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s" sheetId="1" state="visible" r:id="rId2"/>
    <sheet name="Tt_Sheds" sheetId="2" state="visible" r:id="rId3"/>
    <sheet name="Export" sheetId="3" state="visible" r:id="rId4"/>
    <sheet name="Manning" sheetId="4" state="visible" r:id="rId5"/>
  </sheets>
  <definedNames>
    <definedName function="false" hidden="false" name="Excel_BuiltIn_Database" vbProcedure="false">Coords!$A$1:$W$264</definedName>
    <definedName function="false" hidden="false" localSheetId="1" name="Excel_BuiltIn_Database" vbProcedure="false">Tt_Sheds!$A$1:$W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49">
  <si>
    <t xml:space="preserve">MAPKEY</t>
  </si>
  <si>
    <t xml:space="preserve">WSHEDNO</t>
  </si>
  <si>
    <t xml:space="preserve">LENGTH_FEE</t>
  </si>
  <si>
    <t xml:space="preserve">UPSTRELEV</t>
  </si>
  <si>
    <t xml:space="preserve">DNSTRELEV</t>
  </si>
  <si>
    <t xml:space="preserve">SLOPE</t>
  </si>
  <si>
    <t xml:space="preserve">z</t>
  </si>
  <si>
    <t xml:space="preserve">y_ft</t>
  </si>
  <si>
    <t xml:space="preserve">T_ft</t>
  </si>
  <si>
    <t xml:space="preserve">b_ft</t>
  </si>
  <si>
    <t xml:space="preserve">X_SEC_AREA</t>
  </si>
  <si>
    <t xml:space="preserve">PWET</t>
  </si>
  <si>
    <t xml:space="preserve">HYD_RAD</t>
  </si>
  <si>
    <t xml:space="preserve">n_str_ch</t>
  </si>
  <si>
    <t xml:space="preserve">Main_Ch_Vel_fpm</t>
  </si>
  <si>
    <t xml:space="preserve">Tt_Main_Ch_hr</t>
  </si>
  <si>
    <t xml:space="preserve">Over_Up_Elev</t>
  </si>
  <si>
    <t xml:space="preserve">Over_Dn_elev</t>
  </si>
  <si>
    <t xml:space="preserve">Over_Len</t>
  </si>
  <si>
    <t xml:space="preserve">Over_Slp</t>
  </si>
  <si>
    <t xml:space="preserve">n_sht_fl</t>
  </si>
  <si>
    <t xml:space="preserve">Tt_Sheet_hr</t>
  </si>
  <si>
    <t xml:space="preserve">Conc_Fl_Vel_fpm</t>
  </si>
  <si>
    <t xml:space="preserve">Tt_Conc_hr</t>
  </si>
  <si>
    <t xml:space="preserve">Tc_shed (hr.)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x4</t>
  </si>
  <si>
    <t xml:space="preserve">y4</t>
  </si>
  <si>
    <t xml:space="preserve">Cross_Area</t>
  </si>
  <si>
    <t xml:space="preserve">b</t>
  </si>
  <si>
    <t xml:space="preserve">T</t>
  </si>
  <si>
    <t xml:space="preserve">14E</t>
  </si>
  <si>
    <t xml:space="preserve">151</t>
  </si>
  <si>
    <t xml:space="preserve">152</t>
  </si>
  <si>
    <t xml:space="preserve">155</t>
  </si>
  <si>
    <t xml:space="preserve">157</t>
  </si>
  <si>
    <t xml:space="preserve">160</t>
  </si>
  <si>
    <t xml:space="preserve">163</t>
  </si>
  <si>
    <t xml:space="preserve">168</t>
  </si>
  <si>
    <t xml:space="preserve">16C</t>
  </si>
  <si>
    <t xml:space="preserve">171</t>
  </si>
  <si>
    <t xml:space="preserve">172</t>
  </si>
  <si>
    <t xml:space="preserve">174</t>
  </si>
  <si>
    <t xml:space="preserve">175</t>
  </si>
  <si>
    <t xml:space="preserve">179</t>
  </si>
  <si>
    <t xml:space="preserve">17A</t>
  </si>
  <si>
    <t xml:space="preserve">17E</t>
  </si>
  <si>
    <t xml:space="preserve">17F</t>
  </si>
  <si>
    <t xml:space="preserve">182</t>
  </si>
  <si>
    <t xml:space="preserve">186</t>
  </si>
  <si>
    <t xml:space="preserve">189</t>
  </si>
  <si>
    <t xml:space="preserve">18B</t>
  </si>
  <si>
    <t xml:space="preserve">18C</t>
  </si>
  <si>
    <t xml:space="preserve">18D</t>
  </si>
  <si>
    <t xml:space="preserve">18E</t>
  </si>
  <si>
    <t xml:space="preserve">190</t>
  </si>
  <si>
    <t xml:space="preserve">191</t>
  </si>
  <si>
    <t xml:space="preserve">192</t>
  </si>
  <si>
    <t xml:space="preserve">193</t>
  </si>
  <si>
    <t xml:space="preserve">196</t>
  </si>
  <si>
    <t xml:space="preserve">197</t>
  </si>
  <si>
    <t xml:space="preserve">199</t>
  </si>
  <si>
    <t xml:space="preserve">19C</t>
  </si>
  <si>
    <t xml:space="preserve">1A7</t>
  </si>
  <si>
    <t xml:space="preserve">1A9</t>
  </si>
  <si>
    <t xml:space="preserve">1B0</t>
  </si>
  <si>
    <t xml:space="preserve">1B2</t>
  </si>
  <si>
    <t xml:space="preserve">1B3</t>
  </si>
  <si>
    <t xml:space="preserve">1B4</t>
  </si>
  <si>
    <t xml:space="preserve">1B5</t>
  </si>
  <si>
    <t xml:space="preserve">1B7</t>
  </si>
  <si>
    <t xml:space="preserve">1BA</t>
  </si>
  <si>
    <t xml:space="preserve">1BB</t>
  </si>
  <si>
    <t xml:space="preserve">1BC</t>
  </si>
  <si>
    <t xml:space="preserve">1BD</t>
  </si>
  <si>
    <t xml:space="preserve">1BE</t>
  </si>
  <si>
    <t xml:space="preserve">1BF</t>
  </si>
  <si>
    <t xml:space="preserve">1C0</t>
  </si>
  <si>
    <t xml:space="preserve">1C1</t>
  </si>
  <si>
    <t xml:space="preserve">1C6</t>
  </si>
  <si>
    <t xml:space="preserve">1C7</t>
  </si>
  <si>
    <t xml:space="preserve">1C8</t>
  </si>
  <si>
    <t xml:space="preserve">1CD</t>
  </si>
  <si>
    <t xml:space="preserve">1CE</t>
  </si>
  <si>
    <t xml:space="preserve">1D1</t>
  </si>
  <si>
    <t xml:space="preserve">1D2</t>
  </si>
  <si>
    <t xml:space="preserve">1D7</t>
  </si>
  <si>
    <t xml:space="preserve">1D8</t>
  </si>
  <si>
    <t xml:space="preserve">1DA</t>
  </si>
  <si>
    <t xml:space="preserve">1DE</t>
  </si>
  <si>
    <t xml:space="preserve">1DF</t>
  </si>
  <si>
    <t xml:space="preserve">1E5</t>
  </si>
  <si>
    <t xml:space="preserve">1E6</t>
  </si>
  <si>
    <t xml:space="preserve">1E9</t>
  </si>
  <si>
    <t xml:space="preserve">1EA</t>
  </si>
  <si>
    <t xml:space="preserve">1EC</t>
  </si>
  <si>
    <t xml:space="preserve">1ED</t>
  </si>
  <si>
    <t xml:space="preserve">1F5</t>
  </si>
  <si>
    <t xml:space="preserve">1F9</t>
  </si>
  <si>
    <t xml:space="preserve">205</t>
  </si>
  <si>
    <t xml:space="preserve">209</t>
  </si>
  <si>
    <t xml:space="preserve">210</t>
  </si>
  <si>
    <t xml:space="preserve">216</t>
  </si>
  <si>
    <t xml:space="preserve">218</t>
  </si>
  <si>
    <t xml:space="preserve">219</t>
  </si>
  <si>
    <t xml:space="preserve">21F</t>
  </si>
  <si>
    <t xml:space="preserve">223</t>
  </si>
  <si>
    <t xml:space="preserve">227</t>
  </si>
  <si>
    <t xml:space="preserve">236</t>
  </si>
  <si>
    <t xml:space="preserve">23A</t>
  </si>
  <si>
    <t xml:space="preserve">23C</t>
  </si>
  <si>
    <t xml:space="preserve">247</t>
  </si>
  <si>
    <t xml:space="preserve">24A</t>
  </si>
  <si>
    <t xml:space="preserve">24E</t>
  </si>
  <si>
    <t xml:space="preserve">254</t>
  </si>
  <si>
    <t xml:space="preserve">258</t>
  </si>
  <si>
    <t xml:space="preserve">25D</t>
  </si>
  <si>
    <t xml:space="preserve">263</t>
  </si>
  <si>
    <t xml:space="preserve">266</t>
  </si>
  <si>
    <t xml:space="preserve">26A</t>
  </si>
  <si>
    <t xml:space="preserve">26C</t>
  </si>
  <si>
    <t xml:space="preserve">26D</t>
  </si>
  <si>
    <t xml:space="preserve">271</t>
  </si>
  <si>
    <t xml:space="preserve">272</t>
  </si>
  <si>
    <t xml:space="preserve">277</t>
  </si>
  <si>
    <t xml:space="preserve">279</t>
  </si>
  <si>
    <t xml:space="preserve">27B</t>
  </si>
  <si>
    <t xml:space="preserve">27F</t>
  </si>
  <si>
    <t xml:space="preserve">280</t>
  </si>
  <si>
    <t xml:space="preserve">284</t>
  </si>
  <si>
    <t xml:space="preserve">286</t>
  </si>
  <si>
    <t xml:space="preserve">28C</t>
  </si>
  <si>
    <t xml:space="preserve">28D</t>
  </si>
  <si>
    <t xml:space="preserve">295</t>
  </si>
  <si>
    <t xml:space="preserve">296</t>
  </si>
  <si>
    <t xml:space="preserve">297</t>
  </si>
  <si>
    <t xml:space="preserve">298</t>
  </si>
  <si>
    <t xml:space="preserve">29E</t>
  </si>
  <si>
    <t xml:space="preserve">29F</t>
  </si>
  <si>
    <t xml:space="preserve">2A0</t>
  </si>
  <si>
    <t xml:space="preserve">2A1</t>
  </si>
  <si>
    <t xml:space="preserve">2A8</t>
  </si>
  <si>
    <t xml:space="preserve">2AA</t>
  </si>
  <si>
    <t xml:space="preserve">2AC</t>
  </si>
  <si>
    <t xml:space="preserve">2AD</t>
  </si>
  <si>
    <t xml:space="preserve">2AF</t>
  </si>
  <si>
    <t xml:space="preserve">2B1</t>
  </si>
  <si>
    <t xml:space="preserve">2B3</t>
  </si>
  <si>
    <t xml:space="preserve">2B6</t>
  </si>
  <si>
    <t xml:space="preserve">2B9</t>
  </si>
  <si>
    <t xml:space="preserve">2BC</t>
  </si>
  <si>
    <t xml:space="preserve">2BD</t>
  </si>
  <si>
    <t xml:space="preserve">2BF</t>
  </si>
  <si>
    <t xml:space="preserve">185</t>
  </si>
  <si>
    <t xml:space="preserve">203</t>
  </si>
  <si>
    <t xml:space="preserve">204</t>
  </si>
  <si>
    <t xml:space="preserve">184</t>
  </si>
  <si>
    <t xml:space="preserve">207</t>
  </si>
  <si>
    <t xml:space="preserve">208</t>
  </si>
  <si>
    <t xml:space="preserve">.375|.208333</t>
  </si>
  <si>
    <t xml:space="preserve">5|2.5</t>
  </si>
  <si>
    <t xml:space="preserve">3.5|1.66668</t>
  </si>
  <si>
    <t xml:space="preserve">20C</t>
  </si>
  <si>
    <t xml:space="preserve">.54166667|.2083333</t>
  </si>
  <si>
    <t xml:space="preserve">4|2</t>
  </si>
  <si>
    <t xml:space="preserve">1.83333|1.166667</t>
  </si>
  <si>
    <t xml:space="preserve">20B</t>
  </si>
  <si>
    <t xml:space="preserve">18A</t>
  </si>
  <si>
    <t xml:space="preserve">213</t>
  </si>
  <si>
    <t xml:space="preserve">212</t>
  </si>
  <si>
    <t xml:space="preserve">18F</t>
  </si>
  <si>
    <t xml:space="preserve">215</t>
  </si>
  <si>
    <t xml:space="preserve">214</t>
  </si>
  <si>
    <t xml:space="preserve">217</t>
  </si>
  <si>
    <t xml:space="preserve">1.08333|.916666</t>
  </si>
  <si>
    <t xml:space="preserve">3|2.66667</t>
  </si>
  <si>
    <t xml:space="preserve">.8334 | .83338</t>
  </si>
  <si>
    <t xml:space="preserve">188</t>
  </si>
  <si>
    <t xml:space="preserve">21E</t>
  </si>
  <si>
    <t xml:space="preserve">21B</t>
  </si>
  <si>
    <t xml:space="preserve">21A</t>
  </si>
  <si>
    <t xml:space="preserve">fill in</t>
  </si>
  <si>
    <t xml:space="preserve">19D</t>
  </si>
  <si>
    <t xml:space="preserve">27D</t>
  </si>
  <si>
    <t xml:space="preserve">26E</t>
  </si>
  <si>
    <t xml:space="preserve">0.2916|.16666</t>
  </si>
  <si>
    <t xml:space="preserve">4|1.5</t>
  </si>
  <si>
    <t xml:space="preserve">2.8336|.8333</t>
  </si>
  <si>
    <t xml:space="preserve">1E8</t>
  </si>
  <si>
    <t xml:space="preserve">27A</t>
  </si>
  <si>
    <t xml:space="preserve">27C</t>
  </si>
  <si>
    <t xml:space="preserve">19A</t>
  </si>
  <si>
    <t xml:space="preserve">288</t>
  </si>
  <si>
    <t xml:space="preserve">281</t>
  </si>
  <si>
    <t xml:space="preserve">282</t>
  </si>
  <si>
    <t xml:space="preserve">.208333|.291666</t>
  </si>
  <si>
    <t xml:space="preserve">2|2</t>
  </si>
  <si>
    <t xml:space="preserve">1.1668|.83336</t>
  </si>
  <si>
    <t xml:space="preserve">21C</t>
  </si>
  <si>
    <t xml:space="preserve">20F</t>
  </si>
  <si>
    <t xml:space="preserve">206</t>
  </si>
  <si>
    <t xml:space="preserve">183</t>
  </si>
  <si>
    <t xml:space="preserve">20E</t>
  </si>
  <si>
    <t xml:space="preserve">226</t>
  </si>
  <si>
    <t xml:space="preserve">21D</t>
  </si>
  <si>
    <t xml:space="preserve">22E</t>
  </si>
  <si>
    <t xml:space="preserve">22D</t>
  </si>
  <si>
    <t xml:space="preserve">194</t>
  </si>
  <si>
    <t xml:space="preserve">22C</t>
  </si>
  <si>
    <t xml:space="preserve">.208333|.208333</t>
  </si>
  <si>
    <t xml:space="preserve">1.3333|1.5</t>
  </si>
  <si>
    <t xml:space="preserve">.49667|0.6667</t>
  </si>
  <si>
    <t xml:space="preserve">285</t>
  </si>
  <si>
    <t xml:space="preserve">283</t>
  </si>
  <si>
    <t xml:space="preserve">28A</t>
  </si>
  <si>
    <t xml:space="preserve">198</t>
  </si>
  <si>
    <t xml:space="preserve">170</t>
  </si>
  <si>
    <t xml:space="preserve">278</t>
  </si>
  <si>
    <t xml:space="preserve">276</t>
  </si>
  <si>
    <t xml:space="preserve">47+50</t>
  </si>
  <si>
    <t xml:space="preserve">176</t>
  </si>
  <si>
    <t xml:space="preserve">178</t>
  </si>
  <si>
    <t xml:space="preserve">177</t>
  </si>
  <si>
    <t xml:space="preserve">289</t>
  </si>
  <si>
    <t xml:space="preserve">292</t>
  </si>
  <si>
    <t xml:space="preserve">16D</t>
  </si>
  <si>
    <t xml:space="preserve">293</t>
  </si>
  <si>
    <t xml:space="preserve">150</t>
  </si>
  <si>
    <t xml:space="preserve">55+80</t>
  </si>
  <si>
    <t xml:space="preserve">1C4</t>
  </si>
  <si>
    <t xml:space="preserve">291</t>
  </si>
  <si>
    <t xml:space="preserve">1B8</t>
  </si>
  <si>
    <t xml:space="preserve">24D</t>
  </si>
  <si>
    <t xml:space="preserve">1B6</t>
  </si>
  <si>
    <t xml:space="preserve">22B</t>
  </si>
  <si>
    <t xml:space="preserve">228</t>
  </si>
  <si>
    <t xml:space="preserve">229</t>
  </si>
  <si>
    <t xml:space="preserve">231</t>
  </si>
  <si>
    <t xml:space="preserve">230</t>
  </si>
  <si>
    <t xml:space="preserve">222</t>
  </si>
  <si>
    <t xml:space="preserve">224</t>
  </si>
  <si>
    <t xml:space="preserve">17D</t>
  </si>
  <si>
    <t xml:space="preserve">1AF</t>
  </si>
  <si>
    <t xml:space="preserve">.58333|.33333</t>
  </si>
  <si>
    <t xml:space="preserve">4|8.75</t>
  </si>
  <si>
    <t xml:space="preserve">1.6667|7.4168</t>
  </si>
  <si>
    <t xml:space="preserve">22F</t>
  </si>
  <si>
    <t xml:space="preserve">241</t>
  </si>
  <si>
    <t xml:space="preserve">232</t>
  </si>
  <si>
    <t xml:space="preserve">233</t>
  </si>
  <si>
    <t xml:space="preserve">248</t>
  </si>
  <si>
    <t xml:space="preserve">249</t>
  </si>
  <si>
    <t xml:space="preserve">24B</t>
  </si>
  <si>
    <t xml:space="preserve">299</t>
  </si>
  <si>
    <t xml:space="preserve">1CA</t>
  </si>
  <si>
    <t xml:space="preserve">1C9</t>
  </si>
  <si>
    <t xml:space="preserve">14F</t>
  </si>
  <si>
    <t xml:space="preserve">154</t>
  </si>
  <si>
    <t xml:space="preserve">29B</t>
  </si>
  <si>
    <t xml:space="preserve">29A</t>
  </si>
  <si>
    <t xml:space="preserve">159</t>
  </si>
  <si>
    <t xml:space="preserve">158</t>
  </si>
  <si>
    <t xml:space="preserve">1CC</t>
  </si>
  <si>
    <t xml:space="preserve">85+86</t>
  </si>
  <si>
    <t xml:space="preserve">.91667|.5833</t>
  </si>
  <si>
    <t xml:space="preserve">8|3</t>
  </si>
  <si>
    <t xml:space="preserve">4.333|.6668</t>
  </si>
  <si>
    <t xml:space="preserve">2BA</t>
  </si>
  <si>
    <t xml:space="preserve">25B</t>
  </si>
  <si>
    <t xml:space="preserve">250</t>
  </si>
  <si>
    <t xml:space="preserve">24F</t>
  </si>
  <si>
    <t xml:space="preserve">1C3</t>
  </si>
  <si>
    <t xml:space="preserve">24C</t>
  </si>
  <si>
    <t xml:space="preserve">246</t>
  </si>
  <si>
    <t xml:space="preserve">245</t>
  </si>
  <si>
    <t xml:space="preserve">244</t>
  </si>
  <si>
    <t xml:space="preserve">240</t>
  </si>
  <si>
    <t xml:space="preserve">23F</t>
  </si>
  <si>
    <t xml:space="preserve">23D</t>
  </si>
  <si>
    <t xml:space="preserve">1AE</t>
  </si>
  <si>
    <t xml:space="preserve">1AD</t>
  </si>
  <si>
    <t xml:space="preserve">1D0</t>
  </si>
  <si>
    <t xml:space="preserve">1.0833|0.29166</t>
  </si>
  <si>
    <t xml:space="preserve">5|2.25</t>
  </si>
  <si>
    <t xml:space="preserve">.666|1.0833</t>
  </si>
  <si>
    <t xml:space="preserve">235</t>
  </si>
  <si>
    <t xml:space="preserve">1CF</t>
  </si>
  <si>
    <t xml:space="preserve">255</t>
  </si>
  <si>
    <t xml:space="preserve">104+128</t>
  </si>
  <si>
    <t xml:space="preserve">251</t>
  </si>
  <si>
    <t xml:space="preserve">252</t>
  </si>
  <si>
    <t xml:space="preserve">105+106</t>
  </si>
  <si>
    <t xml:space="preserve">256</t>
  </si>
  <si>
    <t xml:space="preserve">25A</t>
  </si>
  <si>
    <t xml:space="preserve">1CB</t>
  </si>
  <si>
    <t xml:space="preserve">29D</t>
  </si>
  <si>
    <t xml:space="preserve">1F1</t>
  </si>
  <si>
    <t xml:space="preserve">15B</t>
  </si>
  <si>
    <t xml:space="preserve">15A</t>
  </si>
  <si>
    <t xml:space="preserve">2B0</t>
  </si>
  <si>
    <t xml:space="preserve">15F</t>
  </si>
  <si>
    <t xml:space="preserve">162</t>
  </si>
  <si>
    <t xml:space="preserve">2AE</t>
  </si>
  <si>
    <t xml:space="preserve">2AB</t>
  </si>
  <si>
    <t xml:space="preserve">2A9</t>
  </si>
  <si>
    <t xml:space="preserve">165</t>
  </si>
  <si>
    <t xml:space="preserve">2A3</t>
  </si>
  <si>
    <t xml:space="preserve">257</t>
  </si>
  <si>
    <t xml:space="preserve">1A3</t>
  </si>
  <si>
    <t xml:space="preserve">26B</t>
  </si>
  <si>
    <t xml:space="preserve">124+125</t>
  </si>
  <si>
    <t xml:space="preserve">269</t>
  </si>
  <si>
    <t xml:space="preserve">1A4</t>
  </si>
  <si>
    <t xml:space="preserve">264</t>
  </si>
  <si>
    <t xml:space="preserve">253</t>
  </si>
  <si>
    <t xml:space="preserve">260</t>
  </si>
  <si>
    <t xml:space="preserve">261</t>
  </si>
  <si>
    <t xml:space="preserve">268</t>
  </si>
  <si>
    <t xml:space="preserve">2A5</t>
  </si>
  <si>
    <t xml:space="preserve">.83333|0.75</t>
  </si>
  <si>
    <t xml:space="preserve">2.3333|2</t>
  </si>
  <si>
    <t xml:space="preserve">0.66634|0.5</t>
  </si>
  <si>
    <t xml:space="preserve">1F2</t>
  </si>
  <si>
    <t xml:space="preserve">164</t>
  </si>
  <si>
    <t xml:space="preserve">2B2</t>
  </si>
  <si>
    <t xml:space="preserve">1F7</t>
  </si>
  <si>
    <t xml:space="preserve">2B5</t>
  </si>
  <si>
    <t xml:space="preserve">1F6</t>
  </si>
  <si>
    <t xml:space="preserve">1A1</t>
  </si>
  <si>
    <t xml:space="preserve">267</t>
  </si>
  <si>
    <t xml:space="preserve">2A6</t>
  </si>
  <si>
    <t xml:space="preserve">Two year, 24 hr. rainfall taken as 2.6 inches.  (See TR-55, Appendix B, Figure B-3)</t>
  </si>
  <si>
    <t xml:space="preserve">NEW TIME OF CONCENTRATIONS FOR 104 SUB SUB-WATERSHEDS  (6-16-03)</t>
  </si>
  <si>
    <t xml:space="preserve">Tc_Shed_hr</t>
  </si>
  <si>
    <t xml:space="preserve">47 + 50</t>
  </si>
  <si>
    <t xml:space="preserve">Two year, 24 hr. rainfall taken as 2.75 inches.  (See TR-55, Appendix B, Figure B-3)</t>
  </si>
  <si>
    <t xml:space="preserve">Watershed No.</t>
  </si>
  <si>
    <t xml:space="preserve">Channel</t>
  </si>
  <si>
    <t xml:space="preserve">Stream</t>
  </si>
  <si>
    <t xml:space="preserve">Reach?</t>
  </si>
  <si>
    <t xml:space="preserve">Channel  n</t>
  </si>
  <si>
    <t xml:space="preserve">n</t>
  </si>
  <si>
    <t xml:space="preserve">y</t>
  </si>
  <si>
    <t xml:space="preserve">N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000000"/>
    <numFmt numFmtId="168" formatCode="0.000"/>
    <numFmt numFmtId="169" formatCode="0.00000"/>
    <numFmt numFmtId="170" formatCode="0.00"/>
    <numFmt numFmtId="171" formatCode="0.000000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79" activePane="bottomRight" state="frozen"/>
      <selection pane="topLeft" activeCell="A1" activeCellId="0" sqref="A1"/>
      <selection pane="topRight" activeCell="C1" activeCellId="0" sqref="C1"/>
      <selection pane="bottomLeft" activeCell="A279" activeCellId="0" sqref="A279"/>
      <selection pane="bottomRight" activeCell="F284" activeCellId="0" sqref="F2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5" min="4" style="1" width="11.99"/>
    <col collapsed="false" customWidth="true" hidden="false" outlineLevel="0" max="6" min="6" style="2" width="8.28"/>
    <col collapsed="false" customWidth="true" hidden="true" outlineLevel="0" max="7" min="7" style="2" width="6.56"/>
    <col collapsed="false" customWidth="true" hidden="true" outlineLevel="0" max="8" min="8" style="2" width="17.85"/>
    <col collapsed="false" customWidth="true" hidden="true" outlineLevel="0" max="9" min="9" style="2" width="9.56"/>
    <col collapsed="false" customWidth="true" hidden="true" outlineLevel="0" max="10" min="10" style="2" width="15.7"/>
    <col collapsed="false" customWidth="true" hidden="true" outlineLevel="0" max="11" min="11" style="2" width="13.28"/>
    <col collapsed="false" customWidth="true" hidden="true" outlineLevel="0" max="12" min="12" style="2" width="8.7"/>
    <col collapsed="false" customWidth="true" hidden="true" outlineLevel="0" max="13" min="13" style="3" width="9.99"/>
    <col collapsed="false" customWidth="true" hidden="false" outlineLevel="0" max="14" min="14" style="4" width="7.85"/>
    <col collapsed="false" customWidth="true" hidden="false" outlineLevel="0" max="15" min="15" style="1" width="16.13"/>
    <col collapsed="false" customWidth="true" hidden="false" outlineLevel="0" max="16" min="16" style="1" width="13.56"/>
    <col collapsed="false" customWidth="true" hidden="false" outlineLevel="0" max="17" min="17" style="1" width="12.42"/>
    <col collapsed="false" customWidth="true" hidden="false" outlineLevel="0" max="18" min="18" style="1" width="12.7"/>
    <col collapsed="false" customWidth="true" hidden="false" outlineLevel="0" max="19" min="19" style="1" width="12.28"/>
    <col collapsed="false" customWidth="true" hidden="false" outlineLevel="0" max="20" min="20" style="1" width="11.28"/>
    <col collapsed="false" customWidth="true" hidden="true" outlineLevel="0" max="21" min="21" style="5" width="7.42"/>
    <col collapsed="false" customWidth="true" hidden="true" outlineLevel="0" max="22" min="22" style="1" width="11.28"/>
    <col collapsed="false" customWidth="true" hidden="true" outlineLevel="0" max="23" min="23" style="1" width="15.7"/>
    <col collapsed="false" customWidth="true" hidden="true" outlineLevel="0" max="24" min="24" style="1" width="11.99"/>
    <col collapsed="false" customWidth="true" hidden="false" outlineLevel="0" max="25" min="25" style="6" width="11.99"/>
    <col collapsed="false" customWidth="true" hidden="false" outlineLevel="0" max="26" min="26" style="2" width="6.41"/>
    <col collapsed="false" customWidth="true" hidden="false" outlineLevel="0" max="27" min="27" style="2" width="9.56"/>
    <col collapsed="false" customWidth="true" hidden="false" outlineLevel="0" max="28" min="28" style="2" width="8.99"/>
    <col collapsed="false" customWidth="true" hidden="false" outlineLevel="0" max="29" min="29" style="2" width="9.56"/>
    <col collapsed="false" customWidth="true" hidden="false" outlineLevel="0" max="30" min="30" style="2" width="7.56"/>
    <col collapsed="false" customWidth="true" hidden="false" outlineLevel="0" max="31" min="31" style="2" width="9.56"/>
    <col collapsed="false" customWidth="true" hidden="false" outlineLevel="0" max="32" min="32" style="2" width="7.56"/>
    <col collapsed="false" customWidth="true" hidden="false" outlineLevel="0" max="33" min="33" style="2" width="9.56"/>
    <col collapsed="false" customWidth="true" hidden="false" outlineLevel="0" max="34" min="34" style="0" width="11.99"/>
    <col collapsed="false" customWidth="true" hidden="false" outlineLevel="0" max="36" min="35" style="0" width="9.28"/>
    <col collapsed="false" customWidth="true" hidden="false" outlineLevel="0" max="37" min="37" style="7" width="9.14"/>
    <col collapsed="false" customWidth="true" hidden="false" outlineLevel="0" max="38" min="38" style="7" width="10.85"/>
    <col collapsed="false" customWidth="true" hidden="false" outlineLevel="0" max="39" min="39" style="7" width="9.28"/>
    <col collapsed="false" customWidth="true" hidden="false" outlineLevel="0" max="40" min="40" style="2" width="11.28"/>
    <col collapsed="false" customWidth="true" hidden="false" outlineLevel="0" max="42" min="41" style="2" width="10.99"/>
    <col collapsed="false" customWidth="true" hidden="false" outlineLevel="0" max="43" min="43" style="2" width="9.41"/>
    <col collapsed="false" customWidth="true" hidden="false" outlineLevel="0" max="44" min="44" style="2" width="9.56"/>
    <col collapsed="false" customWidth="true" hidden="false" outlineLevel="0" max="45" min="45" style="2" width="9.28"/>
    <col collapsed="false" customWidth="true" hidden="false" outlineLevel="0" max="46" min="46" style="2" width="9.56"/>
    <col collapsed="false" customWidth="true" hidden="false" outlineLevel="0" max="47" min="47" style="0" width="10.85"/>
    <col collapsed="false" customWidth="true" hidden="false" outlineLevel="0" max="66" min="50" style="7" width="9.14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2" t="s">
        <v>11</v>
      </c>
      <c r="M1" s="3" t="s">
        <v>12</v>
      </c>
      <c r="N1" s="4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5" t="s">
        <v>20</v>
      </c>
      <c r="V1" s="1" t="s">
        <v>21</v>
      </c>
      <c r="W1" s="1" t="s">
        <v>22</v>
      </c>
      <c r="X1" s="1" t="s">
        <v>23</v>
      </c>
      <c r="Y1" s="6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1" t="s">
        <v>33</v>
      </c>
      <c r="AI1" s="1" t="s">
        <v>34</v>
      </c>
      <c r="AJ1" s="1" t="s">
        <v>35</v>
      </c>
    </row>
    <row r="2" customFormat="false" ht="12.75" hidden="true" customHeight="false" outlineLevel="0" collapsed="false">
      <c r="A2" s="1" t="s">
        <v>36</v>
      </c>
      <c r="B2" s="1" t="n">
        <v>0</v>
      </c>
      <c r="C2" s="1" t="n">
        <v>1162.893</v>
      </c>
      <c r="D2" s="1" t="n">
        <v>0</v>
      </c>
      <c r="E2" s="1" t="n">
        <v>0</v>
      </c>
      <c r="F2" s="2" t="n">
        <f aca="false">((D2-E2)*(3.28084))/C2</f>
        <v>0</v>
      </c>
      <c r="G2" s="2" t="n">
        <v>2</v>
      </c>
      <c r="J2" s="2" t="n">
        <f aca="false">I2-(2*G2*H2)</f>
        <v>0</v>
      </c>
      <c r="K2" s="8" t="n">
        <f aca="false">(J2+(G2*H2))*H2</f>
        <v>0</v>
      </c>
      <c r="L2" s="2" t="n">
        <f aca="false">J2+(2*H2*SQRT(1+(G2^2)))</f>
        <v>0</v>
      </c>
      <c r="M2" s="3" t="e">
        <f aca="false">K2/L2</f>
        <v>#DIV/0!</v>
      </c>
      <c r="N2" s="4" t="n">
        <v>0</v>
      </c>
      <c r="O2" s="4" t="e">
        <f aca="false">((1.49*(M2^(2/3))*SQRT(F2))/N2)*60</f>
        <v>#DIV/0!</v>
      </c>
      <c r="P2" s="4"/>
      <c r="Q2" s="1" t="n">
        <v>0</v>
      </c>
      <c r="R2" s="1" t="n">
        <v>0</v>
      </c>
      <c r="S2" s="1" t="n">
        <v>0</v>
      </c>
      <c r="T2" s="2"/>
      <c r="V2" s="2"/>
      <c r="Z2" s="2" t="n">
        <v>0</v>
      </c>
      <c r="AA2" s="2" t="n">
        <f aca="false">AC2+H2</f>
        <v>0</v>
      </c>
      <c r="AB2" s="2" t="n">
        <f aca="false">H2*0.500107971231</f>
        <v>0</v>
      </c>
      <c r="AC2" s="2" t="n">
        <f aca="false">E2*3.280839</f>
        <v>0</v>
      </c>
      <c r="AD2" s="2" t="n">
        <f aca="false">AB2+J2</f>
        <v>0</v>
      </c>
      <c r="AE2" s="2" t="n">
        <f aca="false">E2*3.280839</f>
        <v>0</v>
      </c>
      <c r="AF2" s="2" t="n">
        <f aca="false">I2</f>
        <v>0</v>
      </c>
      <c r="AG2" s="2" t="n">
        <f aca="false">AA2</f>
        <v>0</v>
      </c>
      <c r="AH2" s="0" t="n">
        <f aca="false">(((AF2)+(AD2-AB2))/2)*H2</f>
        <v>0</v>
      </c>
    </row>
    <row r="3" customFormat="false" ht="12.75" hidden="true" customHeight="false" outlineLevel="0" collapsed="false">
      <c r="A3" s="1" t="s">
        <v>37</v>
      </c>
      <c r="B3" s="1" t="n">
        <v>0</v>
      </c>
      <c r="C3" s="1" t="n">
        <v>798.233</v>
      </c>
      <c r="D3" s="1" t="n">
        <v>0</v>
      </c>
      <c r="E3" s="1" t="n">
        <v>0</v>
      </c>
      <c r="F3" s="2" t="n">
        <f aca="false">((D3-E3)*(3.28084))/C3</f>
        <v>0</v>
      </c>
      <c r="G3" s="2" t="n">
        <v>2</v>
      </c>
      <c r="J3" s="2" t="n">
        <f aca="false">I3-(2*G3*H3)</f>
        <v>0</v>
      </c>
      <c r="K3" s="8" t="n">
        <f aca="false">(J3+(G3*H3))*H3</f>
        <v>0</v>
      </c>
      <c r="L3" s="2" t="n">
        <f aca="false">J3+(2*H3*SQRT(1+(G3^2)))</f>
        <v>0</v>
      </c>
      <c r="M3" s="3" t="e">
        <f aca="false">K3/L3</f>
        <v>#DIV/0!</v>
      </c>
      <c r="N3" s="4" t="n">
        <v>0</v>
      </c>
      <c r="O3" s="4" t="e">
        <f aca="false">((1.49*(M3^(2/3))*SQRT(F3))/N3)*60</f>
        <v>#DIV/0!</v>
      </c>
      <c r="P3" s="4"/>
      <c r="Q3" s="1" t="n">
        <v>0</v>
      </c>
      <c r="R3" s="1" t="n">
        <v>0</v>
      </c>
      <c r="S3" s="1" t="n">
        <v>0</v>
      </c>
      <c r="T3" s="2"/>
      <c r="V3" s="2"/>
      <c r="W3" s="0" t="n">
        <f aca="false">(16.1345*((T3)^0.5))*60</f>
        <v>0</v>
      </c>
      <c r="X3" s="0"/>
      <c r="Z3" s="2" t="n">
        <v>0</v>
      </c>
      <c r="AA3" s="2" t="n">
        <f aca="false">AC3+H3</f>
        <v>0</v>
      </c>
      <c r="AB3" s="2" t="n">
        <f aca="false">H3*0.500107971231</f>
        <v>0</v>
      </c>
      <c r="AC3" s="2" t="n">
        <f aca="false">E3*3.280839</f>
        <v>0</v>
      </c>
      <c r="AD3" s="2" t="n">
        <f aca="false">AB3+J3</f>
        <v>0</v>
      </c>
      <c r="AE3" s="2" t="n">
        <f aca="false">E3*3.280839</f>
        <v>0</v>
      </c>
      <c r="AF3" s="2" t="n">
        <f aca="false">I3</f>
        <v>0</v>
      </c>
      <c r="AG3" s="2" t="n">
        <f aca="false">AA3</f>
        <v>0</v>
      </c>
      <c r="AH3" s="0" t="n">
        <f aca="false">(((AF3)+(AD3-AB3))/2)*H3</f>
        <v>0</v>
      </c>
    </row>
    <row r="4" customFormat="false" ht="14.25" hidden="true" customHeight="true" outlineLevel="0" collapsed="false">
      <c r="A4" s="1" t="s">
        <v>38</v>
      </c>
      <c r="B4" s="1" t="n">
        <v>0</v>
      </c>
      <c r="C4" s="1" t="n">
        <v>898.315</v>
      </c>
      <c r="D4" s="1" t="n">
        <v>0</v>
      </c>
      <c r="E4" s="1" t="n">
        <v>0</v>
      </c>
      <c r="F4" s="2" t="n">
        <f aca="false">((D4-E4)*(3.28084))/C4</f>
        <v>0</v>
      </c>
      <c r="G4" s="2" t="n">
        <v>2</v>
      </c>
      <c r="J4" s="2" t="n">
        <f aca="false">I4-(2*G4*H4)</f>
        <v>0</v>
      </c>
      <c r="K4" s="8" t="n">
        <f aca="false">(J4+(G4*H4))*H4</f>
        <v>0</v>
      </c>
      <c r="L4" s="2" t="n">
        <f aca="false">J4+(2*H4*SQRT(1+(G4^2)))</f>
        <v>0</v>
      </c>
      <c r="M4" s="3" t="e">
        <f aca="false">K4/L4</f>
        <v>#DIV/0!</v>
      </c>
      <c r="N4" s="4" t="n">
        <v>0</v>
      </c>
      <c r="O4" s="4" t="e">
        <f aca="false">((1.49*(M4^(2/3))*SQRT(F4))/N4)*60</f>
        <v>#DIV/0!</v>
      </c>
      <c r="P4" s="4"/>
      <c r="Q4" s="1" t="n">
        <v>0</v>
      </c>
      <c r="R4" s="1" t="n">
        <v>0</v>
      </c>
      <c r="S4" s="1" t="n">
        <v>0</v>
      </c>
      <c r="T4" s="2"/>
      <c r="V4" s="2"/>
      <c r="W4" s="0" t="n">
        <f aca="false">(16.1345*((T4)^0.5))*60</f>
        <v>0</v>
      </c>
      <c r="X4" s="0"/>
      <c r="Z4" s="2" t="n">
        <v>0</v>
      </c>
      <c r="AA4" s="2" t="n">
        <f aca="false">AC4+H4</f>
        <v>0</v>
      </c>
      <c r="AB4" s="2" t="n">
        <f aca="false">H4*0.500107971231</f>
        <v>0</v>
      </c>
      <c r="AC4" s="2" t="n">
        <f aca="false">E4*3.280839</f>
        <v>0</v>
      </c>
      <c r="AD4" s="2" t="n">
        <f aca="false">AB4+J4</f>
        <v>0</v>
      </c>
      <c r="AE4" s="2" t="n">
        <f aca="false">E4*3.280839</f>
        <v>0</v>
      </c>
      <c r="AF4" s="2" t="n">
        <f aca="false">I4</f>
        <v>0</v>
      </c>
      <c r="AG4" s="2" t="n">
        <f aca="false">AA4</f>
        <v>0</v>
      </c>
      <c r="AH4" s="0" t="n">
        <f aca="false">(((AF4)+(AD4-AB4))/2)*H4</f>
        <v>0</v>
      </c>
    </row>
    <row r="5" customFormat="false" ht="12.75" hidden="true" customHeight="false" outlineLevel="0" collapsed="false">
      <c r="A5" s="1" t="s">
        <v>39</v>
      </c>
      <c r="B5" s="1" t="n">
        <v>0</v>
      </c>
      <c r="C5" s="1" t="n">
        <v>972.073</v>
      </c>
      <c r="D5" s="1" t="n">
        <v>0</v>
      </c>
      <c r="E5" s="1" t="n">
        <v>0</v>
      </c>
      <c r="F5" s="2" t="n">
        <f aca="false">((D5-E5)*(3.28084))/C5</f>
        <v>0</v>
      </c>
      <c r="G5" s="2" t="n">
        <v>2</v>
      </c>
      <c r="J5" s="2" t="n">
        <f aca="false">I5-(2*G5*H5)</f>
        <v>0</v>
      </c>
      <c r="K5" s="8" t="n">
        <f aca="false">(J5+(G5*H5))*H5</f>
        <v>0</v>
      </c>
      <c r="L5" s="2" t="n">
        <f aca="false">J5+(2*H5*SQRT(1+(G5^2)))</f>
        <v>0</v>
      </c>
      <c r="M5" s="3" t="e">
        <f aca="false">K5/L5</f>
        <v>#DIV/0!</v>
      </c>
      <c r="N5" s="4" t="n">
        <v>0</v>
      </c>
      <c r="O5" s="4" t="e">
        <f aca="false">((1.49*(M5^(2/3))*SQRT(F5))/N5)*60</f>
        <v>#DIV/0!</v>
      </c>
      <c r="P5" s="4"/>
      <c r="Q5" s="1" t="n">
        <v>0</v>
      </c>
      <c r="R5" s="1" t="n">
        <v>0</v>
      </c>
      <c r="S5" s="1" t="n">
        <v>0</v>
      </c>
      <c r="T5" s="2"/>
      <c r="V5" s="2"/>
      <c r="W5" s="0" t="n">
        <f aca="false">(16.1345*((T5)^0.5))*60</f>
        <v>0</v>
      </c>
      <c r="X5" s="0"/>
      <c r="Z5" s="2" t="n">
        <v>0</v>
      </c>
      <c r="AA5" s="2" t="n">
        <f aca="false">AC5+H5</f>
        <v>0</v>
      </c>
      <c r="AB5" s="2" t="n">
        <f aca="false">H5*0.500107971231</f>
        <v>0</v>
      </c>
      <c r="AC5" s="2" t="n">
        <f aca="false">E5*3.280839</f>
        <v>0</v>
      </c>
      <c r="AD5" s="2" t="n">
        <f aca="false">AB5+J5</f>
        <v>0</v>
      </c>
      <c r="AE5" s="2" t="n">
        <f aca="false">E5*3.280839</f>
        <v>0</v>
      </c>
      <c r="AF5" s="2" t="n">
        <f aca="false">I5</f>
        <v>0</v>
      </c>
      <c r="AG5" s="2" t="n">
        <f aca="false">AA5</f>
        <v>0</v>
      </c>
      <c r="AH5" s="0" t="n">
        <f aca="false">(((AF5)+(AD5-AB5))/2)*H5</f>
        <v>0</v>
      </c>
    </row>
    <row r="6" customFormat="false" ht="12.75" hidden="true" customHeight="false" outlineLevel="0" collapsed="false">
      <c r="A6" s="1" t="s">
        <v>40</v>
      </c>
      <c r="B6" s="1" t="n">
        <v>0</v>
      </c>
      <c r="C6" s="1" t="n">
        <v>1081.396</v>
      </c>
      <c r="D6" s="1" t="n">
        <v>0</v>
      </c>
      <c r="E6" s="1" t="n">
        <v>0</v>
      </c>
      <c r="F6" s="2" t="n">
        <f aca="false">((D6-E6)*(3.28084))/C6</f>
        <v>0</v>
      </c>
      <c r="G6" s="2" t="n">
        <v>2</v>
      </c>
      <c r="J6" s="2" t="n">
        <f aca="false">I6-(2*G6*H6)</f>
        <v>0</v>
      </c>
      <c r="K6" s="8" t="n">
        <f aca="false">(J6+(G6*H6))*H6</f>
        <v>0</v>
      </c>
      <c r="L6" s="2" t="n">
        <f aca="false">J6+(2*H6*SQRT(1+(G6^2)))</f>
        <v>0</v>
      </c>
      <c r="M6" s="3" t="e">
        <f aca="false">K6/L6</f>
        <v>#DIV/0!</v>
      </c>
      <c r="N6" s="4" t="n">
        <v>0</v>
      </c>
      <c r="O6" s="4" t="e">
        <f aca="false">((1.49*(M6^(2/3))*SQRT(F6))/N6)*60</f>
        <v>#DIV/0!</v>
      </c>
      <c r="P6" s="4"/>
      <c r="Q6" s="1" t="n">
        <v>0</v>
      </c>
      <c r="R6" s="1" t="n">
        <v>0</v>
      </c>
      <c r="S6" s="1" t="n">
        <v>0</v>
      </c>
      <c r="T6" s="2"/>
      <c r="V6" s="2"/>
      <c r="W6" s="0" t="n">
        <f aca="false">(16.1345*((T6)^0.5))*60</f>
        <v>0</v>
      </c>
      <c r="X6" s="0"/>
      <c r="Z6" s="2" t="n">
        <v>0</v>
      </c>
      <c r="AA6" s="2" t="n">
        <f aca="false">AC6+H6</f>
        <v>0</v>
      </c>
      <c r="AB6" s="2" t="n">
        <f aca="false">H6*0.500107971231</f>
        <v>0</v>
      </c>
      <c r="AC6" s="2" t="n">
        <f aca="false">E6*3.280839</f>
        <v>0</v>
      </c>
      <c r="AD6" s="2" t="n">
        <f aca="false">AB6+J6</f>
        <v>0</v>
      </c>
      <c r="AE6" s="2" t="n">
        <f aca="false">E6*3.280839</f>
        <v>0</v>
      </c>
      <c r="AF6" s="2" t="n">
        <f aca="false">I6</f>
        <v>0</v>
      </c>
      <c r="AG6" s="2" t="n">
        <f aca="false">AA6</f>
        <v>0</v>
      </c>
      <c r="AH6" s="0" t="n">
        <f aca="false">(((AF6)+(AD6-AB6))/2)*H6</f>
        <v>0</v>
      </c>
    </row>
    <row r="7" customFormat="false" ht="12.75" hidden="true" customHeight="false" outlineLevel="0" collapsed="false">
      <c r="A7" s="1" t="s">
        <v>41</v>
      </c>
      <c r="B7" s="1" t="n">
        <v>0</v>
      </c>
      <c r="C7" s="1" t="n">
        <v>745.396</v>
      </c>
      <c r="D7" s="1" t="n">
        <v>0</v>
      </c>
      <c r="E7" s="1" t="n">
        <v>0</v>
      </c>
      <c r="F7" s="2" t="n">
        <f aca="false">((D7-E7)*(3.28084))/C7</f>
        <v>0</v>
      </c>
      <c r="G7" s="2" t="n">
        <v>2</v>
      </c>
      <c r="J7" s="2" t="n">
        <f aca="false">I7-(2*G7*H7)</f>
        <v>0</v>
      </c>
      <c r="K7" s="8" t="n">
        <f aca="false">(J7+(G7*H7))*H7</f>
        <v>0</v>
      </c>
      <c r="L7" s="2" t="n">
        <f aca="false">J7+(2*H7*SQRT(1+(G7^2)))</f>
        <v>0</v>
      </c>
      <c r="M7" s="3" t="e">
        <f aca="false">K7/L7</f>
        <v>#DIV/0!</v>
      </c>
      <c r="N7" s="4" t="n">
        <v>0</v>
      </c>
      <c r="O7" s="4" t="e">
        <f aca="false">((1.49*(M7^(2/3))*SQRT(F7))/N7)*60</f>
        <v>#DIV/0!</v>
      </c>
      <c r="P7" s="4"/>
      <c r="Q7" s="1" t="n">
        <v>0</v>
      </c>
      <c r="R7" s="1" t="n">
        <v>0</v>
      </c>
      <c r="S7" s="1" t="n">
        <v>0</v>
      </c>
      <c r="T7" s="2"/>
      <c r="V7" s="2"/>
      <c r="W7" s="0" t="n">
        <f aca="false">(16.1345*((T7)^0.5))*60</f>
        <v>0</v>
      </c>
      <c r="X7" s="0"/>
      <c r="Z7" s="2" t="n">
        <v>0</v>
      </c>
      <c r="AA7" s="2" t="n">
        <f aca="false">AC7+H7</f>
        <v>0</v>
      </c>
      <c r="AB7" s="2" t="n">
        <f aca="false">H7*0.500107971231</f>
        <v>0</v>
      </c>
      <c r="AC7" s="2" t="n">
        <f aca="false">E7*3.280839</f>
        <v>0</v>
      </c>
      <c r="AD7" s="2" t="n">
        <f aca="false">AB7+J7</f>
        <v>0</v>
      </c>
      <c r="AE7" s="2" t="n">
        <f aca="false">E7*3.280839</f>
        <v>0</v>
      </c>
      <c r="AF7" s="2" t="n">
        <f aca="false">I7</f>
        <v>0</v>
      </c>
      <c r="AG7" s="2" t="n">
        <f aca="false">AA7</f>
        <v>0</v>
      </c>
      <c r="AH7" s="0" t="n">
        <f aca="false">(((AF7)+(AD7-AB7))/2)*H7</f>
        <v>0</v>
      </c>
    </row>
    <row r="8" customFormat="false" ht="12.75" hidden="true" customHeight="false" outlineLevel="0" collapsed="false">
      <c r="A8" s="1" t="s">
        <v>42</v>
      </c>
      <c r="B8" s="1" t="n">
        <v>0</v>
      </c>
      <c r="C8" s="1" t="n">
        <v>4760.68</v>
      </c>
      <c r="D8" s="1" t="n">
        <v>0</v>
      </c>
      <c r="E8" s="1" t="n">
        <v>0</v>
      </c>
      <c r="F8" s="2" t="n">
        <f aca="false">((D8-E8)*(3.28084))/C8</f>
        <v>0</v>
      </c>
      <c r="G8" s="2" t="n">
        <v>2</v>
      </c>
      <c r="J8" s="2" t="n">
        <f aca="false">I8-(2*G8*H8)</f>
        <v>0</v>
      </c>
      <c r="K8" s="8" t="n">
        <f aca="false">(J8+(G8*H8))*H8</f>
        <v>0</v>
      </c>
      <c r="L8" s="2" t="n">
        <f aca="false">J8+(2*H8*SQRT(1+(G8^2)))</f>
        <v>0</v>
      </c>
      <c r="M8" s="3" t="e">
        <f aca="false">K8/L8</f>
        <v>#DIV/0!</v>
      </c>
      <c r="N8" s="4" t="n">
        <v>0</v>
      </c>
      <c r="O8" s="4" t="e">
        <f aca="false">((1.49*(M8^(2/3))*SQRT(F8))/N8)*60</f>
        <v>#DIV/0!</v>
      </c>
      <c r="P8" s="4"/>
      <c r="Q8" s="1" t="n">
        <v>0</v>
      </c>
      <c r="R8" s="1" t="n">
        <v>0</v>
      </c>
      <c r="S8" s="1" t="n">
        <v>0</v>
      </c>
      <c r="T8" s="2"/>
      <c r="V8" s="2"/>
      <c r="W8" s="0" t="n">
        <f aca="false">(16.1345*((T8)^0.5))*60</f>
        <v>0</v>
      </c>
      <c r="X8" s="0"/>
      <c r="Z8" s="2" t="n">
        <v>0</v>
      </c>
      <c r="AA8" s="2" t="n">
        <f aca="false">AC8+H8</f>
        <v>0</v>
      </c>
      <c r="AB8" s="2" t="n">
        <f aca="false">H8*0.500107971231</f>
        <v>0</v>
      </c>
      <c r="AC8" s="2" t="n">
        <f aca="false">E8*3.280839</f>
        <v>0</v>
      </c>
      <c r="AD8" s="2" t="n">
        <f aca="false">AB8+J8</f>
        <v>0</v>
      </c>
      <c r="AE8" s="2" t="n">
        <f aca="false">E8*3.280839</f>
        <v>0</v>
      </c>
      <c r="AF8" s="2" t="n">
        <f aca="false">I8</f>
        <v>0</v>
      </c>
      <c r="AG8" s="2" t="n">
        <f aca="false">AA8</f>
        <v>0</v>
      </c>
      <c r="AH8" s="0" t="n">
        <f aca="false">(((AF8)+(AD8-AB8))/2)*H8</f>
        <v>0</v>
      </c>
    </row>
    <row r="9" customFormat="false" ht="12.75" hidden="true" customHeight="false" outlineLevel="0" collapsed="false">
      <c r="A9" s="1" t="s">
        <v>43</v>
      </c>
      <c r="B9" s="1" t="n">
        <v>0</v>
      </c>
      <c r="C9" s="1" t="n">
        <v>90.573</v>
      </c>
      <c r="D9" s="1" t="n">
        <v>0</v>
      </c>
      <c r="E9" s="1" t="n">
        <v>0</v>
      </c>
      <c r="F9" s="2" t="n">
        <f aca="false">((D9-E9)*(3.28084))/C9</f>
        <v>0</v>
      </c>
      <c r="G9" s="2" t="n">
        <v>2</v>
      </c>
      <c r="J9" s="2" t="n">
        <f aca="false">I9-(2*G9*H9)</f>
        <v>0</v>
      </c>
      <c r="K9" s="8" t="n">
        <f aca="false">(J9+(G9*H9))*H9</f>
        <v>0</v>
      </c>
      <c r="L9" s="2" t="n">
        <f aca="false">J9+(2*H9*SQRT(1+(G9^2)))</f>
        <v>0</v>
      </c>
      <c r="M9" s="3" t="e">
        <f aca="false">K9/L9</f>
        <v>#DIV/0!</v>
      </c>
      <c r="N9" s="4" t="n">
        <v>0</v>
      </c>
      <c r="O9" s="4" t="e">
        <f aca="false">((1.49*(M9^(2/3))*SQRT(F9))/N9)*60</f>
        <v>#DIV/0!</v>
      </c>
      <c r="P9" s="4"/>
      <c r="Q9" s="1" t="n">
        <v>0</v>
      </c>
      <c r="R9" s="1" t="n">
        <v>0</v>
      </c>
      <c r="S9" s="1" t="n">
        <v>0</v>
      </c>
      <c r="T9" s="2"/>
      <c r="V9" s="2"/>
      <c r="W9" s="0" t="n">
        <f aca="false">(16.1345*((T9)^0.5))*60</f>
        <v>0</v>
      </c>
      <c r="X9" s="0"/>
      <c r="Z9" s="2" t="n">
        <v>0</v>
      </c>
      <c r="AA9" s="2" t="n">
        <f aca="false">AC9+H9</f>
        <v>0</v>
      </c>
      <c r="AB9" s="2" t="n">
        <f aca="false">H9*0.500107971231</f>
        <v>0</v>
      </c>
      <c r="AC9" s="2" t="n">
        <f aca="false">E9*3.280839</f>
        <v>0</v>
      </c>
      <c r="AD9" s="2" t="n">
        <f aca="false">AB9+J9</f>
        <v>0</v>
      </c>
      <c r="AE9" s="2" t="n">
        <f aca="false">E9*3.280839</f>
        <v>0</v>
      </c>
      <c r="AF9" s="2" t="n">
        <f aca="false">I9</f>
        <v>0</v>
      </c>
      <c r="AG9" s="2" t="n">
        <f aca="false">AA9</f>
        <v>0</v>
      </c>
      <c r="AH9" s="0" t="n">
        <f aca="false">(((AF9)+(AD9-AB9))/2)*H9</f>
        <v>0</v>
      </c>
    </row>
    <row r="10" customFormat="false" ht="12.75" hidden="true" customHeight="false" outlineLevel="0" collapsed="false">
      <c r="A10" s="1" t="s">
        <v>44</v>
      </c>
      <c r="B10" s="1" t="n">
        <v>0</v>
      </c>
      <c r="C10" s="1" t="n">
        <v>1259.39</v>
      </c>
      <c r="D10" s="1" t="n">
        <v>0</v>
      </c>
      <c r="E10" s="1" t="n">
        <v>0</v>
      </c>
      <c r="F10" s="2" t="n">
        <f aca="false">((D10-E10)*(3.28084))/C10</f>
        <v>0</v>
      </c>
      <c r="G10" s="2" t="n">
        <v>2</v>
      </c>
      <c r="J10" s="2" t="n">
        <f aca="false">I10-(2*G10*H10)</f>
        <v>0</v>
      </c>
      <c r="K10" s="8" t="n">
        <f aca="false">(J10+(G10*H10))*H10</f>
        <v>0</v>
      </c>
      <c r="L10" s="2" t="n">
        <f aca="false">J10+(2*H10*SQRT(1+(G10^2)))</f>
        <v>0</v>
      </c>
      <c r="M10" s="3" t="e">
        <f aca="false">K10/L10</f>
        <v>#DIV/0!</v>
      </c>
      <c r="N10" s="4" t="n">
        <v>0</v>
      </c>
      <c r="O10" s="4" t="e">
        <f aca="false">((1.49*(M10^(2/3))*SQRT(F10))/N10)*60</f>
        <v>#DIV/0!</v>
      </c>
      <c r="P10" s="4"/>
      <c r="Q10" s="1" t="n">
        <v>0</v>
      </c>
      <c r="R10" s="1" t="n">
        <v>0</v>
      </c>
      <c r="S10" s="1" t="n">
        <v>0</v>
      </c>
      <c r="T10" s="2"/>
      <c r="V10" s="2"/>
      <c r="W10" s="0" t="n">
        <f aca="false">(16.1345*((T10)^0.5))*60</f>
        <v>0</v>
      </c>
      <c r="X10" s="0"/>
      <c r="Z10" s="2" t="n">
        <v>0</v>
      </c>
      <c r="AA10" s="2" t="n">
        <f aca="false">AC10+H10</f>
        <v>0</v>
      </c>
      <c r="AB10" s="2" t="n">
        <f aca="false">H10*0.500107971231</f>
        <v>0</v>
      </c>
      <c r="AC10" s="2" t="n">
        <f aca="false">E10*3.280839</f>
        <v>0</v>
      </c>
      <c r="AD10" s="2" t="n">
        <f aca="false">AB10+J10</f>
        <v>0</v>
      </c>
      <c r="AE10" s="2" t="n">
        <f aca="false">E10*3.280839</f>
        <v>0</v>
      </c>
      <c r="AF10" s="2" t="n">
        <f aca="false">I10</f>
        <v>0</v>
      </c>
      <c r="AG10" s="2" t="n">
        <f aca="false">AA10</f>
        <v>0</v>
      </c>
      <c r="AH10" s="0" t="n">
        <f aca="false">(((AF10)+(AD10-AB10))/2)*H10</f>
        <v>0</v>
      </c>
    </row>
    <row r="11" customFormat="false" ht="12.75" hidden="true" customHeight="false" outlineLevel="0" collapsed="false">
      <c r="A11" s="1" t="s">
        <v>45</v>
      </c>
      <c r="B11" s="1" t="n">
        <v>0</v>
      </c>
      <c r="C11" s="1" t="n">
        <v>664.563</v>
      </c>
      <c r="D11" s="1" t="n">
        <v>0</v>
      </c>
      <c r="E11" s="1" t="n">
        <v>0</v>
      </c>
      <c r="F11" s="2" t="n">
        <f aca="false">((D11-E11)*(3.28084))/C11</f>
        <v>0</v>
      </c>
      <c r="G11" s="2" t="n">
        <v>2</v>
      </c>
      <c r="J11" s="2" t="n">
        <f aca="false">I11-(2*G11*H11)</f>
        <v>0</v>
      </c>
      <c r="K11" s="8" t="n">
        <f aca="false">(J11+(G11*H11))*H11</f>
        <v>0</v>
      </c>
      <c r="L11" s="2" t="n">
        <f aca="false">J11+(2*H11*SQRT(1+(G11^2)))</f>
        <v>0</v>
      </c>
      <c r="M11" s="3" t="e">
        <f aca="false">K11/L11</f>
        <v>#DIV/0!</v>
      </c>
      <c r="N11" s="4" t="n">
        <v>0</v>
      </c>
      <c r="O11" s="4" t="e">
        <f aca="false">((1.49*(M11^(2/3))*SQRT(F11))/N11)*60</f>
        <v>#DIV/0!</v>
      </c>
      <c r="P11" s="4"/>
      <c r="Q11" s="1" t="n">
        <v>0</v>
      </c>
      <c r="R11" s="1" t="n">
        <v>0</v>
      </c>
      <c r="S11" s="1" t="n">
        <v>0</v>
      </c>
      <c r="T11" s="2"/>
      <c r="V11" s="2"/>
      <c r="W11" s="0" t="n">
        <f aca="false">(16.1345*((T11)^0.5))*60</f>
        <v>0</v>
      </c>
      <c r="X11" s="0"/>
      <c r="Z11" s="2" t="n">
        <v>0</v>
      </c>
      <c r="AA11" s="2" t="n">
        <f aca="false">AC11+H11</f>
        <v>0</v>
      </c>
      <c r="AB11" s="2" t="n">
        <f aca="false">H11*0.500107971231</f>
        <v>0</v>
      </c>
      <c r="AC11" s="2" t="n">
        <f aca="false">E11*3.280839</f>
        <v>0</v>
      </c>
      <c r="AD11" s="2" t="n">
        <f aca="false">AB11+J11</f>
        <v>0</v>
      </c>
      <c r="AE11" s="2" t="n">
        <f aca="false">E11*3.280839</f>
        <v>0</v>
      </c>
      <c r="AF11" s="2" t="n">
        <f aca="false">I11</f>
        <v>0</v>
      </c>
      <c r="AG11" s="2" t="n">
        <f aca="false">AA11</f>
        <v>0</v>
      </c>
      <c r="AH11" s="0" t="n">
        <f aca="false">(((AF11)+(AD11-AB11))/2)*H11</f>
        <v>0</v>
      </c>
    </row>
    <row r="12" customFormat="false" ht="12.75" hidden="true" customHeight="false" outlineLevel="0" collapsed="false">
      <c r="A12" s="1" t="s">
        <v>46</v>
      </c>
      <c r="B12" s="1" t="n">
        <v>0</v>
      </c>
      <c r="C12" s="1" t="n">
        <v>448.806</v>
      </c>
      <c r="D12" s="1" t="n">
        <v>0</v>
      </c>
      <c r="E12" s="1" t="n">
        <v>0</v>
      </c>
      <c r="F12" s="2" t="n">
        <f aca="false">((D12-E12)*(3.28084))/C12</f>
        <v>0</v>
      </c>
      <c r="G12" s="2" t="n">
        <v>2</v>
      </c>
      <c r="J12" s="2" t="n">
        <f aca="false">I12-(2*G12*H12)</f>
        <v>0</v>
      </c>
      <c r="K12" s="8" t="n">
        <f aca="false">(J12+(G12*H12))*H12</f>
        <v>0</v>
      </c>
      <c r="L12" s="2" t="n">
        <f aca="false">J12+(2*H12*SQRT(1+(G12^2)))</f>
        <v>0</v>
      </c>
      <c r="M12" s="3" t="e">
        <f aca="false">K12/L12</f>
        <v>#DIV/0!</v>
      </c>
      <c r="N12" s="4" t="n">
        <v>0</v>
      </c>
      <c r="O12" s="4" t="e">
        <f aca="false">((1.49*(M12^(2/3))*SQRT(F12))/N12)*60</f>
        <v>#DIV/0!</v>
      </c>
      <c r="P12" s="4"/>
      <c r="Q12" s="1" t="n">
        <v>0</v>
      </c>
      <c r="R12" s="1" t="n">
        <v>0</v>
      </c>
      <c r="S12" s="1" t="n">
        <v>0</v>
      </c>
      <c r="T12" s="2"/>
      <c r="V12" s="2"/>
      <c r="W12" s="0" t="n">
        <f aca="false">(16.1345*((T12)^0.5))*60</f>
        <v>0</v>
      </c>
      <c r="X12" s="0"/>
      <c r="Z12" s="2" t="n">
        <v>0</v>
      </c>
      <c r="AA12" s="2" t="n">
        <f aca="false">AC12+H12</f>
        <v>0</v>
      </c>
      <c r="AB12" s="2" t="n">
        <f aca="false">H12*0.500107971231</f>
        <v>0</v>
      </c>
      <c r="AC12" s="2" t="n">
        <f aca="false">E12*3.280839</f>
        <v>0</v>
      </c>
      <c r="AD12" s="2" t="n">
        <f aca="false">AB12+J12</f>
        <v>0</v>
      </c>
      <c r="AE12" s="2" t="n">
        <f aca="false">E12*3.280839</f>
        <v>0</v>
      </c>
      <c r="AF12" s="2" t="n">
        <f aca="false">I12</f>
        <v>0</v>
      </c>
      <c r="AG12" s="2" t="n">
        <f aca="false">AA12</f>
        <v>0</v>
      </c>
      <c r="AH12" s="0" t="n">
        <f aca="false">(((AF12)+(AD12-AB12))/2)*H12</f>
        <v>0</v>
      </c>
    </row>
    <row r="13" customFormat="false" ht="12.75" hidden="true" customHeight="false" outlineLevel="0" collapsed="false">
      <c r="A13" s="1" t="s">
        <v>47</v>
      </c>
      <c r="B13" s="1" t="n">
        <v>0</v>
      </c>
      <c r="C13" s="1" t="n">
        <v>965.911</v>
      </c>
      <c r="D13" s="1" t="n">
        <v>0</v>
      </c>
      <c r="E13" s="1" t="n">
        <v>0</v>
      </c>
      <c r="F13" s="2" t="n">
        <f aca="false">((D13-E13)*(3.28084))/C13</f>
        <v>0</v>
      </c>
      <c r="G13" s="2" t="n">
        <v>2</v>
      </c>
      <c r="J13" s="2" t="n">
        <f aca="false">I13-(2*G13*H13)</f>
        <v>0</v>
      </c>
      <c r="K13" s="8" t="n">
        <f aca="false">(J13+(G13*H13))*H13</f>
        <v>0</v>
      </c>
      <c r="L13" s="2" t="n">
        <f aca="false">J13+(2*H13*SQRT(1+(G13^2)))</f>
        <v>0</v>
      </c>
      <c r="M13" s="3" t="e">
        <f aca="false">K13/L13</f>
        <v>#DIV/0!</v>
      </c>
      <c r="N13" s="4" t="n">
        <v>0</v>
      </c>
      <c r="O13" s="4" t="e">
        <f aca="false">((1.49*(M13^(2/3))*SQRT(F13))/N13)*60</f>
        <v>#DIV/0!</v>
      </c>
      <c r="P13" s="4"/>
      <c r="Q13" s="1" t="n">
        <v>0</v>
      </c>
      <c r="R13" s="1" t="n">
        <v>0</v>
      </c>
      <c r="S13" s="1" t="n">
        <v>0</v>
      </c>
      <c r="T13" s="2"/>
      <c r="V13" s="2"/>
      <c r="W13" s="0" t="n">
        <f aca="false">(16.1345*((T13)^0.5))*60</f>
        <v>0</v>
      </c>
      <c r="X13" s="0"/>
      <c r="Z13" s="2" t="n">
        <v>0</v>
      </c>
      <c r="AA13" s="2" t="n">
        <f aca="false">AC13+H13</f>
        <v>0</v>
      </c>
      <c r="AB13" s="2" t="n">
        <f aca="false">H13*0.500107971231</f>
        <v>0</v>
      </c>
      <c r="AC13" s="2" t="n">
        <f aca="false">E13*3.280839</f>
        <v>0</v>
      </c>
      <c r="AD13" s="2" t="n">
        <f aca="false">AB13+J13</f>
        <v>0</v>
      </c>
      <c r="AE13" s="2" t="n">
        <f aca="false">E13*3.280839</f>
        <v>0</v>
      </c>
      <c r="AF13" s="2" t="n">
        <f aca="false">I13</f>
        <v>0</v>
      </c>
      <c r="AG13" s="2" t="n">
        <f aca="false">AA13</f>
        <v>0</v>
      </c>
      <c r="AH13" s="0" t="n">
        <f aca="false">(((AF13)+(AD13-AB13))/2)*H13</f>
        <v>0</v>
      </c>
    </row>
    <row r="14" customFormat="false" ht="12.75" hidden="true" customHeight="false" outlineLevel="0" collapsed="false">
      <c r="A14" s="1" t="s">
        <v>48</v>
      </c>
      <c r="B14" s="1" t="n">
        <v>0</v>
      </c>
      <c r="C14" s="1" t="n">
        <v>613.291</v>
      </c>
      <c r="D14" s="1" t="n">
        <v>0</v>
      </c>
      <c r="E14" s="1" t="n">
        <v>0</v>
      </c>
      <c r="F14" s="2" t="n">
        <f aca="false">((D14-E14)*(3.28084))/C14</f>
        <v>0</v>
      </c>
      <c r="G14" s="2" t="n">
        <v>2</v>
      </c>
      <c r="J14" s="2" t="n">
        <f aca="false">I14-(2*G14*H14)</f>
        <v>0</v>
      </c>
      <c r="K14" s="8" t="n">
        <f aca="false">(J14+(G14*H14))*H14</f>
        <v>0</v>
      </c>
      <c r="L14" s="2" t="n">
        <f aca="false">J14+(2*H14*SQRT(1+(G14^2)))</f>
        <v>0</v>
      </c>
      <c r="M14" s="3" t="e">
        <f aca="false">K14/L14</f>
        <v>#DIV/0!</v>
      </c>
      <c r="N14" s="4" t="n">
        <v>0</v>
      </c>
      <c r="O14" s="4" t="e">
        <f aca="false">((1.49*(M14^(2/3))*SQRT(F14))/N14)*60</f>
        <v>#DIV/0!</v>
      </c>
      <c r="P14" s="4"/>
      <c r="Q14" s="1" t="n">
        <v>0</v>
      </c>
      <c r="R14" s="1" t="n">
        <v>0</v>
      </c>
      <c r="S14" s="1" t="n">
        <v>0</v>
      </c>
      <c r="T14" s="2"/>
      <c r="V14" s="2"/>
      <c r="W14" s="0" t="n">
        <f aca="false">(16.1345*((T14)^0.5))*60</f>
        <v>0</v>
      </c>
      <c r="X14" s="0"/>
      <c r="Z14" s="2" t="n">
        <v>0</v>
      </c>
      <c r="AA14" s="2" t="n">
        <f aca="false">AC14+H14</f>
        <v>0</v>
      </c>
      <c r="AB14" s="2" t="n">
        <f aca="false">H14*0.500107971231</f>
        <v>0</v>
      </c>
      <c r="AC14" s="2" t="n">
        <f aca="false">E14*3.280839</f>
        <v>0</v>
      </c>
      <c r="AD14" s="2" t="n">
        <f aca="false">AB14+J14</f>
        <v>0</v>
      </c>
      <c r="AE14" s="2" t="n">
        <f aca="false">E14*3.280839</f>
        <v>0</v>
      </c>
      <c r="AF14" s="2" t="n">
        <f aca="false">I14</f>
        <v>0</v>
      </c>
      <c r="AG14" s="2" t="n">
        <f aca="false">AA14</f>
        <v>0</v>
      </c>
      <c r="AH14" s="0" t="n">
        <f aca="false">(((AF14)+(AD14-AB14))/2)*H14</f>
        <v>0</v>
      </c>
    </row>
    <row r="15" customFormat="false" ht="12.75" hidden="true" customHeight="false" outlineLevel="0" collapsed="false">
      <c r="A15" s="1" t="s">
        <v>49</v>
      </c>
      <c r="B15" s="1" t="n">
        <v>0</v>
      </c>
      <c r="C15" s="1" t="n">
        <v>470.435</v>
      </c>
      <c r="D15" s="1" t="n">
        <v>0</v>
      </c>
      <c r="E15" s="1" t="n">
        <v>0</v>
      </c>
      <c r="F15" s="2" t="n">
        <f aca="false">((D15-E15)*(3.28084))/C15</f>
        <v>0</v>
      </c>
      <c r="G15" s="2" t="n">
        <v>2</v>
      </c>
      <c r="J15" s="2" t="n">
        <f aca="false">I15-(2*G15*H15)</f>
        <v>0</v>
      </c>
      <c r="K15" s="8" t="n">
        <f aca="false">(J15+(G15*H15))*H15</f>
        <v>0</v>
      </c>
      <c r="L15" s="2" t="n">
        <f aca="false">J15+(2*H15*SQRT(1+(G15^2)))</f>
        <v>0</v>
      </c>
      <c r="M15" s="3" t="e">
        <f aca="false">K15/L15</f>
        <v>#DIV/0!</v>
      </c>
      <c r="N15" s="4" t="n">
        <v>0</v>
      </c>
      <c r="O15" s="4" t="e">
        <f aca="false">((1.49*(M15^(2/3))*SQRT(F15))/N15)*60</f>
        <v>#DIV/0!</v>
      </c>
      <c r="P15" s="4"/>
      <c r="Q15" s="1" t="n">
        <v>0</v>
      </c>
      <c r="R15" s="1" t="n">
        <v>0</v>
      </c>
      <c r="S15" s="1" t="n">
        <v>0</v>
      </c>
      <c r="T15" s="2"/>
      <c r="V15" s="2"/>
      <c r="W15" s="0" t="n">
        <f aca="false">(16.1345*((T15)^0.5))*60</f>
        <v>0</v>
      </c>
      <c r="X15" s="0"/>
      <c r="Z15" s="2" t="n">
        <v>0</v>
      </c>
      <c r="AA15" s="2" t="n">
        <f aca="false">AC15+H15</f>
        <v>0</v>
      </c>
      <c r="AB15" s="2" t="n">
        <f aca="false">H15*0.500107971231</f>
        <v>0</v>
      </c>
      <c r="AC15" s="2" t="n">
        <f aca="false">E15*3.280839</f>
        <v>0</v>
      </c>
      <c r="AD15" s="2" t="n">
        <f aca="false">AB15+J15</f>
        <v>0</v>
      </c>
      <c r="AE15" s="2" t="n">
        <f aca="false">E15*3.280839</f>
        <v>0</v>
      </c>
      <c r="AF15" s="2" t="n">
        <f aca="false">I15</f>
        <v>0</v>
      </c>
      <c r="AG15" s="2" t="n">
        <f aca="false">AA15</f>
        <v>0</v>
      </c>
      <c r="AH15" s="0" t="n">
        <f aca="false">(((AF15)+(AD15-AB15))/2)*H15</f>
        <v>0</v>
      </c>
    </row>
    <row r="16" customFormat="false" ht="12.75" hidden="true" customHeight="false" outlineLevel="0" collapsed="false">
      <c r="A16" s="1" t="s">
        <v>50</v>
      </c>
      <c r="B16" s="1" t="n">
        <v>0</v>
      </c>
      <c r="C16" s="1" t="n">
        <v>2286.32</v>
      </c>
      <c r="D16" s="1" t="n">
        <v>0</v>
      </c>
      <c r="E16" s="1" t="n">
        <v>0</v>
      </c>
      <c r="F16" s="2" t="n">
        <f aca="false">((D16-E16)*(3.28084))/C16</f>
        <v>0</v>
      </c>
      <c r="G16" s="2" t="n">
        <v>2</v>
      </c>
      <c r="J16" s="2" t="n">
        <f aca="false">I16-(2*G16*H16)</f>
        <v>0</v>
      </c>
      <c r="K16" s="8" t="n">
        <f aca="false">(J16+(G16*H16))*H16</f>
        <v>0</v>
      </c>
      <c r="L16" s="2" t="n">
        <f aca="false">J16+(2*H16*SQRT(1+(G16^2)))</f>
        <v>0</v>
      </c>
      <c r="M16" s="3" t="e">
        <f aca="false">K16/L16</f>
        <v>#DIV/0!</v>
      </c>
      <c r="N16" s="4" t="n">
        <v>0</v>
      </c>
      <c r="O16" s="4" t="e">
        <f aca="false">((1.49*(M16^(2/3))*SQRT(F16))/N16)*60</f>
        <v>#DIV/0!</v>
      </c>
      <c r="P16" s="4"/>
      <c r="Q16" s="1" t="n">
        <v>0</v>
      </c>
      <c r="R16" s="1" t="n">
        <v>0</v>
      </c>
      <c r="S16" s="1" t="n">
        <v>0</v>
      </c>
      <c r="T16" s="2"/>
      <c r="V16" s="2"/>
      <c r="W16" s="0" t="n">
        <f aca="false">(16.1345*((T16)^0.5))*60</f>
        <v>0</v>
      </c>
      <c r="X16" s="0"/>
      <c r="Z16" s="2" t="n">
        <v>0</v>
      </c>
      <c r="AA16" s="2" t="n">
        <f aca="false">AC16+H16</f>
        <v>0</v>
      </c>
      <c r="AB16" s="2" t="n">
        <f aca="false">H16*0.500107971231</f>
        <v>0</v>
      </c>
      <c r="AC16" s="2" t="n">
        <f aca="false">E16*3.280839</f>
        <v>0</v>
      </c>
      <c r="AD16" s="2" t="n">
        <f aca="false">AB16+J16</f>
        <v>0</v>
      </c>
      <c r="AE16" s="2" t="n">
        <f aca="false">E16*3.280839</f>
        <v>0</v>
      </c>
      <c r="AF16" s="2" t="n">
        <f aca="false">I16</f>
        <v>0</v>
      </c>
      <c r="AG16" s="2" t="n">
        <f aca="false">AA16</f>
        <v>0</v>
      </c>
      <c r="AH16" s="0" t="n">
        <f aca="false">(((AF16)+(AD16-AB16))/2)*H16</f>
        <v>0</v>
      </c>
    </row>
    <row r="17" customFormat="false" ht="12.75" hidden="true" customHeight="false" outlineLevel="0" collapsed="false">
      <c r="A17" s="1" t="s">
        <v>51</v>
      </c>
      <c r="B17" s="1" t="n">
        <v>0</v>
      </c>
      <c r="C17" s="1" t="n">
        <v>2954.175</v>
      </c>
      <c r="D17" s="1" t="n">
        <v>0</v>
      </c>
      <c r="E17" s="1" t="n">
        <v>0</v>
      </c>
      <c r="F17" s="2" t="n">
        <f aca="false">((D17-E17)*(3.28084))/C17</f>
        <v>0</v>
      </c>
      <c r="G17" s="2" t="n">
        <v>2</v>
      </c>
      <c r="J17" s="2" t="n">
        <f aca="false">I17-(2*G17*H17)</f>
        <v>0</v>
      </c>
      <c r="K17" s="8" t="n">
        <f aca="false">(J17+(G17*H17))*H17</f>
        <v>0</v>
      </c>
      <c r="L17" s="2" t="n">
        <f aca="false">J17+(2*H17*SQRT(1+(G17^2)))</f>
        <v>0</v>
      </c>
      <c r="M17" s="3" t="e">
        <f aca="false">K17/L17</f>
        <v>#DIV/0!</v>
      </c>
      <c r="N17" s="4" t="n">
        <v>0</v>
      </c>
      <c r="O17" s="4" t="e">
        <f aca="false">((1.49*(M17^(2/3))*SQRT(F17))/N17)*60</f>
        <v>#DIV/0!</v>
      </c>
      <c r="P17" s="4"/>
      <c r="Q17" s="1" t="n">
        <v>0</v>
      </c>
      <c r="R17" s="1" t="n">
        <v>0</v>
      </c>
      <c r="S17" s="1" t="n">
        <v>0</v>
      </c>
      <c r="T17" s="2"/>
      <c r="V17" s="2"/>
      <c r="W17" s="0" t="n">
        <f aca="false">(16.1345*((T17)^0.5))*60</f>
        <v>0</v>
      </c>
      <c r="X17" s="0"/>
      <c r="Z17" s="2" t="n">
        <v>0</v>
      </c>
      <c r="AA17" s="2" t="n">
        <f aca="false">AC17+H17</f>
        <v>0</v>
      </c>
      <c r="AB17" s="2" t="n">
        <f aca="false">H17*0.500107971231</f>
        <v>0</v>
      </c>
      <c r="AC17" s="2" t="n">
        <f aca="false">E17*3.280839</f>
        <v>0</v>
      </c>
      <c r="AD17" s="2" t="n">
        <f aca="false">AB17+J17</f>
        <v>0</v>
      </c>
      <c r="AE17" s="2" t="n">
        <f aca="false">E17*3.280839</f>
        <v>0</v>
      </c>
      <c r="AF17" s="2" t="n">
        <f aca="false">I17</f>
        <v>0</v>
      </c>
      <c r="AG17" s="2" t="n">
        <f aca="false">AA17</f>
        <v>0</v>
      </c>
      <c r="AH17" s="0" t="n">
        <f aca="false">(((AF17)+(AD17-AB17))/2)*H17</f>
        <v>0</v>
      </c>
    </row>
    <row r="18" customFormat="false" ht="12.75" hidden="true" customHeight="false" outlineLevel="0" collapsed="false">
      <c r="A18" s="1" t="s">
        <v>52</v>
      </c>
      <c r="B18" s="1" t="n">
        <v>0</v>
      </c>
      <c r="C18" s="1" t="n">
        <v>1193.146</v>
      </c>
      <c r="D18" s="1" t="n">
        <v>0</v>
      </c>
      <c r="E18" s="1" t="n">
        <v>0</v>
      </c>
      <c r="F18" s="2" t="n">
        <f aca="false">((D18-E18)*(3.28084))/C18</f>
        <v>0</v>
      </c>
      <c r="G18" s="2" t="n">
        <v>2</v>
      </c>
      <c r="J18" s="2" t="n">
        <f aca="false">I18-(2*G18*H18)</f>
        <v>0</v>
      </c>
      <c r="K18" s="8" t="n">
        <f aca="false">(J18+(G18*H18))*H18</f>
        <v>0</v>
      </c>
      <c r="L18" s="2" t="n">
        <f aca="false">J18+(2*H18*SQRT(1+(G18^2)))</f>
        <v>0</v>
      </c>
      <c r="M18" s="3" t="e">
        <f aca="false">K18/L18</f>
        <v>#DIV/0!</v>
      </c>
      <c r="N18" s="4" t="n">
        <v>0</v>
      </c>
      <c r="O18" s="4" t="e">
        <f aca="false">((1.49*(M18^(2/3))*SQRT(F18))/N18)*60</f>
        <v>#DIV/0!</v>
      </c>
      <c r="P18" s="4"/>
      <c r="Q18" s="1" t="n">
        <v>0</v>
      </c>
      <c r="R18" s="1" t="n">
        <v>0</v>
      </c>
      <c r="S18" s="1" t="n">
        <v>0</v>
      </c>
      <c r="T18" s="2"/>
      <c r="V18" s="2"/>
      <c r="W18" s="0" t="n">
        <f aca="false">(16.1345*((T18)^0.5))*60</f>
        <v>0</v>
      </c>
      <c r="X18" s="0"/>
      <c r="Z18" s="2" t="n">
        <v>0</v>
      </c>
      <c r="AA18" s="2" t="n">
        <f aca="false">AC18+H18</f>
        <v>0</v>
      </c>
      <c r="AB18" s="2" t="n">
        <f aca="false">H18*0.500107971231</f>
        <v>0</v>
      </c>
      <c r="AC18" s="2" t="n">
        <f aca="false">E18*3.280839</f>
        <v>0</v>
      </c>
      <c r="AD18" s="2" t="n">
        <f aca="false">AB18+J18</f>
        <v>0</v>
      </c>
      <c r="AE18" s="2" t="n">
        <f aca="false">E18*3.280839</f>
        <v>0</v>
      </c>
      <c r="AF18" s="2" t="n">
        <f aca="false">I18</f>
        <v>0</v>
      </c>
      <c r="AG18" s="2" t="n">
        <f aca="false">AA18</f>
        <v>0</v>
      </c>
      <c r="AH18" s="0" t="n">
        <f aca="false">(((AF18)+(AD18-AB18))/2)*H18</f>
        <v>0</v>
      </c>
    </row>
    <row r="19" customFormat="false" ht="12.75" hidden="true" customHeight="false" outlineLevel="0" collapsed="false">
      <c r="A19" s="1" t="s">
        <v>53</v>
      </c>
      <c r="B19" s="1" t="n">
        <v>0</v>
      </c>
      <c r="C19" s="1" t="n">
        <v>1328.144</v>
      </c>
      <c r="D19" s="1" t="n">
        <v>0</v>
      </c>
      <c r="E19" s="1" t="n">
        <v>0</v>
      </c>
      <c r="F19" s="2" t="n">
        <f aca="false">((D19-E19)*(3.28084))/C19</f>
        <v>0</v>
      </c>
      <c r="G19" s="2" t="n">
        <v>2</v>
      </c>
      <c r="J19" s="2" t="n">
        <f aca="false">I19-(2*G19*H19)</f>
        <v>0</v>
      </c>
      <c r="K19" s="8" t="n">
        <f aca="false">(J19+(G19*H19))*H19</f>
        <v>0</v>
      </c>
      <c r="L19" s="2" t="n">
        <f aca="false">J19+(2*H19*SQRT(1+(G19^2)))</f>
        <v>0</v>
      </c>
      <c r="M19" s="3" t="e">
        <f aca="false">K19/L19</f>
        <v>#DIV/0!</v>
      </c>
      <c r="N19" s="4" t="n">
        <v>0</v>
      </c>
      <c r="O19" s="4" t="e">
        <f aca="false">((1.49*(M19^(2/3))*SQRT(F19))/N19)*60</f>
        <v>#DIV/0!</v>
      </c>
      <c r="P19" s="4"/>
      <c r="Q19" s="1" t="n">
        <v>0</v>
      </c>
      <c r="R19" s="1" t="n">
        <v>0</v>
      </c>
      <c r="S19" s="1" t="n">
        <v>0</v>
      </c>
      <c r="T19" s="2"/>
      <c r="V19" s="2"/>
      <c r="W19" s="0" t="n">
        <f aca="false">(16.1345*((T19)^0.5))*60</f>
        <v>0</v>
      </c>
      <c r="X19" s="0"/>
      <c r="Z19" s="2" t="n">
        <v>0</v>
      </c>
      <c r="AA19" s="2" t="n">
        <f aca="false">AC19+H19</f>
        <v>0</v>
      </c>
      <c r="AB19" s="2" t="n">
        <f aca="false">H19*0.500107971231</f>
        <v>0</v>
      </c>
      <c r="AC19" s="2" t="n">
        <f aca="false">E19*3.280839</f>
        <v>0</v>
      </c>
      <c r="AD19" s="2" t="n">
        <f aca="false">AB19+J19</f>
        <v>0</v>
      </c>
      <c r="AE19" s="2" t="n">
        <f aca="false">E19*3.280839</f>
        <v>0</v>
      </c>
      <c r="AF19" s="2" t="n">
        <f aca="false">I19</f>
        <v>0</v>
      </c>
      <c r="AG19" s="2" t="n">
        <f aca="false">AA19</f>
        <v>0</v>
      </c>
      <c r="AH19" s="0" t="n">
        <f aca="false">(((AF19)+(AD19-AB19))/2)*H19</f>
        <v>0</v>
      </c>
    </row>
    <row r="20" customFormat="false" ht="12.75" hidden="true" customHeight="false" outlineLevel="0" collapsed="false">
      <c r="A20" s="1" t="s">
        <v>54</v>
      </c>
      <c r="B20" s="1" t="n">
        <v>0</v>
      </c>
      <c r="C20" s="1" t="n">
        <v>683.106</v>
      </c>
      <c r="D20" s="1" t="n">
        <v>0</v>
      </c>
      <c r="E20" s="1" t="n">
        <v>0</v>
      </c>
      <c r="F20" s="2" t="n">
        <f aca="false">((D20-E20)*(3.28084))/C20</f>
        <v>0</v>
      </c>
      <c r="G20" s="2" t="n">
        <v>2</v>
      </c>
      <c r="J20" s="2" t="n">
        <f aca="false">I20-(2*G20*H20)</f>
        <v>0</v>
      </c>
      <c r="K20" s="8" t="n">
        <f aca="false">(J20+(G20*H20))*H20</f>
        <v>0</v>
      </c>
      <c r="L20" s="2" t="n">
        <f aca="false">J20+(2*H20*SQRT(1+(G20^2)))</f>
        <v>0</v>
      </c>
      <c r="M20" s="3" t="e">
        <f aca="false">K20/L20</f>
        <v>#DIV/0!</v>
      </c>
      <c r="N20" s="4" t="n">
        <v>0</v>
      </c>
      <c r="O20" s="4" t="e">
        <f aca="false">((1.49*(M20^(2/3))*SQRT(F20))/N20)*60</f>
        <v>#DIV/0!</v>
      </c>
      <c r="P20" s="4"/>
      <c r="Q20" s="1" t="n">
        <v>0</v>
      </c>
      <c r="R20" s="1" t="n">
        <v>0</v>
      </c>
      <c r="S20" s="1" t="n">
        <v>0</v>
      </c>
      <c r="T20" s="2"/>
      <c r="V20" s="2"/>
      <c r="W20" s="0" t="n">
        <f aca="false">(16.1345*((T20)^0.5))*60</f>
        <v>0</v>
      </c>
      <c r="X20" s="0"/>
      <c r="Z20" s="2" t="n">
        <v>0</v>
      </c>
      <c r="AA20" s="2" t="n">
        <f aca="false">AC20+H20</f>
        <v>0</v>
      </c>
      <c r="AB20" s="2" t="n">
        <f aca="false">H20*0.500107971231</f>
        <v>0</v>
      </c>
      <c r="AC20" s="2" t="n">
        <f aca="false">E20*3.280839</f>
        <v>0</v>
      </c>
      <c r="AD20" s="2" t="n">
        <f aca="false">AB20+J20</f>
        <v>0</v>
      </c>
      <c r="AE20" s="2" t="n">
        <f aca="false">E20*3.280839</f>
        <v>0</v>
      </c>
      <c r="AF20" s="2" t="n">
        <f aca="false">I20</f>
        <v>0</v>
      </c>
      <c r="AG20" s="2" t="n">
        <f aca="false">AA20</f>
        <v>0</v>
      </c>
      <c r="AH20" s="0" t="n">
        <f aca="false">(((AF20)+(AD20-AB20))/2)*H20</f>
        <v>0</v>
      </c>
    </row>
    <row r="21" customFormat="false" ht="12.75" hidden="true" customHeight="false" outlineLevel="0" collapsed="false">
      <c r="A21" s="1" t="s">
        <v>55</v>
      </c>
      <c r="B21" s="1" t="n">
        <v>0</v>
      </c>
      <c r="C21" s="1" t="n">
        <v>2923.943</v>
      </c>
      <c r="D21" s="1" t="n">
        <v>0</v>
      </c>
      <c r="E21" s="1" t="n">
        <v>0</v>
      </c>
      <c r="F21" s="2" t="n">
        <f aca="false">((D21-E21)*(3.28084))/C21</f>
        <v>0</v>
      </c>
      <c r="G21" s="2" t="n">
        <v>2</v>
      </c>
      <c r="J21" s="2" t="n">
        <f aca="false">I21-(2*G21*H21)</f>
        <v>0</v>
      </c>
      <c r="K21" s="8" t="n">
        <f aca="false">(J21+(G21*H21))*H21</f>
        <v>0</v>
      </c>
      <c r="L21" s="2" t="n">
        <f aca="false">J21+(2*H21*SQRT(1+(G21^2)))</f>
        <v>0</v>
      </c>
      <c r="M21" s="3" t="e">
        <f aca="false">K21/L21</f>
        <v>#DIV/0!</v>
      </c>
      <c r="N21" s="4" t="n">
        <v>0</v>
      </c>
      <c r="O21" s="4" t="e">
        <f aca="false">((1.49*(M21^(2/3))*SQRT(F21))/N21)*60</f>
        <v>#DIV/0!</v>
      </c>
      <c r="P21" s="4"/>
      <c r="Q21" s="1" t="n">
        <v>0</v>
      </c>
      <c r="R21" s="1" t="n">
        <v>0</v>
      </c>
      <c r="S21" s="1" t="n">
        <v>0</v>
      </c>
      <c r="T21" s="2"/>
      <c r="V21" s="2"/>
      <c r="W21" s="0" t="n">
        <f aca="false">(16.1345*((T21)^0.5))*60</f>
        <v>0</v>
      </c>
      <c r="X21" s="0"/>
      <c r="Z21" s="2" t="n">
        <v>0</v>
      </c>
      <c r="AA21" s="2" t="n">
        <f aca="false">AC21+H21</f>
        <v>0</v>
      </c>
      <c r="AB21" s="2" t="n">
        <f aca="false">H21*0.500107971231</f>
        <v>0</v>
      </c>
      <c r="AC21" s="2" t="n">
        <f aca="false">E21*3.280839</f>
        <v>0</v>
      </c>
      <c r="AD21" s="2" t="n">
        <f aca="false">AB21+J21</f>
        <v>0</v>
      </c>
      <c r="AE21" s="2" t="n">
        <f aca="false">E21*3.280839</f>
        <v>0</v>
      </c>
      <c r="AF21" s="2" t="n">
        <f aca="false">I21</f>
        <v>0</v>
      </c>
      <c r="AG21" s="2" t="n">
        <f aca="false">AA21</f>
        <v>0</v>
      </c>
      <c r="AH21" s="0" t="n">
        <f aca="false">(((AF21)+(AD21-AB21))/2)*H21</f>
        <v>0</v>
      </c>
    </row>
    <row r="22" customFormat="false" ht="12.75" hidden="true" customHeight="false" outlineLevel="0" collapsed="false">
      <c r="A22" s="1" t="s">
        <v>56</v>
      </c>
      <c r="B22" s="1" t="n">
        <v>0</v>
      </c>
      <c r="C22" s="1" t="n">
        <v>795.85</v>
      </c>
      <c r="D22" s="1" t="n">
        <v>0</v>
      </c>
      <c r="E22" s="1" t="n">
        <v>0</v>
      </c>
      <c r="F22" s="2" t="n">
        <f aca="false">((D22-E22)*(3.28084))/C22</f>
        <v>0</v>
      </c>
      <c r="G22" s="2" t="n">
        <v>2</v>
      </c>
      <c r="J22" s="2" t="n">
        <f aca="false">I22-(2*G22*H22)</f>
        <v>0</v>
      </c>
      <c r="K22" s="8" t="n">
        <f aca="false">(J22+(G22*H22))*H22</f>
        <v>0</v>
      </c>
      <c r="L22" s="2" t="n">
        <f aca="false">J22+(2*H22*SQRT(1+(G22^2)))</f>
        <v>0</v>
      </c>
      <c r="M22" s="3" t="e">
        <f aca="false">K22/L22</f>
        <v>#DIV/0!</v>
      </c>
      <c r="N22" s="4" t="n">
        <v>0</v>
      </c>
      <c r="O22" s="4" t="e">
        <f aca="false">((1.49*(M22^(2/3))*SQRT(F22))/N22)*60</f>
        <v>#DIV/0!</v>
      </c>
      <c r="P22" s="4"/>
      <c r="Q22" s="1" t="n">
        <v>0</v>
      </c>
      <c r="R22" s="1" t="n">
        <v>0</v>
      </c>
      <c r="S22" s="1" t="n">
        <v>0</v>
      </c>
      <c r="T22" s="2"/>
      <c r="V22" s="2"/>
      <c r="W22" s="0" t="n">
        <f aca="false">(16.1345*((T22)^0.5))*60</f>
        <v>0</v>
      </c>
      <c r="X22" s="0"/>
      <c r="Z22" s="2" t="n">
        <v>0</v>
      </c>
      <c r="AA22" s="2" t="n">
        <f aca="false">AC22+H22</f>
        <v>0</v>
      </c>
      <c r="AB22" s="2" t="n">
        <f aca="false">H22*0.500107971231</f>
        <v>0</v>
      </c>
      <c r="AC22" s="2" t="n">
        <f aca="false">E22*3.280839</f>
        <v>0</v>
      </c>
      <c r="AD22" s="2" t="n">
        <f aca="false">AB22+J22</f>
        <v>0</v>
      </c>
      <c r="AE22" s="2" t="n">
        <f aca="false">E22*3.280839</f>
        <v>0</v>
      </c>
      <c r="AF22" s="2" t="n">
        <f aca="false">I22</f>
        <v>0</v>
      </c>
      <c r="AG22" s="2" t="n">
        <f aca="false">AA22</f>
        <v>0</v>
      </c>
      <c r="AH22" s="0" t="n">
        <f aca="false">(((AF22)+(AD22-AB22))/2)*H22</f>
        <v>0</v>
      </c>
    </row>
    <row r="23" customFormat="false" ht="12.75" hidden="true" customHeight="false" outlineLevel="0" collapsed="false">
      <c r="A23" s="1" t="s">
        <v>57</v>
      </c>
      <c r="B23" s="1" t="n">
        <v>0</v>
      </c>
      <c r="C23" s="1" t="n">
        <v>223.236</v>
      </c>
      <c r="D23" s="1" t="n">
        <v>0</v>
      </c>
      <c r="E23" s="1" t="n">
        <v>0</v>
      </c>
      <c r="F23" s="2" t="n">
        <f aca="false">((D23-E23)*(3.28084))/C23</f>
        <v>0</v>
      </c>
      <c r="G23" s="2" t="n">
        <v>2</v>
      </c>
      <c r="J23" s="2" t="n">
        <f aca="false">I23-(2*G23*H23)</f>
        <v>0</v>
      </c>
      <c r="K23" s="8" t="n">
        <f aca="false">(J23+(G23*H23))*H23</f>
        <v>0</v>
      </c>
      <c r="L23" s="2" t="n">
        <f aca="false">J23+(2*H23*SQRT(1+(G23^2)))</f>
        <v>0</v>
      </c>
      <c r="M23" s="3" t="e">
        <f aca="false">K23/L23</f>
        <v>#DIV/0!</v>
      </c>
      <c r="N23" s="4" t="n">
        <v>0</v>
      </c>
      <c r="O23" s="4" t="e">
        <f aca="false">((1.49*(M23^(2/3))*SQRT(F23))/N23)*60</f>
        <v>#DIV/0!</v>
      </c>
      <c r="P23" s="4"/>
      <c r="Q23" s="1" t="n">
        <v>0</v>
      </c>
      <c r="R23" s="1" t="n">
        <v>0</v>
      </c>
      <c r="S23" s="1" t="n">
        <v>0</v>
      </c>
      <c r="T23" s="2"/>
      <c r="V23" s="2"/>
      <c r="W23" s="0" t="n">
        <f aca="false">(16.1345*((T23)^0.5))*60</f>
        <v>0</v>
      </c>
      <c r="X23" s="0"/>
      <c r="Z23" s="2" t="n">
        <v>0</v>
      </c>
      <c r="AA23" s="2" t="n">
        <f aca="false">AC23+H23</f>
        <v>0</v>
      </c>
      <c r="AB23" s="2" t="n">
        <f aca="false">H23*0.500107971231</f>
        <v>0</v>
      </c>
      <c r="AC23" s="2" t="n">
        <f aca="false">E23*3.280839</f>
        <v>0</v>
      </c>
      <c r="AD23" s="2" t="n">
        <f aca="false">AB23+J23</f>
        <v>0</v>
      </c>
      <c r="AE23" s="2" t="n">
        <f aca="false">E23*3.280839</f>
        <v>0</v>
      </c>
      <c r="AF23" s="2" t="n">
        <f aca="false">I23</f>
        <v>0</v>
      </c>
      <c r="AG23" s="2" t="n">
        <f aca="false">AA23</f>
        <v>0</v>
      </c>
      <c r="AH23" s="0" t="n">
        <f aca="false">(((AF23)+(AD23-AB23))/2)*H23</f>
        <v>0</v>
      </c>
    </row>
    <row r="24" customFormat="false" ht="12.75" hidden="true" customHeight="false" outlineLevel="0" collapsed="false">
      <c r="A24" s="1" t="s">
        <v>58</v>
      </c>
      <c r="B24" s="1" t="n">
        <v>0</v>
      </c>
      <c r="C24" s="1" t="n">
        <v>469.546</v>
      </c>
      <c r="D24" s="1" t="n">
        <v>0</v>
      </c>
      <c r="E24" s="1" t="n">
        <v>0</v>
      </c>
      <c r="F24" s="2" t="n">
        <f aca="false">((D24-E24)*(3.28084))/C24</f>
        <v>0</v>
      </c>
      <c r="G24" s="2" t="n">
        <v>2</v>
      </c>
      <c r="J24" s="2" t="n">
        <f aca="false">I24-(2*G24*H24)</f>
        <v>0</v>
      </c>
      <c r="K24" s="8" t="n">
        <f aca="false">(J24+(G24*H24))*H24</f>
        <v>0</v>
      </c>
      <c r="L24" s="2" t="n">
        <f aca="false">J24+(2*H24*SQRT(1+(G24^2)))</f>
        <v>0</v>
      </c>
      <c r="M24" s="3" t="e">
        <f aca="false">K24/L24</f>
        <v>#DIV/0!</v>
      </c>
      <c r="N24" s="4" t="n">
        <v>0</v>
      </c>
      <c r="O24" s="4" t="e">
        <f aca="false">((1.49*(M24^(2/3))*SQRT(F24))/N24)*60</f>
        <v>#DIV/0!</v>
      </c>
      <c r="P24" s="4"/>
      <c r="Q24" s="1" t="n">
        <v>0</v>
      </c>
      <c r="R24" s="1" t="n">
        <v>0</v>
      </c>
      <c r="S24" s="1" t="n">
        <v>0</v>
      </c>
      <c r="T24" s="2"/>
      <c r="V24" s="2"/>
      <c r="W24" s="0" t="n">
        <f aca="false">(16.1345*((T24)^0.5))*60</f>
        <v>0</v>
      </c>
      <c r="X24" s="0"/>
      <c r="Z24" s="2" t="n">
        <v>0</v>
      </c>
      <c r="AA24" s="2" t="n">
        <f aca="false">AC24+H24</f>
        <v>0</v>
      </c>
      <c r="AB24" s="2" t="n">
        <f aca="false">H24*0.500107971231</f>
        <v>0</v>
      </c>
      <c r="AC24" s="2" t="n">
        <f aca="false">E24*3.280839</f>
        <v>0</v>
      </c>
      <c r="AD24" s="2" t="n">
        <f aca="false">AB24+J24</f>
        <v>0</v>
      </c>
      <c r="AE24" s="2" t="n">
        <f aca="false">E24*3.280839</f>
        <v>0</v>
      </c>
      <c r="AF24" s="2" t="n">
        <f aca="false">I24</f>
        <v>0</v>
      </c>
      <c r="AG24" s="2" t="n">
        <f aca="false">AA24</f>
        <v>0</v>
      </c>
      <c r="AH24" s="0" t="n">
        <f aca="false">(((AF24)+(AD24-AB24))/2)*H24</f>
        <v>0</v>
      </c>
    </row>
    <row r="25" customFormat="false" ht="12.75" hidden="true" customHeight="false" outlineLevel="0" collapsed="false">
      <c r="A25" s="1" t="s">
        <v>59</v>
      </c>
      <c r="B25" s="1" t="n">
        <v>0</v>
      </c>
      <c r="C25" s="1" t="n">
        <v>3637.032</v>
      </c>
      <c r="D25" s="1" t="n">
        <v>0</v>
      </c>
      <c r="E25" s="1" t="n">
        <v>0</v>
      </c>
      <c r="F25" s="2" t="n">
        <f aca="false">((D25-E25)*(3.28084))/C25</f>
        <v>0</v>
      </c>
      <c r="G25" s="2" t="n">
        <v>2</v>
      </c>
      <c r="J25" s="2" t="n">
        <f aca="false">I25-(2*G25*H25)</f>
        <v>0</v>
      </c>
      <c r="K25" s="8" t="n">
        <f aca="false">(J25+(G25*H25))*H25</f>
        <v>0</v>
      </c>
      <c r="L25" s="2" t="n">
        <f aca="false">J25+(2*H25*SQRT(1+(G25^2)))</f>
        <v>0</v>
      </c>
      <c r="M25" s="3" t="e">
        <f aca="false">K25/L25</f>
        <v>#DIV/0!</v>
      </c>
      <c r="N25" s="4" t="n">
        <v>0</v>
      </c>
      <c r="O25" s="4" t="e">
        <f aca="false">((1.49*(M25^(2/3))*SQRT(F25))/N25)*60</f>
        <v>#DIV/0!</v>
      </c>
      <c r="P25" s="4"/>
      <c r="Q25" s="1" t="n">
        <v>0</v>
      </c>
      <c r="R25" s="1" t="n">
        <v>0</v>
      </c>
      <c r="S25" s="1" t="n">
        <v>0</v>
      </c>
      <c r="T25" s="2"/>
      <c r="V25" s="2"/>
      <c r="W25" s="0" t="n">
        <f aca="false">(16.1345*((T25)^0.5))*60</f>
        <v>0</v>
      </c>
      <c r="X25" s="0"/>
      <c r="Z25" s="2" t="n">
        <v>0</v>
      </c>
      <c r="AA25" s="2" t="n">
        <f aca="false">AC25+H25</f>
        <v>0</v>
      </c>
      <c r="AB25" s="2" t="n">
        <f aca="false">H25*0.500107971231</f>
        <v>0</v>
      </c>
      <c r="AC25" s="2" t="n">
        <f aca="false">E25*3.280839</f>
        <v>0</v>
      </c>
      <c r="AD25" s="2" t="n">
        <f aca="false">AB25+J25</f>
        <v>0</v>
      </c>
      <c r="AE25" s="2" t="n">
        <f aca="false">E25*3.280839</f>
        <v>0</v>
      </c>
      <c r="AF25" s="2" t="n">
        <f aca="false">I25</f>
        <v>0</v>
      </c>
      <c r="AG25" s="2" t="n">
        <f aca="false">AA25</f>
        <v>0</v>
      </c>
      <c r="AH25" s="0" t="n">
        <f aca="false">(((AF25)+(AD25-AB25))/2)*H25</f>
        <v>0</v>
      </c>
    </row>
    <row r="26" customFormat="false" ht="12.75" hidden="true" customHeight="false" outlineLevel="0" collapsed="false">
      <c r="A26" s="1" t="s">
        <v>60</v>
      </c>
      <c r="B26" s="1" t="n">
        <v>0</v>
      </c>
      <c r="C26" s="1" t="n">
        <v>791.293</v>
      </c>
      <c r="D26" s="1" t="n">
        <v>0</v>
      </c>
      <c r="E26" s="1" t="n">
        <v>0</v>
      </c>
      <c r="F26" s="2" t="n">
        <f aca="false">((D26-E26)*(3.28084))/C26</f>
        <v>0</v>
      </c>
      <c r="G26" s="2" t="n">
        <v>2</v>
      </c>
      <c r="J26" s="2" t="n">
        <f aca="false">I26-(2*G26*H26)</f>
        <v>0</v>
      </c>
      <c r="K26" s="8" t="n">
        <f aca="false">(J26+(G26*H26))*H26</f>
        <v>0</v>
      </c>
      <c r="L26" s="2" t="n">
        <f aca="false">J26+(2*H26*SQRT(1+(G26^2)))</f>
        <v>0</v>
      </c>
      <c r="M26" s="3" t="e">
        <f aca="false">K26/L26</f>
        <v>#DIV/0!</v>
      </c>
      <c r="N26" s="4" t="n">
        <v>0</v>
      </c>
      <c r="O26" s="4" t="e">
        <f aca="false">((1.49*(M26^(2/3))*SQRT(F26))/N26)*60</f>
        <v>#DIV/0!</v>
      </c>
      <c r="P26" s="4"/>
      <c r="Q26" s="1" t="n">
        <v>0</v>
      </c>
      <c r="R26" s="1" t="n">
        <v>0</v>
      </c>
      <c r="S26" s="1" t="n">
        <v>0</v>
      </c>
      <c r="T26" s="2"/>
      <c r="V26" s="2"/>
      <c r="W26" s="0"/>
      <c r="X26" s="0"/>
      <c r="Z26" s="2" t="n">
        <v>0</v>
      </c>
      <c r="AA26" s="2" t="n">
        <f aca="false">AC26+H26</f>
        <v>0</v>
      </c>
      <c r="AB26" s="2" t="n">
        <f aca="false">H26*0.500107971231</f>
        <v>0</v>
      </c>
      <c r="AC26" s="2" t="n">
        <f aca="false">E26*3.280839</f>
        <v>0</v>
      </c>
      <c r="AD26" s="2" t="n">
        <f aca="false">AB26+J26</f>
        <v>0</v>
      </c>
      <c r="AE26" s="2" t="n">
        <f aca="false">E26*3.280839</f>
        <v>0</v>
      </c>
      <c r="AF26" s="2" t="n">
        <f aca="false">I26</f>
        <v>0</v>
      </c>
      <c r="AG26" s="2" t="n">
        <f aca="false">AA26</f>
        <v>0</v>
      </c>
      <c r="AH26" s="0" t="n">
        <f aca="false">(((AF26)+(AD26-AB26))/2)*H26</f>
        <v>0</v>
      </c>
    </row>
    <row r="27" customFormat="false" ht="12.75" hidden="true" customHeight="false" outlineLevel="0" collapsed="false">
      <c r="A27" s="1" t="s">
        <v>61</v>
      </c>
      <c r="B27" s="1" t="n">
        <v>0</v>
      </c>
      <c r="C27" s="1" t="n">
        <v>629.721</v>
      </c>
      <c r="D27" s="1" t="n">
        <v>0</v>
      </c>
      <c r="E27" s="1" t="n">
        <v>0</v>
      </c>
      <c r="F27" s="2" t="n">
        <f aca="false">((D27-E27)*(3.28084))/C27</f>
        <v>0</v>
      </c>
      <c r="G27" s="2" t="n">
        <v>2</v>
      </c>
      <c r="J27" s="2" t="n">
        <f aca="false">I27-(2*G27*H27)</f>
        <v>0</v>
      </c>
      <c r="K27" s="8" t="n">
        <f aca="false">(J27+(G27*H27))*H27</f>
        <v>0</v>
      </c>
      <c r="L27" s="2" t="n">
        <f aca="false">J27+(2*H27*SQRT(1+(G27^2)))</f>
        <v>0</v>
      </c>
      <c r="M27" s="3" t="e">
        <f aca="false">K27/L27</f>
        <v>#DIV/0!</v>
      </c>
      <c r="N27" s="4" t="n">
        <v>0</v>
      </c>
      <c r="O27" s="4" t="e">
        <f aca="false">((1.49*(M27^(2/3))*SQRT(F27))/N27)*60</f>
        <v>#DIV/0!</v>
      </c>
      <c r="P27" s="4"/>
      <c r="Q27" s="1" t="n">
        <v>0</v>
      </c>
      <c r="R27" s="1" t="n">
        <v>0</v>
      </c>
      <c r="S27" s="1" t="n">
        <v>0</v>
      </c>
      <c r="T27" s="2"/>
      <c r="V27" s="2"/>
      <c r="W27" s="0"/>
      <c r="X27" s="0"/>
      <c r="Z27" s="2" t="n">
        <v>0</v>
      </c>
      <c r="AA27" s="2" t="n">
        <f aca="false">AC27+H27</f>
        <v>0</v>
      </c>
      <c r="AB27" s="2" t="n">
        <f aca="false">H27*0.500107971231</f>
        <v>0</v>
      </c>
      <c r="AC27" s="2" t="n">
        <f aca="false">E27*3.280839</f>
        <v>0</v>
      </c>
      <c r="AD27" s="2" t="n">
        <f aca="false">AB27+J27</f>
        <v>0</v>
      </c>
      <c r="AE27" s="2" t="n">
        <f aca="false">E27*3.280839</f>
        <v>0</v>
      </c>
      <c r="AF27" s="2" t="n">
        <f aca="false">I27</f>
        <v>0</v>
      </c>
      <c r="AG27" s="2" t="n">
        <f aca="false">AA27</f>
        <v>0</v>
      </c>
      <c r="AH27" s="0" t="n">
        <f aca="false">(((AF27)+(AD27-AB27))/2)*H27</f>
        <v>0</v>
      </c>
    </row>
    <row r="28" customFormat="false" ht="12.75" hidden="true" customHeight="false" outlineLevel="0" collapsed="false">
      <c r="A28" s="1" t="s">
        <v>62</v>
      </c>
      <c r="B28" s="1" t="n">
        <v>0</v>
      </c>
      <c r="C28" s="1" t="n">
        <v>1770.349</v>
      </c>
      <c r="D28" s="1" t="n">
        <v>0</v>
      </c>
      <c r="E28" s="1" t="n">
        <v>0</v>
      </c>
      <c r="F28" s="2" t="n">
        <f aca="false">((D28-E28)*(3.28084))/C28</f>
        <v>0</v>
      </c>
      <c r="G28" s="2" t="n">
        <v>2</v>
      </c>
      <c r="J28" s="2" t="n">
        <f aca="false">I28-(2*G28*H28)</f>
        <v>0</v>
      </c>
      <c r="K28" s="8" t="n">
        <f aca="false">(J28+(G28*H28))*H28</f>
        <v>0</v>
      </c>
      <c r="L28" s="2" t="n">
        <f aca="false">J28+(2*H28*SQRT(1+(G28^2)))</f>
        <v>0</v>
      </c>
      <c r="M28" s="3" t="e">
        <f aca="false">K28/L28</f>
        <v>#DIV/0!</v>
      </c>
      <c r="N28" s="4" t="n">
        <v>0</v>
      </c>
      <c r="O28" s="4" t="e">
        <f aca="false">((1.49*(M28^(2/3))*SQRT(F28))/N28)*60</f>
        <v>#DIV/0!</v>
      </c>
      <c r="P28" s="4"/>
      <c r="Q28" s="1" t="n">
        <v>0</v>
      </c>
      <c r="R28" s="1" t="n">
        <v>0</v>
      </c>
      <c r="S28" s="1" t="n">
        <v>0</v>
      </c>
      <c r="T28" s="2"/>
      <c r="V28" s="2"/>
      <c r="W28" s="0"/>
      <c r="X28" s="0"/>
      <c r="Z28" s="2" t="n">
        <v>0</v>
      </c>
      <c r="AA28" s="2" t="n">
        <f aca="false">AC28+H28</f>
        <v>0</v>
      </c>
      <c r="AB28" s="2" t="n">
        <f aca="false">H28*0.500107971231</f>
        <v>0</v>
      </c>
      <c r="AC28" s="2" t="n">
        <f aca="false">E28*3.280839</f>
        <v>0</v>
      </c>
      <c r="AD28" s="2" t="n">
        <f aca="false">AB28+J28</f>
        <v>0</v>
      </c>
      <c r="AE28" s="2" t="n">
        <f aca="false">E28*3.280839</f>
        <v>0</v>
      </c>
      <c r="AF28" s="2" t="n">
        <f aca="false">I28</f>
        <v>0</v>
      </c>
      <c r="AG28" s="2" t="n">
        <f aca="false">AA28</f>
        <v>0</v>
      </c>
      <c r="AH28" s="0" t="n">
        <f aca="false">(((AF28)+(AD28-AB28))/2)*H28</f>
        <v>0</v>
      </c>
    </row>
    <row r="29" customFormat="false" ht="12.75" hidden="true" customHeight="false" outlineLevel="0" collapsed="false">
      <c r="A29" s="1" t="s">
        <v>63</v>
      </c>
      <c r="B29" s="1" t="n">
        <v>0</v>
      </c>
      <c r="C29" s="1" t="n">
        <v>4326.401</v>
      </c>
      <c r="D29" s="1" t="n">
        <v>0</v>
      </c>
      <c r="E29" s="1" t="n">
        <v>0</v>
      </c>
      <c r="F29" s="2" t="n">
        <f aca="false">((D29-E29)*(3.28084))/C29</f>
        <v>0</v>
      </c>
      <c r="G29" s="2" t="n">
        <v>2</v>
      </c>
      <c r="J29" s="2" t="n">
        <f aca="false">I29-(2*G29*H29)</f>
        <v>0</v>
      </c>
      <c r="K29" s="8" t="n">
        <f aca="false">(J29+(G29*H29))*H29</f>
        <v>0</v>
      </c>
      <c r="L29" s="2" t="n">
        <f aca="false">J29+(2*H29*SQRT(1+(G29^2)))</f>
        <v>0</v>
      </c>
      <c r="M29" s="3" t="e">
        <f aca="false">K29/L29</f>
        <v>#DIV/0!</v>
      </c>
      <c r="N29" s="4" t="n">
        <v>0</v>
      </c>
      <c r="O29" s="4" t="e">
        <f aca="false">((1.49*(M29^(2/3))*SQRT(F29))/N29)*60</f>
        <v>#DIV/0!</v>
      </c>
      <c r="P29" s="4"/>
      <c r="Q29" s="1" t="n">
        <v>0</v>
      </c>
      <c r="R29" s="1" t="n">
        <v>0</v>
      </c>
      <c r="S29" s="1" t="n">
        <v>0</v>
      </c>
      <c r="T29" s="2"/>
      <c r="V29" s="2"/>
      <c r="W29" s="0"/>
      <c r="X29" s="0"/>
      <c r="Z29" s="2" t="n">
        <v>0</v>
      </c>
      <c r="AA29" s="2" t="n">
        <f aca="false">AC29+H29</f>
        <v>0</v>
      </c>
      <c r="AB29" s="2" t="n">
        <f aca="false">H29*0.500107971231</f>
        <v>0</v>
      </c>
      <c r="AC29" s="2" t="n">
        <f aca="false">E29*3.280839</f>
        <v>0</v>
      </c>
      <c r="AD29" s="2" t="n">
        <f aca="false">AB29+J29</f>
        <v>0</v>
      </c>
      <c r="AE29" s="2" t="n">
        <f aca="false">E29*3.280839</f>
        <v>0</v>
      </c>
      <c r="AF29" s="2" t="n">
        <f aca="false">I29</f>
        <v>0</v>
      </c>
      <c r="AG29" s="2" t="n">
        <f aca="false">AA29</f>
        <v>0</v>
      </c>
      <c r="AH29" s="0" t="n">
        <f aca="false">(((AF29)+(AD29-AB29))/2)*H29</f>
        <v>0</v>
      </c>
    </row>
    <row r="30" customFormat="false" ht="12.75" hidden="true" customHeight="false" outlineLevel="0" collapsed="false">
      <c r="A30" s="1" t="s">
        <v>64</v>
      </c>
      <c r="B30" s="1" t="n">
        <v>0</v>
      </c>
      <c r="C30" s="1" t="n">
        <v>469.452</v>
      </c>
      <c r="D30" s="1" t="n">
        <v>0</v>
      </c>
      <c r="E30" s="1" t="n">
        <v>0</v>
      </c>
      <c r="F30" s="2" t="n">
        <f aca="false">((D30-E30)*(3.28084))/C30</f>
        <v>0</v>
      </c>
      <c r="G30" s="2" t="n">
        <v>2</v>
      </c>
      <c r="J30" s="2" t="n">
        <f aca="false">I30-(2*G30*H30)</f>
        <v>0</v>
      </c>
      <c r="K30" s="8" t="n">
        <f aca="false">(J30+(G30*H30))*H30</f>
        <v>0</v>
      </c>
      <c r="L30" s="2" t="n">
        <f aca="false">J30+(2*H30*SQRT(1+(G30^2)))</f>
        <v>0</v>
      </c>
      <c r="M30" s="3" t="e">
        <f aca="false">K30/L30</f>
        <v>#DIV/0!</v>
      </c>
      <c r="N30" s="4" t="n">
        <v>0</v>
      </c>
      <c r="O30" s="4" t="e">
        <f aca="false">((1.49*(M30^(2/3))*SQRT(F30))/N30)*60</f>
        <v>#DIV/0!</v>
      </c>
      <c r="P30" s="4"/>
      <c r="Q30" s="1" t="n">
        <v>0</v>
      </c>
      <c r="R30" s="1" t="n">
        <v>0</v>
      </c>
      <c r="S30" s="1" t="n">
        <v>0</v>
      </c>
      <c r="T30" s="2"/>
      <c r="V30" s="2"/>
      <c r="W30" s="0"/>
      <c r="X30" s="0"/>
      <c r="Z30" s="2" t="n">
        <v>0</v>
      </c>
      <c r="AA30" s="2" t="n">
        <f aca="false">AC30+H30</f>
        <v>0</v>
      </c>
      <c r="AB30" s="2" t="n">
        <f aca="false">H30*0.500107971231</f>
        <v>0</v>
      </c>
      <c r="AC30" s="2" t="n">
        <f aca="false">E30*3.280839</f>
        <v>0</v>
      </c>
      <c r="AD30" s="2" t="n">
        <f aca="false">AB30+J30</f>
        <v>0</v>
      </c>
      <c r="AE30" s="2" t="n">
        <f aca="false">E30*3.280839</f>
        <v>0</v>
      </c>
      <c r="AF30" s="2" t="n">
        <f aca="false">I30</f>
        <v>0</v>
      </c>
      <c r="AG30" s="2" t="n">
        <f aca="false">AA30</f>
        <v>0</v>
      </c>
      <c r="AH30" s="0" t="n">
        <f aca="false">(((AF30)+(AD30-AB30))/2)*H30</f>
        <v>0</v>
      </c>
    </row>
    <row r="31" customFormat="false" ht="12.75" hidden="true" customHeight="false" outlineLevel="0" collapsed="false">
      <c r="A31" s="1" t="s">
        <v>65</v>
      </c>
      <c r="B31" s="1" t="n">
        <v>0</v>
      </c>
      <c r="C31" s="1" t="n">
        <v>1260.568</v>
      </c>
      <c r="D31" s="1" t="n">
        <v>0</v>
      </c>
      <c r="E31" s="1" t="n">
        <v>0</v>
      </c>
      <c r="F31" s="2" t="n">
        <f aca="false">((D31-E31)*(3.28084))/C31</f>
        <v>0</v>
      </c>
      <c r="G31" s="2" t="n">
        <v>2</v>
      </c>
      <c r="J31" s="2" t="n">
        <f aca="false">I31-(2*G31*H31)</f>
        <v>0</v>
      </c>
      <c r="K31" s="8" t="n">
        <f aca="false">(J31+(G31*H31))*H31</f>
        <v>0</v>
      </c>
      <c r="L31" s="2" t="n">
        <f aca="false">J31+(2*H31*SQRT(1+(G31^2)))</f>
        <v>0</v>
      </c>
      <c r="M31" s="3" t="e">
        <f aca="false">K31/L31</f>
        <v>#DIV/0!</v>
      </c>
      <c r="N31" s="4" t="n">
        <v>0</v>
      </c>
      <c r="O31" s="4" t="e">
        <f aca="false">((1.49*(M31^(2/3))*SQRT(F31))/N31)*60</f>
        <v>#DIV/0!</v>
      </c>
      <c r="P31" s="4"/>
      <c r="Q31" s="1" t="n">
        <v>0</v>
      </c>
      <c r="R31" s="1" t="n">
        <v>0</v>
      </c>
      <c r="S31" s="1" t="n">
        <v>0</v>
      </c>
      <c r="T31" s="2"/>
      <c r="V31" s="2"/>
      <c r="W31" s="0"/>
      <c r="X31" s="0"/>
      <c r="Z31" s="2" t="n">
        <v>0</v>
      </c>
      <c r="AA31" s="2" t="n">
        <f aca="false">AC31+H31</f>
        <v>0</v>
      </c>
      <c r="AB31" s="2" t="n">
        <f aca="false">H31*0.500107971231</f>
        <v>0</v>
      </c>
      <c r="AC31" s="2" t="n">
        <f aca="false">E31*3.280839</f>
        <v>0</v>
      </c>
      <c r="AD31" s="2" t="n">
        <f aca="false">AB31+J31</f>
        <v>0</v>
      </c>
      <c r="AE31" s="2" t="n">
        <f aca="false">E31*3.280839</f>
        <v>0</v>
      </c>
      <c r="AF31" s="2" t="n">
        <f aca="false">I31</f>
        <v>0</v>
      </c>
      <c r="AG31" s="2" t="n">
        <f aca="false">AA31</f>
        <v>0</v>
      </c>
      <c r="AH31" s="0" t="n">
        <f aca="false">(((AF31)+(AD31-AB31))/2)*H31</f>
        <v>0</v>
      </c>
    </row>
    <row r="32" customFormat="false" ht="12.75" hidden="true" customHeight="false" outlineLevel="0" collapsed="false">
      <c r="A32" s="1" t="s">
        <v>66</v>
      </c>
      <c r="B32" s="1" t="n">
        <v>0</v>
      </c>
      <c r="C32" s="1" t="n">
        <v>173.106</v>
      </c>
      <c r="D32" s="1" t="n">
        <v>0</v>
      </c>
      <c r="E32" s="1" t="n">
        <v>0</v>
      </c>
      <c r="F32" s="2" t="n">
        <f aca="false">((D32-E32)*(3.28084))/C32</f>
        <v>0</v>
      </c>
      <c r="G32" s="2" t="n">
        <v>2</v>
      </c>
      <c r="J32" s="2" t="n">
        <f aca="false">I32-(2*G32*H32)</f>
        <v>0</v>
      </c>
      <c r="K32" s="8" t="n">
        <f aca="false">(J32+(G32*H32))*H32</f>
        <v>0</v>
      </c>
      <c r="L32" s="2" t="n">
        <f aca="false">J32+(2*H32*SQRT(1+(G32^2)))</f>
        <v>0</v>
      </c>
      <c r="M32" s="3" t="e">
        <f aca="false">K32/L32</f>
        <v>#DIV/0!</v>
      </c>
      <c r="N32" s="4" t="n">
        <v>0</v>
      </c>
      <c r="O32" s="4" t="e">
        <f aca="false">((1.49*(M32^(2/3))*SQRT(F32))/N32)*60</f>
        <v>#DIV/0!</v>
      </c>
      <c r="P32" s="4"/>
      <c r="Q32" s="1" t="n">
        <v>0</v>
      </c>
      <c r="R32" s="1" t="n">
        <v>0</v>
      </c>
      <c r="S32" s="1" t="n">
        <v>0</v>
      </c>
      <c r="T32" s="2"/>
      <c r="V32" s="2"/>
      <c r="W32" s="0" t="n">
        <f aca="false">(16.1345*((T32)^0.5))*60</f>
        <v>0</v>
      </c>
      <c r="X32" s="0"/>
      <c r="Z32" s="2" t="n">
        <v>0</v>
      </c>
      <c r="AA32" s="2" t="n">
        <f aca="false">AC32+H32</f>
        <v>0</v>
      </c>
      <c r="AB32" s="2" t="n">
        <f aca="false">H32*0.500107971231</f>
        <v>0</v>
      </c>
      <c r="AC32" s="2" t="n">
        <f aca="false">E32*3.280839</f>
        <v>0</v>
      </c>
      <c r="AD32" s="2" t="n">
        <f aca="false">AB32+J32</f>
        <v>0</v>
      </c>
      <c r="AE32" s="2" t="n">
        <f aca="false">E32*3.280839</f>
        <v>0</v>
      </c>
      <c r="AF32" s="2" t="n">
        <f aca="false">I32</f>
        <v>0</v>
      </c>
      <c r="AG32" s="2" t="n">
        <f aca="false">AA32</f>
        <v>0</v>
      </c>
      <c r="AH32" s="0" t="n">
        <f aca="false">(((AF32)+(AD32-AB32))/2)*H32</f>
        <v>0</v>
      </c>
    </row>
    <row r="33" customFormat="false" ht="12.75" hidden="true" customHeight="false" outlineLevel="0" collapsed="false">
      <c r="A33" s="1" t="s">
        <v>67</v>
      </c>
      <c r="B33" s="1" t="n">
        <v>0</v>
      </c>
      <c r="C33" s="1" t="n">
        <v>1451.776</v>
      </c>
      <c r="D33" s="1" t="n">
        <v>0</v>
      </c>
      <c r="E33" s="1" t="n">
        <v>0</v>
      </c>
      <c r="F33" s="2" t="n">
        <f aca="false">((D33-E33)*(3.28084))/C33</f>
        <v>0</v>
      </c>
      <c r="G33" s="2" t="n">
        <v>2</v>
      </c>
      <c r="J33" s="2" t="n">
        <f aca="false">I33-(2*G33*H33)</f>
        <v>0</v>
      </c>
      <c r="K33" s="8" t="n">
        <f aca="false">(J33+(G33*H33))*H33</f>
        <v>0</v>
      </c>
      <c r="L33" s="2" t="n">
        <f aca="false">J33+(2*H33*SQRT(1+(G33^2)))</f>
        <v>0</v>
      </c>
      <c r="M33" s="3" t="e">
        <f aca="false">K33/L33</f>
        <v>#DIV/0!</v>
      </c>
      <c r="N33" s="4" t="n">
        <v>0</v>
      </c>
      <c r="O33" s="4" t="e">
        <f aca="false">((1.49*(M33^(2/3))*SQRT(F33))/N33)*60</f>
        <v>#DIV/0!</v>
      </c>
      <c r="P33" s="4"/>
      <c r="Q33" s="1" t="n">
        <v>0</v>
      </c>
      <c r="R33" s="1" t="n">
        <v>0</v>
      </c>
      <c r="S33" s="1" t="n">
        <v>0</v>
      </c>
      <c r="T33" s="2"/>
      <c r="V33" s="2"/>
      <c r="W33" s="0" t="n">
        <f aca="false">(16.1345*((T33)^0.5))*60</f>
        <v>0</v>
      </c>
      <c r="X33" s="0"/>
      <c r="Z33" s="2" t="n">
        <v>0</v>
      </c>
      <c r="AA33" s="2" t="n">
        <f aca="false">AC33+H33</f>
        <v>0</v>
      </c>
      <c r="AB33" s="2" t="n">
        <f aca="false">H33*0.500107971231</f>
        <v>0</v>
      </c>
      <c r="AC33" s="2" t="n">
        <f aca="false">E33*3.280839</f>
        <v>0</v>
      </c>
      <c r="AD33" s="2" t="n">
        <f aca="false">AB33+J33</f>
        <v>0</v>
      </c>
      <c r="AE33" s="2" t="n">
        <f aca="false">E33*3.280839</f>
        <v>0</v>
      </c>
      <c r="AF33" s="2" t="n">
        <f aca="false">I33</f>
        <v>0</v>
      </c>
      <c r="AG33" s="2" t="n">
        <f aca="false">AA33</f>
        <v>0</v>
      </c>
      <c r="AH33" s="0" t="n">
        <f aca="false">(((AF33)+(AD33-AB33))/2)*H33</f>
        <v>0</v>
      </c>
    </row>
    <row r="34" customFormat="false" ht="12.75" hidden="true" customHeight="false" outlineLevel="0" collapsed="false">
      <c r="A34" s="1" t="s">
        <v>68</v>
      </c>
      <c r="B34" s="1" t="n">
        <v>0</v>
      </c>
      <c r="C34" s="1" t="n">
        <v>358.266</v>
      </c>
      <c r="D34" s="1" t="n">
        <v>0</v>
      </c>
      <c r="E34" s="1" t="n">
        <v>0</v>
      </c>
      <c r="F34" s="2" t="n">
        <f aca="false">((D34-E34)*(3.28084))/C34</f>
        <v>0</v>
      </c>
      <c r="G34" s="2" t="n">
        <v>2</v>
      </c>
      <c r="J34" s="2" t="n">
        <f aca="false">I34-(2*G34*H34)</f>
        <v>0</v>
      </c>
      <c r="K34" s="8" t="n">
        <f aca="false">(J34+(G34*H34))*H34</f>
        <v>0</v>
      </c>
      <c r="L34" s="2" t="n">
        <f aca="false">J34+(2*H34*SQRT(1+(G34^2)))</f>
        <v>0</v>
      </c>
      <c r="M34" s="3" t="e">
        <f aca="false">K34/L34</f>
        <v>#DIV/0!</v>
      </c>
      <c r="N34" s="4" t="n">
        <v>0</v>
      </c>
      <c r="O34" s="4" t="e">
        <f aca="false">((1.49*(M34^(2/3))*SQRT(F34))/N34)*60</f>
        <v>#DIV/0!</v>
      </c>
      <c r="P34" s="4"/>
      <c r="Q34" s="1" t="n">
        <v>0</v>
      </c>
      <c r="R34" s="1" t="n">
        <v>0</v>
      </c>
      <c r="S34" s="1" t="n">
        <v>0</v>
      </c>
      <c r="T34" s="2"/>
      <c r="V34" s="2"/>
      <c r="W34" s="0" t="n">
        <f aca="false">(16.1345*((T34)^0.5))*60</f>
        <v>0</v>
      </c>
      <c r="X34" s="0"/>
      <c r="Z34" s="2" t="n">
        <v>0</v>
      </c>
      <c r="AA34" s="2" t="n">
        <f aca="false">AC34+H34</f>
        <v>0</v>
      </c>
      <c r="AB34" s="2" t="n">
        <f aca="false">H34*0.500107971231</f>
        <v>0</v>
      </c>
      <c r="AC34" s="2" t="n">
        <f aca="false">E34*3.280839</f>
        <v>0</v>
      </c>
      <c r="AD34" s="2" t="n">
        <f aca="false">AB34+J34</f>
        <v>0</v>
      </c>
      <c r="AE34" s="2" t="n">
        <f aca="false">E34*3.280839</f>
        <v>0</v>
      </c>
      <c r="AF34" s="2" t="n">
        <f aca="false">I34</f>
        <v>0</v>
      </c>
      <c r="AG34" s="2" t="n">
        <f aca="false">AA34</f>
        <v>0</v>
      </c>
      <c r="AH34" s="0" t="n">
        <f aca="false">(((AF34)+(AD34-AB34))/2)*H34</f>
        <v>0</v>
      </c>
    </row>
    <row r="35" customFormat="false" ht="12.75" hidden="true" customHeight="false" outlineLevel="0" collapsed="false">
      <c r="A35" s="1" t="s">
        <v>69</v>
      </c>
      <c r="B35" s="1" t="n">
        <v>0</v>
      </c>
      <c r="C35" s="1" t="n">
        <v>5514.497</v>
      </c>
      <c r="D35" s="1" t="n">
        <v>0</v>
      </c>
      <c r="E35" s="1" t="n">
        <v>0</v>
      </c>
      <c r="F35" s="2" t="n">
        <f aca="false">((D35-E35)*(3.28084))/C35</f>
        <v>0</v>
      </c>
      <c r="G35" s="2" t="n">
        <v>2</v>
      </c>
      <c r="J35" s="2" t="n">
        <f aca="false">I35-(2*G35*H35)</f>
        <v>0</v>
      </c>
      <c r="K35" s="8" t="n">
        <f aca="false">(J35+(G35*H35))*H35</f>
        <v>0</v>
      </c>
      <c r="L35" s="2" t="n">
        <f aca="false">J35+(2*H35*SQRT(1+(G35^2)))</f>
        <v>0</v>
      </c>
      <c r="M35" s="3" t="e">
        <f aca="false">K35/L35</f>
        <v>#DIV/0!</v>
      </c>
      <c r="N35" s="4" t="n">
        <v>0</v>
      </c>
      <c r="O35" s="4" t="e">
        <f aca="false">((1.49*(M35^(2/3))*SQRT(F35))/N35)*60</f>
        <v>#DIV/0!</v>
      </c>
      <c r="P35" s="4"/>
      <c r="Q35" s="1" t="n">
        <v>0</v>
      </c>
      <c r="R35" s="1" t="n">
        <v>0</v>
      </c>
      <c r="S35" s="1" t="n">
        <v>0</v>
      </c>
      <c r="T35" s="2"/>
      <c r="V35" s="2"/>
      <c r="W35" s="0" t="n">
        <f aca="false">(16.1345*((T35)^0.5))*60</f>
        <v>0</v>
      </c>
      <c r="X35" s="0"/>
      <c r="Z35" s="2" t="n">
        <v>0</v>
      </c>
      <c r="AA35" s="2" t="n">
        <f aca="false">AC35+H35</f>
        <v>0</v>
      </c>
      <c r="AB35" s="2" t="n">
        <f aca="false">H35*0.500107971231</f>
        <v>0</v>
      </c>
      <c r="AC35" s="2" t="n">
        <f aca="false">E35*3.280839</f>
        <v>0</v>
      </c>
      <c r="AD35" s="2" t="n">
        <f aca="false">AB35+J35</f>
        <v>0</v>
      </c>
      <c r="AE35" s="2" t="n">
        <f aca="false">E35*3.280839</f>
        <v>0</v>
      </c>
      <c r="AF35" s="2" t="n">
        <f aca="false">I35</f>
        <v>0</v>
      </c>
      <c r="AG35" s="2" t="n">
        <f aca="false">AA35</f>
        <v>0</v>
      </c>
      <c r="AH35" s="0" t="n">
        <f aca="false">(((AF35)+(AD35-AB35))/2)*H35</f>
        <v>0</v>
      </c>
    </row>
    <row r="36" customFormat="false" ht="12.75" hidden="true" customHeight="false" outlineLevel="0" collapsed="false">
      <c r="A36" s="1" t="s">
        <v>70</v>
      </c>
      <c r="B36" s="1" t="n">
        <v>0</v>
      </c>
      <c r="C36" s="1" t="n">
        <v>531.921</v>
      </c>
      <c r="D36" s="1" t="n">
        <v>0</v>
      </c>
      <c r="E36" s="1" t="n">
        <v>0</v>
      </c>
      <c r="F36" s="2" t="n">
        <f aca="false">((D36-E36)*(3.28084))/C36</f>
        <v>0</v>
      </c>
      <c r="G36" s="2" t="n">
        <v>2</v>
      </c>
      <c r="J36" s="2" t="n">
        <f aca="false">I36-(2*G36*H36)</f>
        <v>0</v>
      </c>
      <c r="K36" s="8" t="n">
        <f aca="false">(J36+(G36*H36))*H36</f>
        <v>0</v>
      </c>
      <c r="L36" s="2" t="n">
        <f aca="false">J36+(2*H36*SQRT(1+(G36^2)))</f>
        <v>0</v>
      </c>
      <c r="M36" s="3" t="e">
        <f aca="false">K36/L36</f>
        <v>#DIV/0!</v>
      </c>
      <c r="N36" s="4" t="n">
        <v>0</v>
      </c>
      <c r="O36" s="4" t="e">
        <f aca="false">((1.49*(M36^(2/3))*SQRT(F36))/N36)*60</f>
        <v>#DIV/0!</v>
      </c>
      <c r="P36" s="4"/>
      <c r="Q36" s="1" t="n">
        <v>0</v>
      </c>
      <c r="R36" s="1" t="n">
        <v>0</v>
      </c>
      <c r="S36" s="1" t="n">
        <v>0</v>
      </c>
      <c r="T36" s="2"/>
      <c r="V36" s="2"/>
      <c r="W36" s="0" t="n">
        <f aca="false">(16.1345*((T36)^0.5))*60</f>
        <v>0</v>
      </c>
      <c r="X36" s="0"/>
      <c r="Z36" s="2" t="n">
        <v>0</v>
      </c>
      <c r="AA36" s="2" t="n">
        <f aca="false">AC36+H36</f>
        <v>0</v>
      </c>
      <c r="AB36" s="2" t="n">
        <f aca="false">H36*0.500107971231</f>
        <v>0</v>
      </c>
      <c r="AC36" s="2" t="n">
        <f aca="false">E36*3.280839</f>
        <v>0</v>
      </c>
      <c r="AD36" s="2" t="n">
        <f aca="false">AB36+J36</f>
        <v>0</v>
      </c>
      <c r="AE36" s="2" t="n">
        <f aca="false">E36*3.280839</f>
        <v>0</v>
      </c>
      <c r="AF36" s="2" t="n">
        <f aca="false">I36</f>
        <v>0</v>
      </c>
      <c r="AG36" s="2" t="n">
        <f aca="false">AA36</f>
        <v>0</v>
      </c>
      <c r="AH36" s="0" t="n">
        <f aca="false">(((AF36)+(AD36-AB36))/2)*H36</f>
        <v>0</v>
      </c>
    </row>
    <row r="37" customFormat="false" ht="12.75" hidden="true" customHeight="false" outlineLevel="0" collapsed="false">
      <c r="A37" s="1" t="s">
        <v>71</v>
      </c>
      <c r="B37" s="1" t="n">
        <v>0</v>
      </c>
      <c r="C37" s="1" t="n">
        <v>2658.477</v>
      </c>
      <c r="D37" s="1" t="n">
        <v>0</v>
      </c>
      <c r="E37" s="1" t="n">
        <v>0</v>
      </c>
      <c r="F37" s="2" t="n">
        <f aca="false">((D37-E37)*(3.28084))/C37</f>
        <v>0</v>
      </c>
      <c r="G37" s="2" t="n">
        <v>2</v>
      </c>
      <c r="J37" s="2" t="n">
        <f aca="false">I37-(2*G37*H37)</f>
        <v>0</v>
      </c>
      <c r="K37" s="8" t="n">
        <f aca="false">(J37+(G37*H37))*H37</f>
        <v>0</v>
      </c>
      <c r="L37" s="2" t="n">
        <f aca="false">J37+(2*H37*SQRT(1+(G37^2)))</f>
        <v>0</v>
      </c>
      <c r="M37" s="3" t="e">
        <f aca="false">K37/L37</f>
        <v>#DIV/0!</v>
      </c>
      <c r="N37" s="4" t="n">
        <v>0</v>
      </c>
      <c r="O37" s="4" t="e">
        <f aca="false">((1.49*(M37^(2/3))*SQRT(F37))/N37)*60</f>
        <v>#DIV/0!</v>
      </c>
      <c r="P37" s="4"/>
      <c r="Q37" s="1" t="n">
        <v>0</v>
      </c>
      <c r="R37" s="1" t="n">
        <v>0</v>
      </c>
      <c r="S37" s="1" t="n">
        <v>0</v>
      </c>
      <c r="T37" s="2"/>
      <c r="V37" s="2"/>
      <c r="W37" s="0" t="n">
        <f aca="false">(16.1345*((T37)^0.5))*60</f>
        <v>0</v>
      </c>
      <c r="X37" s="0"/>
      <c r="Z37" s="2" t="n">
        <v>0</v>
      </c>
      <c r="AA37" s="2" t="n">
        <f aca="false">AC37+H37</f>
        <v>0</v>
      </c>
      <c r="AB37" s="2" t="n">
        <f aca="false">H37*0.500107971231</f>
        <v>0</v>
      </c>
      <c r="AC37" s="2" t="n">
        <f aca="false">E37*3.280839</f>
        <v>0</v>
      </c>
      <c r="AD37" s="2" t="n">
        <f aca="false">AB37+J37</f>
        <v>0</v>
      </c>
      <c r="AE37" s="2" t="n">
        <f aca="false">E37*3.280839</f>
        <v>0</v>
      </c>
      <c r="AF37" s="2" t="n">
        <f aca="false">I37</f>
        <v>0</v>
      </c>
      <c r="AG37" s="2" t="n">
        <f aca="false">AA37</f>
        <v>0</v>
      </c>
      <c r="AH37" s="0" t="n">
        <f aca="false">(((AF37)+(AD37-AB37))/2)*H37</f>
        <v>0</v>
      </c>
    </row>
    <row r="38" customFormat="false" ht="12.75" hidden="true" customHeight="false" outlineLevel="0" collapsed="false">
      <c r="A38" s="1" t="s">
        <v>72</v>
      </c>
      <c r="B38" s="1" t="n">
        <v>0</v>
      </c>
      <c r="C38" s="1" t="n">
        <v>2460.247</v>
      </c>
      <c r="D38" s="1" t="n">
        <v>0</v>
      </c>
      <c r="E38" s="1" t="n">
        <v>0</v>
      </c>
      <c r="F38" s="2" t="n">
        <f aca="false">((D38-E38)*(3.28084))/C38</f>
        <v>0</v>
      </c>
      <c r="G38" s="2" t="n">
        <v>2</v>
      </c>
      <c r="J38" s="2" t="n">
        <f aca="false">I38-(2*G38*H38)</f>
        <v>0</v>
      </c>
      <c r="K38" s="8" t="n">
        <f aca="false">(J38+(G38*H38))*H38</f>
        <v>0</v>
      </c>
      <c r="L38" s="2" t="n">
        <f aca="false">J38+(2*H38*SQRT(1+(G38^2)))</f>
        <v>0</v>
      </c>
      <c r="M38" s="3" t="e">
        <f aca="false">K38/L38</f>
        <v>#DIV/0!</v>
      </c>
      <c r="N38" s="4" t="n">
        <v>0</v>
      </c>
      <c r="O38" s="4" t="e">
        <f aca="false">((1.49*(M38^(2/3))*SQRT(F38))/N38)*60</f>
        <v>#DIV/0!</v>
      </c>
      <c r="P38" s="4"/>
      <c r="Q38" s="1" t="n">
        <v>0</v>
      </c>
      <c r="R38" s="1" t="n">
        <v>0</v>
      </c>
      <c r="S38" s="1" t="n">
        <v>0</v>
      </c>
      <c r="T38" s="2"/>
      <c r="V38" s="2"/>
      <c r="W38" s="0" t="n">
        <f aca="false">(16.1345*((T38)^0.5))*60</f>
        <v>0</v>
      </c>
      <c r="X38" s="0"/>
      <c r="Z38" s="2" t="n">
        <v>0</v>
      </c>
      <c r="AA38" s="2" t="n">
        <f aca="false">AC38+H38</f>
        <v>0</v>
      </c>
      <c r="AB38" s="2" t="n">
        <f aca="false">H38*0.500107971231</f>
        <v>0</v>
      </c>
      <c r="AC38" s="2" t="n">
        <f aca="false">E38*3.280839</f>
        <v>0</v>
      </c>
      <c r="AD38" s="2" t="n">
        <f aca="false">AB38+J38</f>
        <v>0</v>
      </c>
      <c r="AE38" s="2" t="n">
        <f aca="false">E38*3.280839</f>
        <v>0</v>
      </c>
      <c r="AF38" s="2" t="n">
        <f aca="false">I38</f>
        <v>0</v>
      </c>
      <c r="AG38" s="2" t="n">
        <f aca="false">AA38</f>
        <v>0</v>
      </c>
      <c r="AH38" s="0" t="n">
        <f aca="false">(((AF38)+(AD38-AB38))/2)*H38</f>
        <v>0</v>
      </c>
    </row>
    <row r="39" customFormat="false" ht="12.75" hidden="true" customHeight="false" outlineLevel="0" collapsed="false">
      <c r="A39" s="1" t="s">
        <v>73</v>
      </c>
      <c r="B39" s="1" t="n">
        <v>0</v>
      </c>
      <c r="C39" s="1" t="n">
        <v>53.666</v>
      </c>
      <c r="D39" s="1" t="n">
        <v>0</v>
      </c>
      <c r="E39" s="1" t="n">
        <v>0</v>
      </c>
      <c r="F39" s="2" t="n">
        <f aca="false">((D39-E39)*(3.28084))/C39</f>
        <v>0</v>
      </c>
      <c r="G39" s="2" t="n">
        <v>2</v>
      </c>
      <c r="J39" s="2" t="n">
        <f aca="false">I39-(2*G39*H39)</f>
        <v>0</v>
      </c>
      <c r="K39" s="8" t="n">
        <f aca="false">(J39+(G39*H39))*H39</f>
        <v>0</v>
      </c>
      <c r="L39" s="2" t="n">
        <f aca="false">J39+(2*H39*SQRT(1+(G39^2)))</f>
        <v>0</v>
      </c>
      <c r="M39" s="3" t="e">
        <f aca="false">K39/L39</f>
        <v>#DIV/0!</v>
      </c>
      <c r="N39" s="4" t="n">
        <v>0</v>
      </c>
      <c r="O39" s="4" t="e">
        <f aca="false">((1.49*(M39^(2/3))*SQRT(F39))/N39)*60</f>
        <v>#DIV/0!</v>
      </c>
      <c r="P39" s="4"/>
      <c r="Q39" s="1" t="n">
        <v>0</v>
      </c>
      <c r="R39" s="1" t="n">
        <v>0</v>
      </c>
      <c r="S39" s="1" t="n">
        <v>0</v>
      </c>
      <c r="T39" s="2"/>
      <c r="V39" s="2"/>
      <c r="W39" s="0" t="n">
        <f aca="false">(16.1345*((T39)^0.5))*60</f>
        <v>0</v>
      </c>
      <c r="X39" s="0"/>
      <c r="Z39" s="2" t="n">
        <v>0</v>
      </c>
      <c r="AA39" s="2" t="n">
        <f aca="false">AC39+H39</f>
        <v>0</v>
      </c>
      <c r="AB39" s="2" t="n">
        <f aca="false">H39*0.500107971231</f>
        <v>0</v>
      </c>
      <c r="AC39" s="2" t="n">
        <f aca="false">E39*3.280839</f>
        <v>0</v>
      </c>
      <c r="AD39" s="2" t="n">
        <f aca="false">AB39+J39</f>
        <v>0</v>
      </c>
      <c r="AE39" s="2" t="n">
        <f aca="false">E39*3.280839</f>
        <v>0</v>
      </c>
      <c r="AF39" s="2" t="n">
        <f aca="false">I39</f>
        <v>0</v>
      </c>
      <c r="AG39" s="2" t="n">
        <f aca="false">AA39</f>
        <v>0</v>
      </c>
      <c r="AH39" s="0" t="n">
        <f aca="false">(((AF39)+(AD39-AB39))/2)*H39</f>
        <v>0</v>
      </c>
    </row>
    <row r="40" customFormat="false" ht="12.75" hidden="true" customHeight="false" outlineLevel="0" collapsed="false">
      <c r="A40" s="1" t="s">
        <v>74</v>
      </c>
      <c r="B40" s="1" t="n">
        <v>0</v>
      </c>
      <c r="C40" s="1" t="n">
        <v>108.303</v>
      </c>
      <c r="D40" s="1" t="n">
        <v>0</v>
      </c>
      <c r="E40" s="1" t="n">
        <v>0</v>
      </c>
      <c r="F40" s="2" t="n">
        <f aca="false">((D40-E40)*(3.28084))/C40</f>
        <v>0</v>
      </c>
      <c r="G40" s="2" t="n">
        <v>2</v>
      </c>
      <c r="J40" s="2" t="n">
        <f aca="false">I40-(2*G40*H40)</f>
        <v>0</v>
      </c>
      <c r="K40" s="8" t="n">
        <f aca="false">(J40+(G40*H40))*H40</f>
        <v>0</v>
      </c>
      <c r="L40" s="2" t="n">
        <f aca="false">J40+(2*H40*SQRT(1+(G40^2)))</f>
        <v>0</v>
      </c>
      <c r="M40" s="3" t="e">
        <f aca="false">K40/L40</f>
        <v>#DIV/0!</v>
      </c>
      <c r="N40" s="4" t="n">
        <v>0</v>
      </c>
      <c r="O40" s="4" t="e">
        <f aca="false">((1.49*(M40^(2/3))*SQRT(F40))/N40)*60</f>
        <v>#DIV/0!</v>
      </c>
      <c r="P40" s="4"/>
      <c r="Q40" s="1" t="n">
        <v>0</v>
      </c>
      <c r="R40" s="1" t="n">
        <v>0</v>
      </c>
      <c r="S40" s="1" t="n">
        <v>0</v>
      </c>
      <c r="T40" s="2"/>
      <c r="V40" s="2"/>
      <c r="W40" s="0" t="n">
        <f aca="false">(16.1345*((T40)^0.5))*60</f>
        <v>0</v>
      </c>
      <c r="X40" s="0"/>
      <c r="Z40" s="2" t="n">
        <v>0</v>
      </c>
      <c r="AA40" s="2" t="n">
        <f aca="false">AC40+H40</f>
        <v>0</v>
      </c>
      <c r="AB40" s="2" t="n">
        <f aca="false">H40*0.500107971231</f>
        <v>0</v>
      </c>
      <c r="AC40" s="2" t="n">
        <f aca="false">E40*3.280839</f>
        <v>0</v>
      </c>
      <c r="AD40" s="2" t="n">
        <f aca="false">AB40+J40</f>
        <v>0</v>
      </c>
      <c r="AE40" s="2" t="n">
        <f aca="false">E40*3.280839</f>
        <v>0</v>
      </c>
      <c r="AF40" s="2" t="n">
        <f aca="false">I40</f>
        <v>0</v>
      </c>
      <c r="AG40" s="2" t="n">
        <f aca="false">AA40</f>
        <v>0</v>
      </c>
      <c r="AH40" s="0" t="n">
        <f aca="false">(((AF40)+(AD40-AB40))/2)*H40</f>
        <v>0</v>
      </c>
    </row>
    <row r="41" customFormat="false" ht="12.75" hidden="true" customHeight="false" outlineLevel="0" collapsed="false">
      <c r="A41" s="1" t="s">
        <v>75</v>
      </c>
      <c r="B41" s="1" t="n">
        <v>0</v>
      </c>
      <c r="C41" s="1" t="n">
        <v>196.788</v>
      </c>
      <c r="D41" s="1" t="n">
        <v>0</v>
      </c>
      <c r="E41" s="1" t="n">
        <v>0</v>
      </c>
      <c r="F41" s="2" t="n">
        <f aca="false">((D41-E41)*(3.28084))/C41</f>
        <v>0</v>
      </c>
      <c r="G41" s="2" t="n">
        <v>2</v>
      </c>
      <c r="J41" s="2" t="n">
        <f aca="false">I41-(2*G41*H41)</f>
        <v>0</v>
      </c>
      <c r="K41" s="8" t="n">
        <f aca="false">(J41+(G41*H41))*H41</f>
        <v>0</v>
      </c>
      <c r="L41" s="2" t="n">
        <f aca="false">J41+(2*H41*SQRT(1+(G41^2)))</f>
        <v>0</v>
      </c>
      <c r="M41" s="3" t="e">
        <f aca="false">K41/L41</f>
        <v>#DIV/0!</v>
      </c>
      <c r="N41" s="4" t="n">
        <v>0</v>
      </c>
      <c r="O41" s="4" t="e">
        <f aca="false">((1.49*(M41^(2/3))*SQRT(F41))/N41)*60</f>
        <v>#DIV/0!</v>
      </c>
      <c r="P41" s="4"/>
      <c r="Q41" s="1" t="n">
        <v>0</v>
      </c>
      <c r="R41" s="1" t="n">
        <v>0</v>
      </c>
      <c r="S41" s="1" t="n">
        <v>0</v>
      </c>
      <c r="T41" s="2"/>
      <c r="V41" s="2"/>
      <c r="W41" s="0" t="n">
        <f aca="false">(16.1345*((T41)^0.5))*60</f>
        <v>0</v>
      </c>
      <c r="X41" s="0"/>
      <c r="Z41" s="2" t="n">
        <v>0</v>
      </c>
      <c r="AA41" s="2" t="n">
        <f aca="false">AC41+H41</f>
        <v>0</v>
      </c>
      <c r="AB41" s="2" t="n">
        <f aca="false">H41*0.500107971231</f>
        <v>0</v>
      </c>
      <c r="AC41" s="2" t="n">
        <f aca="false">E41*3.280839</f>
        <v>0</v>
      </c>
      <c r="AD41" s="2" t="n">
        <f aca="false">AB41+J41</f>
        <v>0</v>
      </c>
      <c r="AE41" s="2" t="n">
        <f aca="false">E41*3.280839</f>
        <v>0</v>
      </c>
      <c r="AF41" s="2" t="n">
        <f aca="false">I41</f>
        <v>0</v>
      </c>
      <c r="AG41" s="2" t="n">
        <f aca="false">AA41</f>
        <v>0</v>
      </c>
      <c r="AH41" s="0" t="n">
        <f aca="false">(((AF41)+(AD41-AB41))/2)*H41</f>
        <v>0</v>
      </c>
    </row>
    <row r="42" customFormat="false" ht="12.75" hidden="true" customHeight="false" outlineLevel="0" collapsed="false">
      <c r="A42" s="1" t="s">
        <v>76</v>
      </c>
      <c r="B42" s="1" t="n">
        <v>0</v>
      </c>
      <c r="C42" s="1" t="n">
        <v>7009.107</v>
      </c>
      <c r="D42" s="1" t="n">
        <v>0</v>
      </c>
      <c r="E42" s="1" t="n">
        <v>0</v>
      </c>
      <c r="F42" s="2" t="n">
        <f aca="false">((D42-E42)*(3.28084))/C42</f>
        <v>0</v>
      </c>
      <c r="G42" s="2" t="n">
        <v>2</v>
      </c>
      <c r="J42" s="2" t="n">
        <f aca="false">I42-(2*G42*H42)</f>
        <v>0</v>
      </c>
      <c r="K42" s="8" t="n">
        <f aca="false">(J42+(G42*H42))*H42</f>
        <v>0</v>
      </c>
      <c r="L42" s="2" t="n">
        <f aca="false">J42+(2*H42*SQRT(1+(G42^2)))</f>
        <v>0</v>
      </c>
      <c r="M42" s="3" t="e">
        <f aca="false">K42/L42</f>
        <v>#DIV/0!</v>
      </c>
      <c r="N42" s="4" t="n">
        <v>0</v>
      </c>
      <c r="O42" s="4" t="e">
        <f aca="false">((1.49*(M42^(2/3))*SQRT(F42))/N42)*60</f>
        <v>#DIV/0!</v>
      </c>
      <c r="P42" s="4"/>
      <c r="Q42" s="1" t="n">
        <v>0</v>
      </c>
      <c r="R42" s="1" t="n">
        <v>0</v>
      </c>
      <c r="S42" s="1" t="n">
        <v>0</v>
      </c>
      <c r="T42" s="2"/>
      <c r="V42" s="2"/>
      <c r="W42" s="0" t="n">
        <f aca="false">(16.1345*((T42)^0.5))*60</f>
        <v>0</v>
      </c>
      <c r="X42" s="0"/>
      <c r="Z42" s="2" t="n">
        <v>0</v>
      </c>
      <c r="AA42" s="2" t="n">
        <f aca="false">AC42+H42</f>
        <v>0</v>
      </c>
      <c r="AB42" s="2" t="n">
        <f aca="false">H42*0.500107971231</f>
        <v>0</v>
      </c>
      <c r="AC42" s="2" t="n">
        <f aca="false">E42*3.280839</f>
        <v>0</v>
      </c>
      <c r="AD42" s="2" t="n">
        <f aca="false">AB42+J42</f>
        <v>0</v>
      </c>
      <c r="AE42" s="2" t="n">
        <f aca="false">E42*3.280839</f>
        <v>0</v>
      </c>
      <c r="AF42" s="2" t="n">
        <f aca="false">I42</f>
        <v>0</v>
      </c>
      <c r="AG42" s="2" t="n">
        <f aca="false">AA42</f>
        <v>0</v>
      </c>
      <c r="AH42" s="0" t="n">
        <f aca="false">(((AF42)+(AD42-AB42))/2)*H42</f>
        <v>0</v>
      </c>
    </row>
    <row r="43" customFormat="false" ht="12.75" hidden="true" customHeight="false" outlineLevel="0" collapsed="false">
      <c r="A43" s="1" t="s">
        <v>77</v>
      </c>
      <c r="B43" s="1" t="n">
        <v>0</v>
      </c>
      <c r="C43" s="1" t="n">
        <v>1186.059</v>
      </c>
      <c r="D43" s="1" t="n">
        <v>0</v>
      </c>
      <c r="E43" s="1" t="n">
        <v>0</v>
      </c>
      <c r="F43" s="2" t="n">
        <f aca="false">((D43-E43)*(3.28084))/C43</f>
        <v>0</v>
      </c>
      <c r="G43" s="2" t="n">
        <v>2</v>
      </c>
      <c r="J43" s="2" t="n">
        <f aca="false">I43-(2*G43*H43)</f>
        <v>0</v>
      </c>
      <c r="K43" s="8" t="n">
        <f aca="false">(J43+(G43*H43))*H43</f>
        <v>0</v>
      </c>
      <c r="L43" s="2" t="n">
        <f aca="false">J43+(2*H43*SQRT(1+(G43^2)))</f>
        <v>0</v>
      </c>
      <c r="M43" s="3" t="e">
        <f aca="false">K43/L43</f>
        <v>#DIV/0!</v>
      </c>
      <c r="N43" s="4" t="n">
        <v>0</v>
      </c>
      <c r="O43" s="4" t="e">
        <f aca="false">((1.49*(M43^(2/3))*SQRT(F43))/N43)*60</f>
        <v>#DIV/0!</v>
      </c>
      <c r="P43" s="4"/>
      <c r="Q43" s="1" t="n">
        <v>0</v>
      </c>
      <c r="R43" s="1" t="n">
        <v>0</v>
      </c>
      <c r="S43" s="1" t="n">
        <v>0</v>
      </c>
      <c r="T43" s="2"/>
      <c r="V43" s="2"/>
      <c r="W43" s="0" t="n">
        <f aca="false">(16.1345*((T43)^0.5))*60</f>
        <v>0</v>
      </c>
      <c r="X43" s="0"/>
      <c r="Z43" s="2" t="n">
        <v>0</v>
      </c>
      <c r="AA43" s="2" t="n">
        <f aca="false">AC43+H43</f>
        <v>0</v>
      </c>
      <c r="AB43" s="2" t="n">
        <f aca="false">H43*0.500107971231</f>
        <v>0</v>
      </c>
      <c r="AC43" s="2" t="n">
        <f aca="false">E43*3.280839</f>
        <v>0</v>
      </c>
      <c r="AD43" s="2" t="n">
        <f aca="false">AB43+J43</f>
        <v>0</v>
      </c>
      <c r="AE43" s="2" t="n">
        <f aca="false">E43*3.280839</f>
        <v>0</v>
      </c>
      <c r="AF43" s="2" t="n">
        <f aca="false">I43</f>
        <v>0</v>
      </c>
      <c r="AG43" s="2" t="n">
        <f aca="false">AA43</f>
        <v>0</v>
      </c>
      <c r="AH43" s="0" t="n">
        <f aca="false">(((AF43)+(AD43-AB43))/2)*H43</f>
        <v>0</v>
      </c>
    </row>
    <row r="44" customFormat="false" ht="12.75" hidden="true" customHeight="false" outlineLevel="0" collapsed="false">
      <c r="A44" s="1" t="s">
        <v>78</v>
      </c>
      <c r="B44" s="1" t="n">
        <v>0</v>
      </c>
      <c r="C44" s="1" t="n">
        <v>3442.787</v>
      </c>
      <c r="D44" s="1" t="n">
        <v>0</v>
      </c>
      <c r="E44" s="1" t="n">
        <v>0</v>
      </c>
      <c r="F44" s="2" t="n">
        <f aca="false">((D44-E44)*(3.28084))/C44</f>
        <v>0</v>
      </c>
      <c r="G44" s="2" t="n">
        <v>2</v>
      </c>
      <c r="J44" s="2" t="n">
        <f aca="false">I44-(2*G44*H44)</f>
        <v>0</v>
      </c>
      <c r="K44" s="8" t="n">
        <f aca="false">(J44+(G44*H44))*H44</f>
        <v>0</v>
      </c>
      <c r="L44" s="2" t="n">
        <f aca="false">J44+(2*H44*SQRT(1+(G44^2)))</f>
        <v>0</v>
      </c>
      <c r="M44" s="3" t="e">
        <f aca="false">K44/L44</f>
        <v>#DIV/0!</v>
      </c>
      <c r="N44" s="4" t="n">
        <v>0</v>
      </c>
      <c r="O44" s="4" t="e">
        <f aca="false">((1.49*(M44^(2/3))*SQRT(F44))/N44)*60</f>
        <v>#DIV/0!</v>
      </c>
      <c r="P44" s="4"/>
      <c r="Q44" s="1" t="n">
        <v>0</v>
      </c>
      <c r="R44" s="1" t="n">
        <v>0</v>
      </c>
      <c r="S44" s="1" t="n">
        <v>0</v>
      </c>
      <c r="T44" s="2"/>
      <c r="V44" s="2"/>
      <c r="W44" s="0" t="n">
        <f aca="false">(16.1345*((T44)^0.5))*60</f>
        <v>0</v>
      </c>
      <c r="X44" s="0"/>
      <c r="Z44" s="2" t="n">
        <v>0</v>
      </c>
      <c r="AA44" s="2" t="n">
        <f aca="false">AC44+H44</f>
        <v>0</v>
      </c>
      <c r="AB44" s="2" t="n">
        <f aca="false">H44*0.500107971231</f>
        <v>0</v>
      </c>
      <c r="AC44" s="2" t="n">
        <f aca="false">E44*3.280839</f>
        <v>0</v>
      </c>
      <c r="AD44" s="2" t="n">
        <f aca="false">AB44+J44</f>
        <v>0</v>
      </c>
      <c r="AE44" s="2" t="n">
        <f aca="false">E44*3.280839</f>
        <v>0</v>
      </c>
      <c r="AF44" s="2" t="n">
        <f aca="false">I44</f>
        <v>0</v>
      </c>
      <c r="AG44" s="2" t="n">
        <f aca="false">AA44</f>
        <v>0</v>
      </c>
      <c r="AH44" s="0" t="n">
        <f aca="false">(((AF44)+(AD44-AB44))/2)*H44</f>
        <v>0</v>
      </c>
    </row>
    <row r="45" customFormat="false" ht="12.75" hidden="true" customHeight="false" outlineLevel="0" collapsed="false">
      <c r="A45" s="1" t="s">
        <v>79</v>
      </c>
      <c r="B45" s="1" t="n">
        <v>0</v>
      </c>
      <c r="C45" s="1" t="n">
        <v>2319.994</v>
      </c>
      <c r="D45" s="1" t="n">
        <v>0</v>
      </c>
      <c r="E45" s="1" t="n">
        <v>0</v>
      </c>
      <c r="F45" s="2" t="n">
        <f aca="false">((D45-E45)*(3.28084))/C45</f>
        <v>0</v>
      </c>
      <c r="G45" s="2" t="n">
        <v>2</v>
      </c>
      <c r="J45" s="2" t="n">
        <f aca="false">I45-(2*G45*H45)</f>
        <v>0</v>
      </c>
      <c r="K45" s="8" t="n">
        <f aca="false">(J45+(G45*H45))*H45</f>
        <v>0</v>
      </c>
      <c r="L45" s="2" t="n">
        <f aca="false">J45+(2*H45*SQRT(1+(G45^2)))</f>
        <v>0</v>
      </c>
      <c r="M45" s="3" t="e">
        <f aca="false">K45/L45</f>
        <v>#DIV/0!</v>
      </c>
      <c r="N45" s="4" t="n">
        <v>0</v>
      </c>
      <c r="O45" s="4" t="e">
        <f aca="false">((1.49*(M45^(2/3))*SQRT(F45))/N45)*60</f>
        <v>#DIV/0!</v>
      </c>
      <c r="P45" s="4"/>
      <c r="Q45" s="1" t="n">
        <v>0</v>
      </c>
      <c r="R45" s="1" t="n">
        <v>0</v>
      </c>
      <c r="S45" s="1" t="n">
        <v>0</v>
      </c>
      <c r="T45" s="2"/>
      <c r="V45" s="2"/>
      <c r="W45" s="0" t="n">
        <f aca="false">(16.1345*((T45)^0.5))*60</f>
        <v>0</v>
      </c>
      <c r="X45" s="0"/>
      <c r="Z45" s="2" t="n">
        <v>0</v>
      </c>
      <c r="AA45" s="2" t="n">
        <f aca="false">AC45+H45</f>
        <v>0</v>
      </c>
      <c r="AB45" s="2" t="n">
        <f aca="false">H45*0.500107971231</f>
        <v>0</v>
      </c>
      <c r="AC45" s="2" t="n">
        <f aca="false">E45*3.280839</f>
        <v>0</v>
      </c>
      <c r="AD45" s="2" t="n">
        <f aca="false">AB45+J45</f>
        <v>0</v>
      </c>
      <c r="AE45" s="2" t="n">
        <f aca="false">E45*3.280839</f>
        <v>0</v>
      </c>
      <c r="AF45" s="2" t="n">
        <f aca="false">I45</f>
        <v>0</v>
      </c>
      <c r="AG45" s="2" t="n">
        <f aca="false">AA45</f>
        <v>0</v>
      </c>
      <c r="AH45" s="0" t="n">
        <f aca="false">(((AF45)+(AD45-AB45))/2)*H45</f>
        <v>0</v>
      </c>
    </row>
    <row r="46" customFormat="false" ht="12.75" hidden="true" customHeight="false" outlineLevel="0" collapsed="false">
      <c r="A46" s="1" t="s">
        <v>80</v>
      </c>
      <c r="B46" s="1" t="n">
        <v>0</v>
      </c>
      <c r="C46" s="1" t="n">
        <v>10455.373</v>
      </c>
      <c r="D46" s="1" t="n">
        <v>0</v>
      </c>
      <c r="E46" s="1" t="n">
        <v>0</v>
      </c>
      <c r="F46" s="2" t="n">
        <f aca="false">((D46-E46)*(3.28084))/C46</f>
        <v>0</v>
      </c>
      <c r="G46" s="2" t="n">
        <v>2</v>
      </c>
      <c r="J46" s="2" t="n">
        <f aca="false">I46-(2*G46*H46)</f>
        <v>0</v>
      </c>
      <c r="K46" s="8" t="n">
        <f aca="false">(J46+(G46*H46))*H46</f>
        <v>0</v>
      </c>
      <c r="L46" s="2" t="n">
        <f aca="false">J46+(2*H46*SQRT(1+(G46^2)))</f>
        <v>0</v>
      </c>
      <c r="M46" s="3" t="e">
        <f aca="false">K46/L46</f>
        <v>#DIV/0!</v>
      </c>
      <c r="N46" s="4" t="n">
        <v>0</v>
      </c>
      <c r="O46" s="4" t="e">
        <f aca="false">((1.49*(M46^(2/3))*SQRT(F46))/N46)*60</f>
        <v>#DIV/0!</v>
      </c>
      <c r="P46" s="4"/>
      <c r="Q46" s="1" t="n">
        <v>0</v>
      </c>
      <c r="R46" s="1" t="n">
        <v>0</v>
      </c>
      <c r="S46" s="1" t="n">
        <v>0</v>
      </c>
      <c r="T46" s="2"/>
      <c r="V46" s="2"/>
      <c r="W46" s="0" t="n">
        <f aca="false">(16.1345*((T46)^0.5))*60</f>
        <v>0</v>
      </c>
      <c r="X46" s="0"/>
      <c r="Z46" s="2" t="n">
        <v>0</v>
      </c>
      <c r="AA46" s="2" t="n">
        <f aca="false">AC46+H46</f>
        <v>0</v>
      </c>
      <c r="AB46" s="2" t="n">
        <f aca="false">H46*0.500107971231</f>
        <v>0</v>
      </c>
      <c r="AC46" s="2" t="n">
        <f aca="false">E46*3.280839</f>
        <v>0</v>
      </c>
      <c r="AD46" s="2" t="n">
        <f aca="false">AB46+J46</f>
        <v>0</v>
      </c>
      <c r="AE46" s="2" t="n">
        <f aca="false">E46*3.280839</f>
        <v>0</v>
      </c>
      <c r="AF46" s="2" t="n">
        <f aca="false">I46</f>
        <v>0</v>
      </c>
      <c r="AG46" s="2" t="n">
        <f aca="false">AA46</f>
        <v>0</v>
      </c>
      <c r="AH46" s="0" t="n">
        <f aca="false">(((AF46)+(AD46-AB46))/2)*H46</f>
        <v>0</v>
      </c>
    </row>
    <row r="47" customFormat="false" ht="12.75" hidden="true" customHeight="false" outlineLevel="0" collapsed="false">
      <c r="A47" s="1" t="s">
        <v>81</v>
      </c>
      <c r="B47" s="1" t="n">
        <v>0</v>
      </c>
      <c r="C47" s="1" t="n">
        <v>4480.319</v>
      </c>
      <c r="D47" s="1" t="n">
        <v>0</v>
      </c>
      <c r="E47" s="1" t="n">
        <v>0</v>
      </c>
      <c r="F47" s="2" t="n">
        <f aca="false">((D47-E47)*(3.28084))/C47</f>
        <v>0</v>
      </c>
      <c r="G47" s="2" t="n">
        <v>2</v>
      </c>
      <c r="J47" s="2" t="n">
        <f aca="false">I47-(2*G47*H47)</f>
        <v>0</v>
      </c>
      <c r="K47" s="8" t="n">
        <f aca="false">(J47+(G47*H47))*H47</f>
        <v>0</v>
      </c>
      <c r="L47" s="2" t="n">
        <f aca="false">J47+(2*H47*SQRT(1+(G47^2)))</f>
        <v>0</v>
      </c>
      <c r="M47" s="3" t="e">
        <f aca="false">K47/L47</f>
        <v>#DIV/0!</v>
      </c>
      <c r="N47" s="4" t="n">
        <v>0</v>
      </c>
      <c r="O47" s="4" t="e">
        <f aca="false">((1.49*(M47^(2/3))*SQRT(F47))/N47)*60</f>
        <v>#DIV/0!</v>
      </c>
      <c r="P47" s="4"/>
      <c r="Q47" s="1" t="n">
        <v>0</v>
      </c>
      <c r="R47" s="1" t="n">
        <v>0</v>
      </c>
      <c r="S47" s="1" t="n">
        <v>0</v>
      </c>
      <c r="T47" s="2"/>
      <c r="V47" s="2"/>
      <c r="W47" s="0" t="n">
        <f aca="false">(16.1345*((T47)^0.5))*60</f>
        <v>0</v>
      </c>
      <c r="X47" s="0"/>
      <c r="Z47" s="2" t="n">
        <v>0</v>
      </c>
      <c r="AA47" s="2" t="n">
        <f aca="false">AC47+H47</f>
        <v>0</v>
      </c>
      <c r="AB47" s="2" t="n">
        <f aca="false">H47*0.500107971231</f>
        <v>0</v>
      </c>
      <c r="AC47" s="2" t="n">
        <f aca="false">E47*3.280839</f>
        <v>0</v>
      </c>
      <c r="AD47" s="2" t="n">
        <f aca="false">AB47+J47</f>
        <v>0</v>
      </c>
      <c r="AE47" s="2" t="n">
        <f aca="false">E47*3.280839</f>
        <v>0</v>
      </c>
      <c r="AF47" s="2" t="n">
        <f aca="false">I47</f>
        <v>0</v>
      </c>
      <c r="AG47" s="2" t="n">
        <f aca="false">AA47</f>
        <v>0</v>
      </c>
      <c r="AH47" s="0" t="n">
        <f aca="false">(((AF47)+(AD47-AB47))/2)*H47</f>
        <v>0</v>
      </c>
    </row>
    <row r="48" customFormat="false" ht="12.75" hidden="true" customHeight="false" outlineLevel="0" collapsed="false">
      <c r="A48" s="1" t="s">
        <v>82</v>
      </c>
      <c r="B48" s="1" t="n">
        <v>0</v>
      </c>
      <c r="C48" s="1" t="n">
        <v>3600.778</v>
      </c>
      <c r="D48" s="1" t="n">
        <v>0</v>
      </c>
      <c r="E48" s="1" t="n">
        <v>0</v>
      </c>
      <c r="F48" s="2" t="n">
        <f aca="false">((D48-E48)*(3.28084))/C48</f>
        <v>0</v>
      </c>
      <c r="G48" s="2" t="n">
        <v>2</v>
      </c>
      <c r="J48" s="2" t="n">
        <f aca="false">I48-(2*G48*H48)</f>
        <v>0</v>
      </c>
      <c r="K48" s="8" t="n">
        <f aca="false">(J48+(G48*H48))*H48</f>
        <v>0</v>
      </c>
      <c r="L48" s="2" t="n">
        <f aca="false">J48+(2*H48*SQRT(1+(G48^2)))</f>
        <v>0</v>
      </c>
      <c r="M48" s="3" t="e">
        <f aca="false">K48/L48</f>
        <v>#DIV/0!</v>
      </c>
      <c r="N48" s="4" t="n">
        <v>0</v>
      </c>
      <c r="O48" s="4" t="e">
        <f aca="false">((1.49*(M48^(2/3))*SQRT(F48))/N48)*60</f>
        <v>#DIV/0!</v>
      </c>
      <c r="P48" s="4"/>
      <c r="Q48" s="1" t="n">
        <v>0</v>
      </c>
      <c r="R48" s="1" t="n">
        <v>0</v>
      </c>
      <c r="S48" s="1" t="n">
        <v>0</v>
      </c>
      <c r="T48" s="2"/>
      <c r="V48" s="2"/>
      <c r="W48" s="0" t="n">
        <f aca="false">(16.1345*((T48)^0.5))*60</f>
        <v>0</v>
      </c>
      <c r="X48" s="0"/>
      <c r="Z48" s="2" t="n">
        <v>0</v>
      </c>
      <c r="AA48" s="2" t="n">
        <f aca="false">AC48+H48</f>
        <v>0</v>
      </c>
      <c r="AB48" s="2" t="n">
        <f aca="false">H48*0.500107971231</f>
        <v>0</v>
      </c>
      <c r="AC48" s="2" t="n">
        <f aca="false">E48*3.280839</f>
        <v>0</v>
      </c>
      <c r="AD48" s="2" t="n">
        <f aca="false">AB48+J48</f>
        <v>0</v>
      </c>
      <c r="AE48" s="2" t="n">
        <f aca="false">E48*3.280839</f>
        <v>0</v>
      </c>
      <c r="AF48" s="2" t="n">
        <f aca="false">I48</f>
        <v>0</v>
      </c>
      <c r="AG48" s="2" t="n">
        <f aca="false">AA48</f>
        <v>0</v>
      </c>
      <c r="AH48" s="0" t="n">
        <f aca="false">(((AF48)+(AD48-AB48))/2)*H48</f>
        <v>0</v>
      </c>
    </row>
    <row r="49" customFormat="false" ht="12.75" hidden="true" customHeight="false" outlineLevel="0" collapsed="false">
      <c r="A49" s="1" t="s">
        <v>83</v>
      </c>
      <c r="B49" s="1" t="n">
        <v>0</v>
      </c>
      <c r="C49" s="1" t="n">
        <v>183.938</v>
      </c>
      <c r="D49" s="1" t="n">
        <v>0</v>
      </c>
      <c r="E49" s="1" t="n">
        <v>0</v>
      </c>
      <c r="F49" s="2" t="n">
        <f aca="false">((D49-E49)*(3.28084))/C49</f>
        <v>0</v>
      </c>
      <c r="G49" s="2" t="n">
        <v>2</v>
      </c>
      <c r="J49" s="2" t="n">
        <f aca="false">I49-(2*G49*H49)</f>
        <v>0</v>
      </c>
      <c r="K49" s="8" t="n">
        <f aca="false">(J49+(G49*H49))*H49</f>
        <v>0</v>
      </c>
      <c r="L49" s="2" t="n">
        <f aca="false">J49+(2*H49*SQRT(1+(G49^2)))</f>
        <v>0</v>
      </c>
      <c r="M49" s="3" t="e">
        <f aca="false">K49/L49</f>
        <v>#DIV/0!</v>
      </c>
      <c r="N49" s="4" t="n">
        <v>0</v>
      </c>
      <c r="O49" s="4" t="e">
        <f aca="false">((1.49*(M49^(2/3))*SQRT(F49))/N49)*60</f>
        <v>#DIV/0!</v>
      </c>
      <c r="P49" s="4"/>
      <c r="Q49" s="1" t="n">
        <v>0</v>
      </c>
      <c r="R49" s="1" t="n">
        <v>0</v>
      </c>
      <c r="S49" s="1" t="n">
        <v>0</v>
      </c>
      <c r="T49" s="2"/>
      <c r="V49" s="2"/>
      <c r="W49" s="0" t="n">
        <f aca="false">(16.1345*((T49)^0.5))*60</f>
        <v>0</v>
      </c>
      <c r="X49" s="0"/>
      <c r="Z49" s="2" t="n">
        <v>0</v>
      </c>
      <c r="AA49" s="2" t="n">
        <f aca="false">AC49+H49</f>
        <v>0</v>
      </c>
      <c r="AB49" s="2" t="n">
        <f aca="false">H49*0.500107971231</f>
        <v>0</v>
      </c>
      <c r="AC49" s="2" t="n">
        <f aca="false">E49*3.280839</f>
        <v>0</v>
      </c>
      <c r="AD49" s="2" t="n">
        <f aca="false">AB49+J49</f>
        <v>0</v>
      </c>
      <c r="AE49" s="2" t="n">
        <f aca="false">E49*3.280839</f>
        <v>0</v>
      </c>
      <c r="AF49" s="2" t="n">
        <f aca="false">I49</f>
        <v>0</v>
      </c>
      <c r="AG49" s="2" t="n">
        <f aca="false">AA49</f>
        <v>0</v>
      </c>
      <c r="AH49" s="0" t="n">
        <f aca="false">(((AF49)+(AD49-AB49))/2)*H49</f>
        <v>0</v>
      </c>
    </row>
    <row r="50" customFormat="false" ht="12.75" hidden="true" customHeight="false" outlineLevel="0" collapsed="false">
      <c r="A50" s="1" t="s">
        <v>84</v>
      </c>
      <c r="B50" s="1" t="n">
        <v>0</v>
      </c>
      <c r="C50" s="1" t="n">
        <v>919.877</v>
      </c>
      <c r="D50" s="1" t="n">
        <v>0</v>
      </c>
      <c r="E50" s="1" t="n">
        <v>0</v>
      </c>
      <c r="F50" s="2" t="n">
        <f aca="false">((D50-E50)*(3.28084))/C50</f>
        <v>0</v>
      </c>
      <c r="G50" s="2" t="n">
        <v>2</v>
      </c>
      <c r="J50" s="2" t="n">
        <f aca="false">I50-(2*G50*H50)</f>
        <v>0</v>
      </c>
      <c r="K50" s="8" t="n">
        <f aca="false">(J50+(G50*H50))*H50</f>
        <v>0</v>
      </c>
      <c r="L50" s="2" t="n">
        <f aca="false">J50+(2*H50*SQRT(1+(G50^2)))</f>
        <v>0</v>
      </c>
      <c r="M50" s="3" t="e">
        <f aca="false">K50/L50</f>
        <v>#DIV/0!</v>
      </c>
      <c r="N50" s="4" t="n">
        <v>0</v>
      </c>
      <c r="O50" s="4" t="e">
        <f aca="false">((1.49*(M50^(2/3))*SQRT(F50))/N50)*60</f>
        <v>#DIV/0!</v>
      </c>
      <c r="P50" s="4"/>
      <c r="Q50" s="1" t="n">
        <v>0</v>
      </c>
      <c r="R50" s="1" t="n">
        <v>0</v>
      </c>
      <c r="S50" s="1" t="n">
        <v>0</v>
      </c>
      <c r="T50" s="2"/>
      <c r="V50" s="2"/>
      <c r="W50" s="0" t="n">
        <f aca="false">(16.1345*((T50)^0.5))*60</f>
        <v>0</v>
      </c>
      <c r="X50" s="0"/>
      <c r="Z50" s="2" t="n">
        <v>0</v>
      </c>
      <c r="AA50" s="2" t="n">
        <f aca="false">AC50+H50</f>
        <v>0</v>
      </c>
      <c r="AB50" s="2" t="n">
        <f aca="false">H50*0.500107971231</f>
        <v>0</v>
      </c>
      <c r="AC50" s="2" t="n">
        <f aca="false">E50*3.280839</f>
        <v>0</v>
      </c>
      <c r="AD50" s="2" t="n">
        <f aca="false">AB50+J50</f>
        <v>0</v>
      </c>
      <c r="AE50" s="2" t="n">
        <f aca="false">E50*3.280839</f>
        <v>0</v>
      </c>
      <c r="AF50" s="2" t="n">
        <f aca="false">I50</f>
        <v>0</v>
      </c>
      <c r="AG50" s="2" t="n">
        <f aca="false">AA50</f>
        <v>0</v>
      </c>
      <c r="AH50" s="0" t="n">
        <f aca="false">(((AF50)+(AD50-AB50))/2)*H50</f>
        <v>0</v>
      </c>
    </row>
    <row r="51" customFormat="false" ht="12.75" hidden="true" customHeight="false" outlineLevel="0" collapsed="false">
      <c r="A51" s="1" t="s">
        <v>85</v>
      </c>
      <c r="B51" s="1" t="n">
        <v>0</v>
      </c>
      <c r="C51" s="1" t="n">
        <v>1935.86</v>
      </c>
      <c r="D51" s="1" t="n">
        <v>0</v>
      </c>
      <c r="E51" s="1" t="n">
        <v>0</v>
      </c>
      <c r="F51" s="2" t="n">
        <f aca="false">((D51-E51)*(3.28084))/C51</f>
        <v>0</v>
      </c>
      <c r="G51" s="2" t="n">
        <v>2</v>
      </c>
      <c r="J51" s="2" t="n">
        <f aca="false">I51-(2*G51*H51)</f>
        <v>0</v>
      </c>
      <c r="K51" s="8" t="n">
        <f aca="false">(J51+(G51*H51))*H51</f>
        <v>0</v>
      </c>
      <c r="L51" s="2" t="n">
        <f aca="false">J51+(2*H51*SQRT(1+(G51^2)))</f>
        <v>0</v>
      </c>
      <c r="M51" s="3" t="e">
        <f aca="false">K51/L51</f>
        <v>#DIV/0!</v>
      </c>
      <c r="N51" s="4" t="n">
        <v>0</v>
      </c>
      <c r="O51" s="4" t="e">
        <f aca="false">((1.49*(M51^(2/3))*SQRT(F51))/N51)*60</f>
        <v>#DIV/0!</v>
      </c>
      <c r="P51" s="4"/>
      <c r="Q51" s="1" t="n">
        <v>0</v>
      </c>
      <c r="R51" s="1" t="n">
        <v>0</v>
      </c>
      <c r="S51" s="1" t="n">
        <v>0</v>
      </c>
      <c r="T51" s="2"/>
      <c r="V51" s="2"/>
      <c r="W51" s="0" t="n">
        <f aca="false">(16.1345*((T51)^0.5))*60</f>
        <v>0</v>
      </c>
      <c r="X51" s="0"/>
      <c r="Z51" s="2" t="n">
        <v>0</v>
      </c>
      <c r="AA51" s="2" t="n">
        <f aca="false">AC51+H51</f>
        <v>0</v>
      </c>
      <c r="AB51" s="2" t="n">
        <f aca="false">H51*0.500107971231</f>
        <v>0</v>
      </c>
      <c r="AC51" s="2" t="n">
        <f aca="false">E51*3.280839</f>
        <v>0</v>
      </c>
      <c r="AD51" s="2" t="n">
        <f aca="false">AB51+J51</f>
        <v>0</v>
      </c>
      <c r="AE51" s="2" t="n">
        <f aca="false">E51*3.280839</f>
        <v>0</v>
      </c>
      <c r="AF51" s="2" t="n">
        <f aca="false">I51</f>
        <v>0</v>
      </c>
      <c r="AG51" s="2" t="n">
        <f aca="false">AA51</f>
        <v>0</v>
      </c>
      <c r="AH51" s="0" t="n">
        <f aca="false">(((AF51)+(AD51-AB51))/2)*H51</f>
        <v>0</v>
      </c>
    </row>
    <row r="52" customFormat="false" ht="12.75" hidden="true" customHeight="false" outlineLevel="0" collapsed="false">
      <c r="A52" s="1" t="s">
        <v>86</v>
      </c>
      <c r="B52" s="1" t="n">
        <v>0</v>
      </c>
      <c r="C52" s="1" t="n">
        <v>3178.545</v>
      </c>
      <c r="D52" s="1" t="n">
        <v>0</v>
      </c>
      <c r="E52" s="1" t="n">
        <v>0</v>
      </c>
      <c r="F52" s="2" t="n">
        <f aca="false">((D52-E52)*(3.28084))/C52</f>
        <v>0</v>
      </c>
      <c r="G52" s="2" t="n">
        <v>2</v>
      </c>
      <c r="J52" s="2" t="n">
        <f aca="false">I52-(2*G52*H52)</f>
        <v>0</v>
      </c>
      <c r="K52" s="8" t="n">
        <f aca="false">(J52+(G52*H52))*H52</f>
        <v>0</v>
      </c>
      <c r="L52" s="2" t="n">
        <f aca="false">J52+(2*H52*SQRT(1+(G52^2)))</f>
        <v>0</v>
      </c>
      <c r="M52" s="3" t="e">
        <f aca="false">K52/L52</f>
        <v>#DIV/0!</v>
      </c>
      <c r="N52" s="4" t="n">
        <v>0</v>
      </c>
      <c r="O52" s="4" t="e">
        <f aca="false">((1.49*(M52^(2/3))*SQRT(F52))/N52)*60</f>
        <v>#DIV/0!</v>
      </c>
      <c r="P52" s="4"/>
      <c r="Q52" s="1" t="n">
        <v>0</v>
      </c>
      <c r="R52" s="1" t="n">
        <v>0</v>
      </c>
      <c r="S52" s="1" t="n">
        <v>0</v>
      </c>
      <c r="T52" s="2"/>
      <c r="V52" s="2"/>
      <c r="W52" s="0" t="n">
        <f aca="false">(16.1345*((T52)^0.5))*60</f>
        <v>0</v>
      </c>
      <c r="X52" s="0"/>
      <c r="Z52" s="2" t="n">
        <v>0</v>
      </c>
      <c r="AA52" s="2" t="n">
        <f aca="false">AC52+H52</f>
        <v>0</v>
      </c>
      <c r="AB52" s="2" t="n">
        <f aca="false">H52*0.500107971231</f>
        <v>0</v>
      </c>
      <c r="AC52" s="2" t="n">
        <f aca="false">E52*3.280839</f>
        <v>0</v>
      </c>
      <c r="AD52" s="2" t="n">
        <f aca="false">AB52+J52</f>
        <v>0</v>
      </c>
      <c r="AE52" s="2" t="n">
        <f aca="false">E52*3.280839</f>
        <v>0</v>
      </c>
      <c r="AF52" s="2" t="n">
        <f aca="false">I52</f>
        <v>0</v>
      </c>
      <c r="AG52" s="2" t="n">
        <f aca="false">AA52</f>
        <v>0</v>
      </c>
      <c r="AH52" s="0" t="n">
        <f aca="false">(((AF52)+(AD52-AB52))/2)*H52</f>
        <v>0</v>
      </c>
    </row>
    <row r="53" customFormat="false" ht="12.75" hidden="true" customHeight="false" outlineLevel="0" collapsed="false">
      <c r="A53" s="1" t="s">
        <v>87</v>
      </c>
      <c r="B53" s="1" t="n">
        <v>0</v>
      </c>
      <c r="C53" s="1" t="n">
        <v>881.377</v>
      </c>
      <c r="D53" s="1" t="n">
        <v>0</v>
      </c>
      <c r="E53" s="1" t="n">
        <v>0</v>
      </c>
      <c r="F53" s="2" t="n">
        <f aca="false">((D53-E53)*(3.28084))/C53</f>
        <v>0</v>
      </c>
      <c r="G53" s="2" t="n">
        <v>2</v>
      </c>
      <c r="J53" s="2" t="n">
        <f aca="false">I53-(2*G53*H53)</f>
        <v>0</v>
      </c>
      <c r="K53" s="8" t="n">
        <f aca="false">(J53+(G53*H53))*H53</f>
        <v>0</v>
      </c>
      <c r="L53" s="2" t="n">
        <f aca="false">J53+(2*H53*SQRT(1+(G53^2)))</f>
        <v>0</v>
      </c>
      <c r="M53" s="3" t="e">
        <f aca="false">K53/L53</f>
        <v>#DIV/0!</v>
      </c>
      <c r="N53" s="4" t="n">
        <v>0</v>
      </c>
      <c r="O53" s="4" t="e">
        <f aca="false">((1.49*(M53^(2/3))*SQRT(F53))/N53)*60</f>
        <v>#DIV/0!</v>
      </c>
      <c r="P53" s="4"/>
      <c r="Q53" s="1" t="n">
        <v>0</v>
      </c>
      <c r="R53" s="1" t="n">
        <v>0</v>
      </c>
      <c r="S53" s="1" t="n">
        <v>0</v>
      </c>
      <c r="T53" s="2"/>
      <c r="V53" s="2"/>
      <c r="W53" s="0" t="n">
        <f aca="false">(16.1345*((T53)^0.5))*60</f>
        <v>0</v>
      </c>
      <c r="X53" s="0"/>
      <c r="Z53" s="2" t="n">
        <v>0</v>
      </c>
      <c r="AA53" s="2" t="n">
        <f aca="false">AC53+H53</f>
        <v>0</v>
      </c>
      <c r="AB53" s="2" t="n">
        <f aca="false">H53*0.500107971231</f>
        <v>0</v>
      </c>
      <c r="AC53" s="2" t="n">
        <f aca="false">E53*3.280839</f>
        <v>0</v>
      </c>
      <c r="AD53" s="2" t="n">
        <f aca="false">AB53+J53</f>
        <v>0</v>
      </c>
      <c r="AE53" s="2" t="n">
        <f aca="false">E53*3.280839</f>
        <v>0</v>
      </c>
      <c r="AF53" s="2" t="n">
        <f aca="false">I53</f>
        <v>0</v>
      </c>
      <c r="AG53" s="2" t="n">
        <f aca="false">AA53</f>
        <v>0</v>
      </c>
      <c r="AH53" s="0" t="n">
        <f aca="false">(((AF53)+(AD53-AB53))/2)*H53</f>
        <v>0</v>
      </c>
    </row>
    <row r="54" customFormat="false" ht="12.75" hidden="true" customHeight="false" outlineLevel="0" collapsed="false">
      <c r="A54" s="1" t="s">
        <v>88</v>
      </c>
      <c r="B54" s="1" t="n">
        <v>0</v>
      </c>
      <c r="C54" s="1" t="n">
        <v>1196.304</v>
      </c>
      <c r="D54" s="1" t="n">
        <v>0</v>
      </c>
      <c r="E54" s="1" t="n">
        <v>0</v>
      </c>
      <c r="F54" s="2" t="n">
        <f aca="false">((D54-E54)*(3.28084))/C54</f>
        <v>0</v>
      </c>
      <c r="G54" s="2" t="n">
        <v>2</v>
      </c>
      <c r="J54" s="2" t="n">
        <f aca="false">I54-(2*G54*H54)</f>
        <v>0</v>
      </c>
      <c r="K54" s="8" t="n">
        <f aca="false">(J54+(G54*H54))*H54</f>
        <v>0</v>
      </c>
      <c r="L54" s="2" t="n">
        <f aca="false">J54+(2*H54*SQRT(1+(G54^2)))</f>
        <v>0</v>
      </c>
      <c r="M54" s="3" t="e">
        <f aca="false">K54/L54</f>
        <v>#DIV/0!</v>
      </c>
      <c r="N54" s="4" t="n">
        <v>0</v>
      </c>
      <c r="O54" s="4" t="e">
        <f aca="false">((1.49*(M54^(2/3))*SQRT(F54))/N54)*60</f>
        <v>#DIV/0!</v>
      </c>
      <c r="P54" s="4"/>
      <c r="Q54" s="1" t="n">
        <v>0</v>
      </c>
      <c r="R54" s="1" t="n">
        <v>0</v>
      </c>
      <c r="S54" s="1" t="n">
        <v>0</v>
      </c>
      <c r="T54" s="2"/>
      <c r="V54" s="2"/>
      <c r="W54" s="0" t="n">
        <f aca="false">(16.1345*((T54)^0.5))*60</f>
        <v>0</v>
      </c>
      <c r="X54" s="0"/>
      <c r="Z54" s="2" t="n">
        <v>0</v>
      </c>
      <c r="AA54" s="2" t="n">
        <f aca="false">AC54+H54</f>
        <v>0</v>
      </c>
      <c r="AB54" s="2" t="n">
        <f aca="false">H54*0.500107971231</f>
        <v>0</v>
      </c>
      <c r="AC54" s="2" t="n">
        <f aca="false">E54*3.280839</f>
        <v>0</v>
      </c>
      <c r="AD54" s="2" t="n">
        <f aca="false">AB54+J54</f>
        <v>0</v>
      </c>
      <c r="AE54" s="2" t="n">
        <f aca="false">E54*3.280839</f>
        <v>0</v>
      </c>
      <c r="AF54" s="2" t="n">
        <f aca="false">I54</f>
        <v>0</v>
      </c>
      <c r="AG54" s="2" t="n">
        <f aca="false">AA54</f>
        <v>0</v>
      </c>
      <c r="AH54" s="0" t="n">
        <f aca="false">(((AF54)+(AD54-AB54))/2)*H54</f>
        <v>0</v>
      </c>
    </row>
    <row r="55" customFormat="false" ht="12.75" hidden="true" customHeight="false" outlineLevel="0" collapsed="false">
      <c r="A55" s="1" t="s">
        <v>89</v>
      </c>
      <c r="B55" s="1" t="n">
        <v>0</v>
      </c>
      <c r="C55" s="1" t="n">
        <v>3036.684</v>
      </c>
      <c r="D55" s="1" t="n">
        <v>0</v>
      </c>
      <c r="E55" s="1" t="n">
        <v>0</v>
      </c>
      <c r="F55" s="2" t="n">
        <f aca="false">((D55-E55)*(3.28084))/C55</f>
        <v>0</v>
      </c>
      <c r="G55" s="2" t="n">
        <v>2</v>
      </c>
      <c r="J55" s="2" t="n">
        <f aca="false">I55-(2*G55*H55)</f>
        <v>0</v>
      </c>
      <c r="K55" s="8" t="n">
        <f aca="false">(J55+(G55*H55))*H55</f>
        <v>0</v>
      </c>
      <c r="L55" s="2" t="n">
        <f aca="false">J55+(2*H55*SQRT(1+(G55^2)))</f>
        <v>0</v>
      </c>
      <c r="M55" s="3" t="e">
        <f aca="false">K55/L55</f>
        <v>#DIV/0!</v>
      </c>
      <c r="N55" s="4" t="n">
        <v>0</v>
      </c>
      <c r="O55" s="4" t="e">
        <f aca="false">((1.49*(M55^(2/3))*SQRT(F55))/N55)*60</f>
        <v>#DIV/0!</v>
      </c>
      <c r="P55" s="4"/>
      <c r="Q55" s="1" t="n">
        <v>0</v>
      </c>
      <c r="R55" s="1" t="n">
        <v>0</v>
      </c>
      <c r="S55" s="1" t="n">
        <v>0</v>
      </c>
      <c r="T55" s="2"/>
      <c r="V55" s="2"/>
      <c r="W55" s="0" t="n">
        <f aca="false">(16.1345*((T55)^0.5))*60</f>
        <v>0</v>
      </c>
      <c r="X55" s="0"/>
      <c r="Z55" s="2" t="n">
        <v>0</v>
      </c>
      <c r="AA55" s="2" t="n">
        <f aca="false">AC55+H55</f>
        <v>0</v>
      </c>
      <c r="AB55" s="2" t="n">
        <f aca="false">H55*0.500107971231</f>
        <v>0</v>
      </c>
      <c r="AC55" s="2" t="n">
        <f aca="false">E55*3.280839</f>
        <v>0</v>
      </c>
      <c r="AD55" s="2" t="n">
        <f aca="false">AB55+J55</f>
        <v>0</v>
      </c>
      <c r="AE55" s="2" t="n">
        <f aca="false">E55*3.280839</f>
        <v>0</v>
      </c>
      <c r="AF55" s="2" t="n">
        <f aca="false">I55</f>
        <v>0</v>
      </c>
      <c r="AG55" s="2" t="n">
        <f aca="false">AA55</f>
        <v>0</v>
      </c>
      <c r="AH55" s="0" t="n">
        <f aca="false">(((AF55)+(AD55-AB55))/2)*H55</f>
        <v>0</v>
      </c>
    </row>
    <row r="56" customFormat="false" ht="12.75" hidden="true" customHeight="false" outlineLevel="0" collapsed="false">
      <c r="A56" s="1" t="s">
        <v>90</v>
      </c>
      <c r="B56" s="1" t="n">
        <v>0</v>
      </c>
      <c r="C56" s="1" t="n">
        <v>870.87</v>
      </c>
      <c r="D56" s="1" t="n">
        <v>0</v>
      </c>
      <c r="E56" s="1" t="n">
        <v>0</v>
      </c>
      <c r="F56" s="2" t="n">
        <f aca="false">((D56-E56)*(3.28084))/C56</f>
        <v>0</v>
      </c>
      <c r="G56" s="2" t="n">
        <v>2</v>
      </c>
      <c r="J56" s="2" t="n">
        <f aca="false">I56-(2*G56*H56)</f>
        <v>0</v>
      </c>
      <c r="K56" s="8" t="n">
        <f aca="false">(J56+(G56*H56))*H56</f>
        <v>0</v>
      </c>
      <c r="L56" s="2" t="n">
        <f aca="false">J56+(2*H56*SQRT(1+(G56^2)))</f>
        <v>0</v>
      </c>
      <c r="M56" s="3" t="e">
        <f aca="false">K56/L56</f>
        <v>#DIV/0!</v>
      </c>
      <c r="N56" s="4" t="n">
        <v>0</v>
      </c>
      <c r="O56" s="4" t="e">
        <f aca="false">((1.49*(M56^(2/3))*SQRT(F56))/N56)*60</f>
        <v>#DIV/0!</v>
      </c>
      <c r="P56" s="4"/>
      <c r="Q56" s="1" t="n">
        <v>0</v>
      </c>
      <c r="R56" s="1" t="n">
        <v>0</v>
      </c>
      <c r="S56" s="1" t="n">
        <v>0</v>
      </c>
      <c r="T56" s="2"/>
      <c r="V56" s="2"/>
      <c r="W56" s="0" t="n">
        <f aca="false">(16.1345*((T56)^0.5))*60</f>
        <v>0</v>
      </c>
      <c r="X56" s="0"/>
      <c r="Z56" s="2" t="n">
        <v>0</v>
      </c>
      <c r="AA56" s="2" t="n">
        <f aca="false">AC56+H56</f>
        <v>0</v>
      </c>
      <c r="AB56" s="2" t="n">
        <f aca="false">H56*0.500107971231</f>
        <v>0</v>
      </c>
      <c r="AC56" s="2" t="n">
        <f aca="false">E56*3.280839</f>
        <v>0</v>
      </c>
      <c r="AD56" s="2" t="n">
        <f aca="false">AB56+J56</f>
        <v>0</v>
      </c>
      <c r="AE56" s="2" t="n">
        <f aca="false">E56*3.280839</f>
        <v>0</v>
      </c>
      <c r="AF56" s="2" t="n">
        <f aca="false">I56</f>
        <v>0</v>
      </c>
      <c r="AG56" s="2" t="n">
        <f aca="false">AA56</f>
        <v>0</v>
      </c>
      <c r="AH56" s="0" t="n">
        <f aca="false">(((AF56)+(AD56-AB56))/2)*H56</f>
        <v>0</v>
      </c>
    </row>
    <row r="57" customFormat="false" ht="12.75" hidden="true" customHeight="false" outlineLevel="0" collapsed="false">
      <c r="A57" s="1" t="s">
        <v>91</v>
      </c>
      <c r="B57" s="1" t="n">
        <v>0</v>
      </c>
      <c r="C57" s="1" t="n">
        <v>0.008</v>
      </c>
      <c r="D57" s="1" t="n">
        <v>0</v>
      </c>
      <c r="E57" s="1" t="n">
        <v>0</v>
      </c>
      <c r="F57" s="2" t="n">
        <f aca="false">((D57-E57)*(3.28084))/C57</f>
        <v>0</v>
      </c>
      <c r="G57" s="2" t="n">
        <v>2</v>
      </c>
      <c r="J57" s="2" t="n">
        <f aca="false">I57-(2*G57*H57)</f>
        <v>0</v>
      </c>
      <c r="K57" s="8" t="n">
        <f aca="false">(J57+(G57*H57))*H57</f>
        <v>0</v>
      </c>
      <c r="L57" s="2" t="n">
        <f aca="false">J57+(2*H57*SQRT(1+(G57^2)))</f>
        <v>0</v>
      </c>
      <c r="M57" s="3" t="e">
        <f aca="false">K57/L57</f>
        <v>#DIV/0!</v>
      </c>
      <c r="N57" s="4" t="n">
        <v>0</v>
      </c>
      <c r="O57" s="4" t="e">
        <f aca="false">((1.49*(M57^(2/3))*SQRT(F57))/N57)*60</f>
        <v>#DIV/0!</v>
      </c>
      <c r="P57" s="4"/>
      <c r="Q57" s="1" t="n">
        <v>0</v>
      </c>
      <c r="R57" s="1" t="n">
        <v>0</v>
      </c>
      <c r="S57" s="1" t="n">
        <v>0</v>
      </c>
      <c r="T57" s="2"/>
      <c r="V57" s="2"/>
      <c r="W57" s="0" t="n">
        <f aca="false">(16.1345*((T57)^0.5))*60</f>
        <v>0</v>
      </c>
      <c r="X57" s="0"/>
      <c r="Z57" s="2" t="n">
        <v>0</v>
      </c>
      <c r="AA57" s="2" t="n">
        <f aca="false">AC57+H57</f>
        <v>0</v>
      </c>
      <c r="AB57" s="2" t="n">
        <f aca="false">H57*0.500107971231</f>
        <v>0</v>
      </c>
      <c r="AC57" s="2" t="n">
        <f aca="false">E57*3.280839</f>
        <v>0</v>
      </c>
      <c r="AD57" s="2" t="n">
        <f aca="false">AB57+J57</f>
        <v>0</v>
      </c>
      <c r="AE57" s="2" t="n">
        <f aca="false">E57*3.280839</f>
        <v>0</v>
      </c>
      <c r="AF57" s="2" t="n">
        <f aca="false">I57</f>
        <v>0</v>
      </c>
      <c r="AG57" s="2" t="n">
        <f aca="false">AA57</f>
        <v>0</v>
      </c>
      <c r="AH57" s="0" t="n">
        <f aca="false">(((AF57)+(AD57-AB57))/2)*H57</f>
        <v>0</v>
      </c>
    </row>
    <row r="58" customFormat="false" ht="12.75" hidden="true" customHeight="false" outlineLevel="0" collapsed="false">
      <c r="A58" s="1" t="s">
        <v>92</v>
      </c>
      <c r="B58" s="1" t="n">
        <v>0</v>
      </c>
      <c r="C58" s="1" t="n">
        <v>317.405</v>
      </c>
      <c r="D58" s="1" t="n">
        <v>0</v>
      </c>
      <c r="E58" s="1" t="n">
        <v>0</v>
      </c>
      <c r="F58" s="2" t="n">
        <f aca="false">((D58-E58)*(3.28084))/C58</f>
        <v>0</v>
      </c>
      <c r="G58" s="2" t="n">
        <v>2</v>
      </c>
      <c r="J58" s="2" t="n">
        <f aca="false">I58-(2*G58*H58)</f>
        <v>0</v>
      </c>
      <c r="K58" s="8" t="n">
        <f aca="false">(J58+(G58*H58))*H58</f>
        <v>0</v>
      </c>
      <c r="L58" s="2" t="n">
        <f aca="false">J58+(2*H58*SQRT(1+(G58^2)))</f>
        <v>0</v>
      </c>
      <c r="M58" s="3" t="e">
        <f aca="false">K58/L58</f>
        <v>#DIV/0!</v>
      </c>
      <c r="N58" s="4" t="n">
        <v>0</v>
      </c>
      <c r="O58" s="4" t="e">
        <f aca="false">((1.49*(M58^(2/3))*SQRT(F58))/N58)*60</f>
        <v>#DIV/0!</v>
      </c>
      <c r="P58" s="4"/>
      <c r="Q58" s="1" t="n">
        <v>0</v>
      </c>
      <c r="R58" s="1" t="n">
        <v>0</v>
      </c>
      <c r="S58" s="1" t="n">
        <v>0</v>
      </c>
      <c r="T58" s="2"/>
      <c r="V58" s="2"/>
      <c r="W58" s="0" t="n">
        <f aca="false">(16.1345*((T58)^0.5))*60</f>
        <v>0</v>
      </c>
      <c r="X58" s="0"/>
      <c r="Z58" s="2" t="n">
        <v>0</v>
      </c>
      <c r="AA58" s="2" t="n">
        <f aca="false">AC58+H58</f>
        <v>0</v>
      </c>
      <c r="AB58" s="2" t="n">
        <f aca="false">H58*0.500107971231</f>
        <v>0</v>
      </c>
      <c r="AC58" s="2" t="n">
        <f aca="false">E58*3.280839</f>
        <v>0</v>
      </c>
      <c r="AD58" s="2" t="n">
        <f aca="false">AB58+J58</f>
        <v>0</v>
      </c>
      <c r="AE58" s="2" t="n">
        <f aca="false">E58*3.280839</f>
        <v>0</v>
      </c>
      <c r="AF58" s="2" t="n">
        <f aca="false">I58</f>
        <v>0</v>
      </c>
      <c r="AG58" s="2" t="n">
        <f aca="false">AA58</f>
        <v>0</v>
      </c>
      <c r="AH58" s="0" t="n">
        <f aca="false">(((AF58)+(AD58-AB58))/2)*H58</f>
        <v>0</v>
      </c>
    </row>
    <row r="59" customFormat="false" ht="12.75" hidden="true" customHeight="false" outlineLevel="0" collapsed="false">
      <c r="A59" s="1" t="s">
        <v>93</v>
      </c>
      <c r="B59" s="1" t="n">
        <v>0</v>
      </c>
      <c r="C59" s="1" t="n">
        <v>100.674</v>
      </c>
      <c r="D59" s="1" t="n">
        <v>0</v>
      </c>
      <c r="E59" s="1" t="n">
        <v>0</v>
      </c>
      <c r="F59" s="2" t="n">
        <f aca="false">((D59-E59)*(3.28084))/C59</f>
        <v>0</v>
      </c>
      <c r="G59" s="2" t="n">
        <v>2</v>
      </c>
      <c r="J59" s="2" t="n">
        <f aca="false">I59-(2*G59*H59)</f>
        <v>0</v>
      </c>
      <c r="K59" s="8" t="n">
        <f aca="false">(J59+(G59*H59))*H59</f>
        <v>0</v>
      </c>
      <c r="L59" s="2" t="n">
        <f aca="false">J59+(2*H59*SQRT(1+(G59^2)))</f>
        <v>0</v>
      </c>
      <c r="M59" s="3" t="e">
        <f aca="false">K59/L59</f>
        <v>#DIV/0!</v>
      </c>
      <c r="N59" s="4" t="n">
        <v>0</v>
      </c>
      <c r="O59" s="4" t="e">
        <f aca="false">((1.49*(M59^(2/3))*SQRT(F59))/N59)*60</f>
        <v>#DIV/0!</v>
      </c>
      <c r="P59" s="4"/>
      <c r="Q59" s="1" t="n">
        <v>0</v>
      </c>
      <c r="R59" s="1" t="n">
        <v>0</v>
      </c>
      <c r="S59" s="1" t="n">
        <v>0</v>
      </c>
      <c r="T59" s="2"/>
      <c r="V59" s="2"/>
      <c r="W59" s="0" t="n">
        <f aca="false">(16.1345*((T59)^0.5))*60</f>
        <v>0</v>
      </c>
      <c r="X59" s="0"/>
      <c r="Z59" s="2" t="n">
        <v>0</v>
      </c>
      <c r="AA59" s="2" t="n">
        <f aca="false">AC59+H59</f>
        <v>0</v>
      </c>
      <c r="AB59" s="2" t="n">
        <f aca="false">H59*0.500107971231</f>
        <v>0</v>
      </c>
      <c r="AC59" s="2" t="n">
        <f aca="false">E59*3.280839</f>
        <v>0</v>
      </c>
      <c r="AD59" s="2" t="n">
        <f aca="false">AB59+J59</f>
        <v>0</v>
      </c>
      <c r="AE59" s="2" t="n">
        <f aca="false">E59*3.280839</f>
        <v>0</v>
      </c>
      <c r="AF59" s="2" t="n">
        <f aca="false">I59</f>
        <v>0</v>
      </c>
      <c r="AG59" s="2" t="n">
        <f aca="false">AA59</f>
        <v>0</v>
      </c>
      <c r="AH59" s="0" t="n">
        <f aca="false">(((AF59)+(AD59-AB59))/2)*H59</f>
        <v>0</v>
      </c>
    </row>
    <row r="60" customFormat="false" ht="12.75" hidden="true" customHeight="false" outlineLevel="0" collapsed="false">
      <c r="A60" s="1" t="s">
        <v>94</v>
      </c>
      <c r="B60" s="1" t="n">
        <v>0</v>
      </c>
      <c r="C60" s="1" t="n">
        <v>692.819</v>
      </c>
      <c r="D60" s="1" t="n">
        <v>0</v>
      </c>
      <c r="E60" s="1" t="n">
        <v>0</v>
      </c>
      <c r="F60" s="2" t="n">
        <f aca="false">((D60-E60)*(3.28084))/C60</f>
        <v>0</v>
      </c>
      <c r="G60" s="2" t="n">
        <v>2</v>
      </c>
      <c r="J60" s="2" t="n">
        <f aca="false">I60-(2*G60*H60)</f>
        <v>0</v>
      </c>
      <c r="K60" s="8" t="n">
        <f aca="false">(J60+(G60*H60))*H60</f>
        <v>0</v>
      </c>
      <c r="L60" s="2" t="n">
        <f aca="false">J60+(2*H60*SQRT(1+(G60^2)))</f>
        <v>0</v>
      </c>
      <c r="M60" s="3" t="e">
        <f aca="false">K60/L60</f>
        <v>#DIV/0!</v>
      </c>
      <c r="N60" s="4" t="n">
        <v>0</v>
      </c>
      <c r="O60" s="4" t="e">
        <f aca="false">((1.49*(M60^(2/3))*SQRT(F60))/N60)*60</f>
        <v>#DIV/0!</v>
      </c>
      <c r="P60" s="4"/>
      <c r="Q60" s="1" t="n">
        <v>0</v>
      </c>
      <c r="R60" s="1" t="n">
        <v>0</v>
      </c>
      <c r="S60" s="1" t="n">
        <v>0</v>
      </c>
      <c r="T60" s="2"/>
      <c r="V60" s="2"/>
      <c r="W60" s="0" t="n">
        <f aca="false">(16.1345*((T60)^0.5))*60</f>
        <v>0</v>
      </c>
      <c r="X60" s="0"/>
      <c r="Z60" s="2" t="n">
        <v>0</v>
      </c>
      <c r="AA60" s="2" t="n">
        <f aca="false">AC60+H60</f>
        <v>0</v>
      </c>
      <c r="AB60" s="2" t="n">
        <f aca="false">H60*0.500107971231</f>
        <v>0</v>
      </c>
      <c r="AC60" s="2" t="n">
        <f aca="false">E60*3.280839</f>
        <v>0</v>
      </c>
      <c r="AD60" s="2" t="n">
        <f aca="false">AB60+J60</f>
        <v>0</v>
      </c>
      <c r="AE60" s="2" t="n">
        <f aca="false">E60*3.280839</f>
        <v>0</v>
      </c>
      <c r="AF60" s="2" t="n">
        <f aca="false">I60</f>
        <v>0</v>
      </c>
      <c r="AG60" s="2" t="n">
        <f aca="false">AA60</f>
        <v>0</v>
      </c>
      <c r="AH60" s="0" t="n">
        <f aca="false">(((AF60)+(AD60-AB60))/2)*H60</f>
        <v>0</v>
      </c>
    </row>
    <row r="61" customFormat="false" ht="12.75" hidden="true" customHeight="false" outlineLevel="0" collapsed="false">
      <c r="A61" s="1" t="s">
        <v>95</v>
      </c>
      <c r="B61" s="1" t="n">
        <v>0</v>
      </c>
      <c r="C61" s="1" t="n">
        <v>157.107</v>
      </c>
      <c r="D61" s="1" t="n">
        <v>0</v>
      </c>
      <c r="E61" s="1" t="n">
        <v>0</v>
      </c>
      <c r="F61" s="2" t="n">
        <f aca="false">((D61-E61)*(3.28084))/C61</f>
        <v>0</v>
      </c>
      <c r="G61" s="2" t="n">
        <v>2</v>
      </c>
      <c r="J61" s="2" t="n">
        <f aca="false">I61-(2*G61*H61)</f>
        <v>0</v>
      </c>
      <c r="K61" s="8" t="n">
        <f aca="false">(J61+(G61*H61))*H61</f>
        <v>0</v>
      </c>
      <c r="L61" s="2" t="n">
        <f aca="false">J61+(2*H61*SQRT(1+(G61^2)))</f>
        <v>0</v>
      </c>
      <c r="M61" s="3" t="e">
        <f aca="false">K61/L61</f>
        <v>#DIV/0!</v>
      </c>
      <c r="N61" s="4" t="n">
        <v>0</v>
      </c>
      <c r="O61" s="4" t="e">
        <f aca="false">((1.49*(M61^(2/3))*SQRT(F61))/N61)*60</f>
        <v>#DIV/0!</v>
      </c>
      <c r="P61" s="4"/>
      <c r="Q61" s="1" t="n">
        <v>0</v>
      </c>
      <c r="R61" s="1" t="n">
        <v>0</v>
      </c>
      <c r="S61" s="1" t="n">
        <v>0</v>
      </c>
      <c r="T61" s="2"/>
      <c r="V61" s="2"/>
      <c r="W61" s="0" t="n">
        <f aca="false">(16.1345*((T61)^0.5))*60</f>
        <v>0</v>
      </c>
      <c r="X61" s="0"/>
      <c r="Z61" s="2" t="n">
        <v>0</v>
      </c>
      <c r="AA61" s="2" t="n">
        <f aca="false">AC61+H61</f>
        <v>0</v>
      </c>
      <c r="AB61" s="2" t="n">
        <f aca="false">H61*0.500107971231</f>
        <v>0</v>
      </c>
      <c r="AC61" s="2" t="n">
        <f aca="false">E61*3.280839</f>
        <v>0</v>
      </c>
      <c r="AD61" s="2" t="n">
        <f aca="false">AB61+J61</f>
        <v>0</v>
      </c>
      <c r="AE61" s="2" t="n">
        <f aca="false">E61*3.280839</f>
        <v>0</v>
      </c>
      <c r="AF61" s="2" t="n">
        <f aca="false">I61</f>
        <v>0</v>
      </c>
      <c r="AG61" s="2" t="n">
        <f aca="false">AA61</f>
        <v>0</v>
      </c>
      <c r="AH61" s="0" t="n">
        <f aca="false">(((AF61)+(AD61-AB61))/2)*H61</f>
        <v>0</v>
      </c>
    </row>
    <row r="62" customFormat="false" ht="12.75" hidden="true" customHeight="false" outlineLevel="0" collapsed="false">
      <c r="A62" s="1" t="s">
        <v>96</v>
      </c>
      <c r="B62" s="1" t="n">
        <v>0</v>
      </c>
      <c r="C62" s="1" t="n">
        <v>3354.646</v>
      </c>
      <c r="D62" s="1" t="n">
        <v>0</v>
      </c>
      <c r="E62" s="1" t="n">
        <v>0</v>
      </c>
      <c r="F62" s="2" t="n">
        <f aca="false">((D62-E62)*(3.28084))/C62</f>
        <v>0</v>
      </c>
      <c r="G62" s="2" t="n">
        <v>2</v>
      </c>
      <c r="J62" s="2" t="n">
        <f aca="false">I62-(2*G62*H62)</f>
        <v>0</v>
      </c>
      <c r="K62" s="8" t="n">
        <f aca="false">(J62+(G62*H62))*H62</f>
        <v>0</v>
      </c>
      <c r="L62" s="2" t="n">
        <f aca="false">J62+(2*H62*SQRT(1+(G62^2)))</f>
        <v>0</v>
      </c>
      <c r="M62" s="3" t="e">
        <f aca="false">K62/L62</f>
        <v>#DIV/0!</v>
      </c>
      <c r="N62" s="4" t="n">
        <v>0</v>
      </c>
      <c r="O62" s="4" t="e">
        <f aca="false">((1.49*(M62^(2/3))*SQRT(F62))/N62)*60</f>
        <v>#DIV/0!</v>
      </c>
      <c r="P62" s="4"/>
      <c r="Q62" s="1" t="n">
        <v>0</v>
      </c>
      <c r="R62" s="1" t="n">
        <v>0</v>
      </c>
      <c r="S62" s="1" t="n">
        <v>0</v>
      </c>
      <c r="T62" s="2"/>
      <c r="V62" s="2"/>
      <c r="W62" s="0" t="n">
        <f aca="false">(16.1345*((T62)^0.5))*60</f>
        <v>0</v>
      </c>
      <c r="X62" s="0"/>
      <c r="Z62" s="2" t="n">
        <v>0</v>
      </c>
      <c r="AA62" s="2" t="n">
        <f aca="false">AC62+H62</f>
        <v>0</v>
      </c>
      <c r="AB62" s="2" t="n">
        <f aca="false">H62*0.500107971231</f>
        <v>0</v>
      </c>
      <c r="AC62" s="2" t="n">
        <f aca="false">E62*3.280839</f>
        <v>0</v>
      </c>
      <c r="AD62" s="2" t="n">
        <f aca="false">AB62+J62</f>
        <v>0</v>
      </c>
      <c r="AE62" s="2" t="n">
        <f aca="false">E62*3.280839</f>
        <v>0</v>
      </c>
      <c r="AF62" s="2" t="n">
        <f aca="false">I62</f>
        <v>0</v>
      </c>
      <c r="AG62" s="2" t="n">
        <f aca="false">AA62</f>
        <v>0</v>
      </c>
      <c r="AH62" s="0" t="n">
        <f aca="false">(((AF62)+(AD62-AB62))/2)*H62</f>
        <v>0</v>
      </c>
    </row>
    <row r="63" customFormat="false" ht="12.75" hidden="true" customHeight="false" outlineLevel="0" collapsed="false">
      <c r="A63" s="1" t="s">
        <v>97</v>
      </c>
      <c r="B63" s="1" t="n">
        <v>0</v>
      </c>
      <c r="C63" s="1" t="n">
        <v>97.442</v>
      </c>
      <c r="D63" s="1" t="n">
        <v>0</v>
      </c>
      <c r="E63" s="1" t="n">
        <v>0</v>
      </c>
      <c r="F63" s="2" t="n">
        <f aca="false">((D63-E63)*(3.28084))/C63</f>
        <v>0</v>
      </c>
      <c r="G63" s="2" t="n">
        <v>2</v>
      </c>
      <c r="J63" s="2" t="n">
        <f aca="false">I63-(2*G63*H63)</f>
        <v>0</v>
      </c>
      <c r="K63" s="8" t="n">
        <f aca="false">(J63+(G63*H63))*H63</f>
        <v>0</v>
      </c>
      <c r="L63" s="2" t="n">
        <f aca="false">J63+(2*H63*SQRT(1+(G63^2)))</f>
        <v>0</v>
      </c>
      <c r="M63" s="3" t="e">
        <f aca="false">K63/L63</f>
        <v>#DIV/0!</v>
      </c>
      <c r="N63" s="4" t="n">
        <v>0</v>
      </c>
      <c r="O63" s="4" t="e">
        <f aca="false">((1.49*(M63^(2/3))*SQRT(F63))/N63)*60</f>
        <v>#DIV/0!</v>
      </c>
      <c r="P63" s="4"/>
      <c r="Q63" s="1" t="n">
        <v>0</v>
      </c>
      <c r="R63" s="1" t="n">
        <v>0</v>
      </c>
      <c r="S63" s="1" t="n">
        <v>0</v>
      </c>
      <c r="T63" s="2"/>
      <c r="V63" s="2"/>
      <c r="W63" s="0" t="n">
        <f aca="false">(16.1345*((T63)^0.5))*60</f>
        <v>0</v>
      </c>
      <c r="X63" s="0"/>
      <c r="Z63" s="2" t="n">
        <v>0</v>
      </c>
      <c r="AA63" s="2" t="n">
        <f aca="false">AC63+H63</f>
        <v>0</v>
      </c>
      <c r="AB63" s="2" t="n">
        <f aca="false">H63*0.500107971231</f>
        <v>0</v>
      </c>
      <c r="AC63" s="2" t="n">
        <f aca="false">E63*3.280839</f>
        <v>0</v>
      </c>
      <c r="AD63" s="2" t="n">
        <f aca="false">AB63+J63</f>
        <v>0</v>
      </c>
      <c r="AE63" s="2" t="n">
        <f aca="false">E63*3.280839</f>
        <v>0</v>
      </c>
      <c r="AF63" s="2" t="n">
        <f aca="false">I63</f>
        <v>0</v>
      </c>
      <c r="AG63" s="2" t="n">
        <f aca="false">AA63</f>
        <v>0</v>
      </c>
      <c r="AH63" s="0" t="n">
        <f aca="false">(((AF63)+(AD63-AB63))/2)*H63</f>
        <v>0</v>
      </c>
    </row>
    <row r="64" customFormat="false" ht="12.75" hidden="true" customHeight="false" outlineLevel="0" collapsed="false">
      <c r="A64" s="1" t="s">
        <v>98</v>
      </c>
      <c r="B64" s="1" t="n">
        <v>0</v>
      </c>
      <c r="C64" s="1" t="n">
        <v>18.304</v>
      </c>
      <c r="D64" s="1" t="n">
        <v>0</v>
      </c>
      <c r="E64" s="1" t="n">
        <v>0</v>
      </c>
      <c r="F64" s="2" t="n">
        <f aca="false">((D64-E64)*(3.28084))/C64</f>
        <v>0</v>
      </c>
      <c r="G64" s="2" t="n">
        <v>2</v>
      </c>
      <c r="J64" s="2" t="n">
        <f aca="false">I64-(2*G64*H64)</f>
        <v>0</v>
      </c>
      <c r="K64" s="8" t="n">
        <f aca="false">(J64+(G64*H64))*H64</f>
        <v>0</v>
      </c>
      <c r="L64" s="2" t="n">
        <f aca="false">J64+(2*H64*SQRT(1+(G64^2)))</f>
        <v>0</v>
      </c>
      <c r="M64" s="3" t="e">
        <f aca="false">K64/L64</f>
        <v>#DIV/0!</v>
      </c>
      <c r="N64" s="4" t="n">
        <v>0</v>
      </c>
      <c r="O64" s="4" t="e">
        <f aca="false">((1.49*(M64^(2/3))*SQRT(F64))/N64)*60</f>
        <v>#DIV/0!</v>
      </c>
      <c r="P64" s="4"/>
      <c r="Q64" s="1" t="n">
        <v>0</v>
      </c>
      <c r="R64" s="1" t="n">
        <v>0</v>
      </c>
      <c r="S64" s="1" t="n">
        <v>0</v>
      </c>
      <c r="T64" s="2"/>
      <c r="V64" s="2"/>
      <c r="W64" s="0" t="n">
        <f aca="false">(16.1345*((T64)^0.5))*60</f>
        <v>0</v>
      </c>
      <c r="X64" s="0"/>
      <c r="Z64" s="2" t="n">
        <v>0</v>
      </c>
      <c r="AA64" s="2" t="n">
        <f aca="false">AC64+H64</f>
        <v>0</v>
      </c>
      <c r="AB64" s="2" t="n">
        <f aca="false">H64*0.500107971231</f>
        <v>0</v>
      </c>
      <c r="AC64" s="2" t="n">
        <f aca="false">E64*3.280839</f>
        <v>0</v>
      </c>
      <c r="AD64" s="2" t="n">
        <f aca="false">AB64+J64</f>
        <v>0</v>
      </c>
      <c r="AE64" s="2" t="n">
        <f aca="false">E64*3.280839</f>
        <v>0</v>
      </c>
      <c r="AF64" s="2" t="n">
        <f aca="false">I64</f>
        <v>0</v>
      </c>
      <c r="AG64" s="2" t="n">
        <f aca="false">AA64</f>
        <v>0</v>
      </c>
      <c r="AH64" s="0" t="n">
        <f aca="false">(((AF64)+(AD64-AB64))/2)*H64</f>
        <v>0</v>
      </c>
    </row>
    <row r="65" customFormat="false" ht="12.75" hidden="true" customHeight="false" outlineLevel="0" collapsed="false">
      <c r="A65" s="1" t="s">
        <v>99</v>
      </c>
      <c r="B65" s="1" t="n">
        <v>0</v>
      </c>
      <c r="C65" s="1" t="n">
        <v>57.255</v>
      </c>
      <c r="D65" s="1" t="n">
        <v>0</v>
      </c>
      <c r="E65" s="1" t="n">
        <v>0</v>
      </c>
      <c r="F65" s="2" t="n">
        <f aca="false">((D65-E65)*(3.28084))/C65</f>
        <v>0</v>
      </c>
      <c r="G65" s="2" t="n">
        <v>2</v>
      </c>
      <c r="J65" s="2" t="n">
        <f aca="false">I65-(2*G65*H65)</f>
        <v>0</v>
      </c>
      <c r="K65" s="8" t="n">
        <f aca="false">(J65+(G65*H65))*H65</f>
        <v>0</v>
      </c>
      <c r="L65" s="2" t="n">
        <f aca="false">J65+(2*H65*SQRT(1+(G65^2)))</f>
        <v>0</v>
      </c>
      <c r="M65" s="3" t="e">
        <f aca="false">K65/L65</f>
        <v>#DIV/0!</v>
      </c>
      <c r="N65" s="4" t="n">
        <v>0</v>
      </c>
      <c r="O65" s="4" t="e">
        <f aca="false">((1.49*(M65^(2/3))*SQRT(F65))/N65)*60</f>
        <v>#DIV/0!</v>
      </c>
      <c r="P65" s="4"/>
      <c r="Q65" s="1" t="n">
        <v>0</v>
      </c>
      <c r="R65" s="1" t="n">
        <v>0</v>
      </c>
      <c r="S65" s="1" t="n">
        <v>0</v>
      </c>
      <c r="T65" s="2"/>
      <c r="V65" s="2"/>
      <c r="W65" s="0" t="n">
        <f aca="false">(16.1345*((T65)^0.5))*60</f>
        <v>0</v>
      </c>
      <c r="X65" s="0"/>
      <c r="Z65" s="2" t="n">
        <v>0</v>
      </c>
      <c r="AA65" s="2" t="n">
        <f aca="false">AC65+H65</f>
        <v>0</v>
      </c>
      <c r="AB65" s="2" t="n">
        <f aca="false">H65*0.500107971231</f>
        <v>0</v>
      </c>
      <c r="AC65" s="2" t="n">
        <f aca="false">E65*3.280839</f>
        <v>0</v>
      </c>
      <c r="AD65" s="2" t="n">
        <f aca="false">AB65+J65</f>
        <v>0</v>
      </c>
      <c r="AE65" s="2" t="n">
        <f aca="false">E65*3.280839</f>
        <v>0</v>
      </c>
      <c r="AF65" s="2" t="n">
        <f aca="false">I65</f>
        <v>0</v>
      </c>
      <c r="AG65" s="2" t="n">
        <f aca="false">AA65</f>
        <v>0</v>
      </c>
      <c r="AH65" s="0" t="n">
        <f aca="false">(((AF65)+(AD65-AB65))/2)*H65</f>
        <v>0</v>
      </c>
    </row>
    <row r="66" customFormat="false" ht="12.75" hidden="true" customHeight="false" outlineLevel="0" collapsed="false">
      <c r="A66" s="1" t="s">
        <v>100</v>
      </c>
      <c r="B66" s="1" t="n">
        <v>0</v>
      </c>
      <c r="C66" s="1" t="n">
        <v>1101.078</v>
      </c>
      <c r="D66" s="1" t="n">
        <v>0</v>
      </c>
      <c r="E66" s="1" t="n">
        <v>0</v>
      </c>
      <c r="F66" s="2" t="n">
        <f aca="false">((D66-E66)*(3.28084))/C66</f>
        <v>0</v>
      </c>
      <c r="G66" s="2" t="n">
        <v>2</v>
      </c>
      <c r="J66" s="2" t="n">
        <f aca="false">I66-(2*G66*H66)</f>
        <v>0</v>
      </c>
      <c r="K66" s="8" t="n">
        <f aca="false">(J66+(G66*H66))*H66</f>
        <v>0</v>
      </c>
      <c r="L66" s="2" t="n">
        <f aca="false">J66+(2*H66*SQRT(1+(G66^2)))</f>
        <v>0</v>
      </c>
      <c r="M66" s="3" t="e">
        <f aca="false">K66/L66</f>
        <v>#DIV/0!</v>
      </c>
      <c r="N66" s="4" t="n">
        <v>0</v>
      </c>
      <c r="O66" s="4" t="e">
        <f aca="false">((1.49*(M66^(2/3))*SQRT(F66))/N66)*60</f>
        <v>#DIV/0!</v>
      </c>
      <c r="P66" s="4"/>
      <c r="Q66" s="1" t="n">
        <v>0</v>
      </c>
      <c r="R66" s="1" t="n">
        <v>0</v>
      </c>
      <c r="S66" s="1" t="n">
        <v>0</v>
      </c>
      <c r="T66" s="2"/>
      <c r="V66" s="2"/>
      <c r="W66" s="0" t="n">
        <f aca="false">(16.1345*((T66)^0.5))*60</f>
        <v>0</v>
      </c>
      <c r="X66" s="0"/>
      <c r="Z66" s="2" t="n">
        <v>0</v>
      </c>
      <c r="AA66" s="2" t="n">
        <f aca="false">AC66+H66</f>
        <v>0</v>
      </c>
      <c r="AB66" s="2" t="n">
        <f aca="false">H66*0.500107971231</f>
        <v>0</v>
      </c>
      <c r="AC66" s="2" t="n">
        <f aca="false">E66*3.280839</f>
        <v>0</v>
      </c>
      <c r="AD66" s="2" t="n">
        <f aca="false">AB66+J66</f>
        <v>0</v>
      </c>
      <c r="AE66" s="2" t="n">
        <f aca="false">E66*3.280839</f>
        <v>0</v>
      </c>
      <c r="AF66" s="2" t="n">
        <f aca="false">I66</f>
        <v>0</v>
      </c>
      <c r="AG66" s="2" t="n">
        <f aca="false">AA66</f>
        <v>0</v>
      </c>
      <c r="AH66" s="0" t="n">
        <f aca="false">(((AF66)+(AD66-AB66))/2)*H66</f>
        <v>0</v>
      </c>
    </row>
    <row r="67" customFormat="false" ht="12.75" hidden="true" customHeight="false" outlineLevel="0" collapsed="false">
      <c r="A67" s="1" t="s">
        <v>101</v>
      </c>
      <c r="B67" s="1" t="n">
        <v>0</v>
      </c>
      <c r="C67" s="1" t="n">
        <v>232.197</v>
      </c>
      <c r="D67" s="1" t="n">
        <v>0</v>
      </c>
      <c r="E67" s="1" t="n">
        <v>0</v>
      </c>
      <c r="F67" s="2" t="n">
        <f aca="false">((D67-E67)*(3.28084))/C67</f>
        <v>0</v>
      </c>
      <c r="G67" s="2" t="n">
        <v>2</v>
      </c>
      <c r="J67" s="2" t="n">
        <f aca="false">I67-(2*G67*H67)</f>
        <v>0</v>
      </c>
      <c r="K67" s="8" t="n">
        <f aca="false">(J67+(G67*H67))*H67</f>
        <v>0</v>
      </c>
      <c r="L67" s="2" t="n">
        <f aca="false">J67+(2*H67*SQRT(1+(G67^2)))</f>
        <v>0</v>
      </c>
      <c r="M67" s="3" t="e">
        <f aca="false">K67/L67</f>
        <v>#DIV/0!</v>
      </c>
      <c r="N67" s="4" t="n">
        <v>0</v>
      </c>
      <c r="O67" s="4" t="e">
        <f aca="false">((1.49*(M67^(2/3))*SQRT(F67))/N67)*60</f>
        <v>#DIV/0!</v>
      </c>
      <c r="P67" s="4"/>
      <c r="Q67" s="1" t="n">
        <v>0</v>
      </c>
      <c r="R67" s="1" t="n">
        <v>0</v>
      </c>
      <c r="S67" s="1" t="n">
        <v>0</v>
      </c>
      <c r="T67" s="2"/>
      <c r="V67" s="2"/>
      <c r="W67" s="0" t="n">
        <f aca="false">(16.1345*((T67)^0.5))*60</f>
        <v>0</v>
      </c>
      <c r="X67" s="0"/>
      <c r="Z67" s="2" t="n">
        <v>0</v>
      </c>
      <c r="AA67" s="2" t="n">
        <f aca="false">AC67+H67</f>
        <v>0</v>
      </c>
      <c r="AB67" s="2" t="n">
        <f aca="false">H67*0.500107971231</f>
        <v>0</v>
      </c>
      <c r="AC67" s="2" t="n">
        <f aca="false">E67*3.280839</f>
        <v>0</v>
      </c>
      <c r="AD67" s="2" t="n">
        <f aca="false">AB67+J67</f>
        <v>0</v>
      </c>
      <c r="AE67" s="2" t="n">
        <f aca="false">E67*3.280839</f>
        <v>0</v>
      </c>
      <c r="AF67" s="2" t="n">
        <f aca="false">I67</f>
        <v>0</v>
      </c>
      <c r="AG67" s="2" t="n">
        <f aca="false">AA67</f>
        <v>0</v>
      </c>
      <c r="AH67" s="0" t="n">
        <f aca="false">(((AF67)+(AD67-AB67))/2)*H67</f>
        <v>0</v>
      </c>
    </row>
    <row r="68" customFormat="false" ht="12.75" hidden="true" customHeight="false" outlineLevel="0" collapsed="false">
      <c r="A68" s="1" t="s">
        <v>102</v>
      </c>
      <c r="B68" s="1" t="n">
        <v>0</v>
      </c>
      <c r="C68" s="1" t="n">
        <v>26.595</v>
      </c>
      <c r="D68" s="1" t="n">
        <v>0</v>
      </c>
      <c r="E68" s="1" t="n">
        <v>0</v>
      </c>
      <c r="F68" s="2" t="n">
        <f aca="false">((D68-E68)*(3.28084))/C68</f>
        <v>0</v>
      </c>
      <c r="G68" s="2" t="n">
        <v>2</v>
      </c>
      <c r="J68" s="2" t="n">
        <f aca="false">I68-(2*G68*H68)</f>
        <v>0</v>
      </c>
      <c r="K68" s="8" t="n">
        <f aca="false">(J68+(G68*H68))*H68</f>
        <v>0</v>
      </c>
      <c r="L68" s="2" t="n">
        <f aca="false">J68+(2*H68*SQRT(1+(G68^2)))</f>
        <v>0</v>
      </c>
      <c r="M68" s="3" t="e">
        <f aca="false">K68/L68</f>
        <v>#DIV/0!</v>
      </c>
      <c r="N68" s="4" t="n">
        <v>0</v>
      </c>
      <c r="O68" s="4" t="e">
        <f aca="false">((1.49*(M68^(2/3))*SQRT(F68))/N68)*60</f>
        <v>#DIV/0!</v>
      </c>
      <c r="P68" s="4"/>
      <c r="Q68" s="1" t="n">
        <v>0</v>
      </c>
      <c r="R68" s="1" t="n">
        <v>0</v>
      </c>
      <c r="S68" s="1" t="n">
        <v>0</v>
      </c>
      <c r="T68" s="2"/>
      <c r="V68" s="2"/>
      <c r="W68" s="0" t="n">
        <f aca="false">(16.1345*((T68)^0.5))*60</f>
        <v>0</v>
      </c>
      <c r="X68" s="0"/>
      <c r="Z68" s="2" t="n">
        <v>0</v>
      </c>
      <c r="AA68" s="2" t="n">
        <f aca="false">AC68+H68</f>
        <v>0</v>
      </c>
      <c r="AB68" s="2" t="n">
        <f aca="false">H68*0.500107971231</f>
        <v>0</v>
      </c>
      <c r="AC68" s="2" t="n">
        <f aca="false">E68*3.280839</f>
        <v>0</v>
      </c>
      <c r="AD68" s="2" t="n">
        <f aca="false">AB68+J68</f>
        <v>0</v>
      </c>
      <c r="AE68" s="2" t="n">
        <f aca="false">E68*3.280839</f>
        <v>0</v>
      </c>
      <c r="AF68" s="2" t="n">
        <f aca="false">I68</f>
        <v>0</v>
      </c>
      <c r="AG68" s="2" t="n">
        <f aca="false">AA68</f>
        <v>0</v>
      </c>
      <c r="AH68" s="0" t="n">
        <f aca="false">(((AF68)+(AD68-AB68))/2)*H68</f>
        <v>0</v>
      </c>
    </row>
    <row r="69" customFormat="false" ht="12.75" hidden="true" customHeight="false" outlineLevel="0" collapsed="false">
      <c r="A69" s="1" t="s">
        <v>103</v>
      </c>
      <c r="B69" s="1" t="n">
        <v>0</v>
      </c>
      <c r="C69" s="1" t="n">
        <v>861.294</v>
      </c>
      <c r="D69" s="1" t="n">
        <v>0</v>
      </c>
      <c r="E69" s="1" t="n">
        <v>0</v>
      </c>
      <c r="F69" s="2" t="n">
        <f aca="false">((D69-E69)*(3.28084))/C69</f>
        <v>0</v>
      </c>
      <c r="G69" s="2" t="n">
        <v>2</v>
      </c>
      <c r="J69" s="2" t="n">
        <f aca="false">I69-(2*G69*H69)</f>
        <v>0</v>
      </c>
      <c r="K69" s="8" t="n">
        <f aca="false">(J69+(G69*H69))*H69</f>
        <v>0</v>
      </c>
      <c r="L69" s="2" t="n">
        <f aca="false">J69+(2*H69*SQRT(1+(G69^2)))</f>
        <v>0</v>
      </c>
      <c r="M69" s="3" t="e">
        <f aca="false">K69/L69</f>
        <v>#DIV/0!</v>
      </c>
      <c r="N69" s="4" t="n">
        <v>0</v>
      </c>
      <c r="O69" s="4" t="e">
        <f aca="false">((1.49*(M69^(2/3))*SQRT(F69))/N69)*60</f>
        <v>#DIV/0!</v>
      </c>
      <c r="P69" s="4"/>
      <c r="Q69" s="1" t="n">
        <v>0</v>
      </c>
      <c r="R69" s="1" t="n">
        <v>0</v>
      </c>
      <c r="S69" s="1" t="n">
        <v>0</v>
      </c>
      <c r="T69" s="2"/>
      <c r="V69" s="2"/>
      <c r="W69" s="0" t="n">
        <f aca="false">(16.1345*((T69)^0.5))*60</f>
        <v>0</v>
      </c>
      <c r="X69" s="0"/>
      <c r="Z69" s="2" t="n">
        <v>0</v>
      </c>
      <c r="AA69" s="2" t="n">
        <f aca="false">AC69+H69</f>
        <v>0</v>
      </c>
      <c r="AB69" s="2" t="n">
        <f aca="false">H69*0.500107971231</f>
        <v>0</v>
      </c>
      <c r="AC69" s="2" t="n">
        <f aca="false">E69*3.280839</f>
        <v>0</v>
      </c>
      <c r="AD69" s="2" t="n">
        <f aca="false">AB69+J69</f>
        <v>0</v>
      </c>
      <c r="AE69" s="2" t="n">
        <f aca="false">E69*3.280839</f>
        <v>0</v>
      </c>
      <c r="AF69" s="2" t="n">
        <f aca="false">I69</f>
        <v>0</v>
      </c>
      <c r="AG69" s="2" t="n">
        <f aca="false">AA69</f>
        <v>0</v>
      </c>
      <c r="AH69" s="0" t="n">
        <f aca="false">(((AF69)+(AD69-AB69))/2)*H69</f>
        <v>0</v>
      </c>
    </row>
    <row r="70" customFormat="false" ht="12.75" hidden="true" customHeight="false" outlineLevel="0" collapsed="false">
      <c r="A70" s="1" t="s">
        <v>104</v>
      </c>
      <c r="B70" s="1" t="n">
        <v>0</v>
      </c>
      <c r="C70" s="1" t="n">
        <v>2180.59</v>
      </c>
      <c r="D70" s="1" t="n">
        <v>0</v>
      </c>
      <c r="E70" s="1" t="n">
        <v>0</v>
      </c>
      <c r="F70" s="2" t="n">
        <f aca="false">((D70-E70)*(3.28084))/C70</f>
        <v>0</v>
      </c>
      <c r="G70" s="2" t="n">
        <v>2</v>
      </c>
      <c r="J70" s="2" t="n">
        <f aca="false">I70-(2*G70*H70)</f>
        <v>0</v>
      </c>
      <c r="K70" s="8" t="n">
        <f aca="false">(J70+(G70*H70))*H70</f>
        <v>0</v>
      </c>
      <c r="L70" s="2" t="n">
        <f aca="false">J70+(2*H70*SQRT(1+(G70^2)))</f>
        <v>0</v>
      </c>
      <c r="M70" s="3" t="e">
        <f aca="false">K70/L70</f>
        <v>#DIV/0!</v>
      </c>
      <c r="N70" s="4" t="n">
        <v>0</v>
      </c>
      <c r="O70" s="4" t="e">
        <f aca="false">((1.49*(M70^(2/3))*SQRT(F70))/N70)*60</f>
        <v>#DIV/0!</v>
      </c>
      <c r="P70" s="4"/>
      <c r="Q70" s="1" t="n">
        <v>0</v>
      </c>
      <c r="R70" s="1" t="n">
        <v>0</v>
      </c>
      <c r="S70" s="1" t="n">
        <v>0</v>
      </c>
      <c r="T70" s="2"/>
      <c r="V70" s="2"/>
      <c r="W70" s="0" t="n">
        <f aca="false">(16.1345*((T70)^0.5))*60</f>
        <v>0</v>
      </c>
      <c r="X70" s="0"/>
      <c r="Z70" s="2" t="n">
        <v>0</v>
      </c>
      <c r="AA70" s="2" t="n">
        <f aca="false">AC70+H70</f>
        <v>0</v>
      </c>
      <c r="AB70" s="2" t="n">
        <f aca="false">H70*0.500107971231</f>
        <v>0</v>
      </c>
      <c r="AC70" s="2" t="n">
        <f aca="false">E70*3.280839</f>
        <v>0</v>
      </c>
      <c r="AD70" s="2" t="n">
        <f aca="false">AB70+J70</f>
        <v>0</v>
      </c>
      <c r="AE70" s="2" t="n">
        <f aca="false">E70*3.280839</f>
        <v>0</v>
      </c>
      <c r="AF70" s="2" t="n">
        <f aca="false">I70</f>
        <v>0</v>
      </c>
      <c r="AG70" s="2" t="n">
        <f aca="false">AA70</f>
        <v>0</v>
      </c>
      <c r="AH70" s="0" t="n">
        <f aca="false">(((AF70)+(AD70-AB70))/2)*H70</f>
        <v>0</v>
      </c>
    </row>
    <row r="71" customFormat="false" ht="12.75" hidden="true" customHeight="false" outlineLevel="0" collapsed="false">
      <c r="A71" s="1" t="s">
        <v>105</v>
      </c>
      <c r="B71" s="1" t="n">
        <v>0</v>
      </c>
      <c r="C71" s="1" t="n">
        <v>916.659</v>
      </c>
      <c r="D71" s="1" t="n">
        <v>0</v>
      </c>
      <c r="E71" s="1" t="n">
        <v>0</v>
      </c>
      <c r="F71" s="2" t="n">
        <f aca="false">((D71-E71)*(3.28084))/C71</f>
        <v>0</v>
      </c>
      <c r="G71" s="2" t="n">
        <v>2</v>
      </c>
      <c r="J71" s="2" t="n">
        <f aca="false">I71-(2*G71*H71)</f>
        <v>0</v>
      </c>
      <c r="K71" s="8" t="n">
        <f aca="false">(J71+(G71*H71))*H71</f>
        <v>0</v>
      </c>
      <c r="L71" s="2" t="n">
        <f aca="false">J71+(2*H71*SQRT(1+(G71^2)))</f>
        <v>0</v>
      </c>
      <c r="M71" s="3" t="e">
        <f aca="false">K71/L71</f>
        <v>#DIV/0!</v>
      </c>
      <c r="N71" s="4" t="n">
        <v>0</v>
      </c>
      <c r="O71" s="4" t="e">
        <f aca="false">((1.49*(M71^(2/3))*SQRT(F71))/N71)*60</f>
        <v>#DIV/0!</v>
      </c>
      <c r="P71" s="4"/>
      <c r="Q71" s="1" t="n">
        <v>0</v>
      </c>
      <c r="R71" s="1" t="n">
        <v>0</v>
      </c>
      <c r="S71" s="1" t="n">
        <v>0</v>
      </c>
      <c r="T71" s="2"/>
      <c r="V71" s="2"/>
      <c r="W71" s="0" t="n">
        <f aca="false">(16.1345*((T71)^0.5))*60</f>
        <v>0</v>
      </c>
      <c r="X71" s="0"/>
      <c r="Z71" s="2" t="n">
        <v>0</v>
      </c>
      <c r="AA71" s="2" t="n">
        <f aca="false">AC71+H71</f>
        <v>0</v>
      </c>
      <c r="AB71" s="2" t="n">
        <f aca="false">H71*0.500107971231</f>
        <v>0</v>
      </c>
      <c r="AC71" s="2" t="n">
        <f aca="false">E71*3.280839</f>
        <v>0</v>
      </c>
      <c r="AD71" s="2" t="n">
        <f aca="false">AB71+J71</f>
        <v>0</v>
      </c>
      <c r="AE71" s="2" t="n">
        <f aca="false">E71*3.280839</f>
        <v>0</v>
      </c>
      <c r="AF71" s="2" t="n">
        <f aca="false">I71</f>
        <v>0</v>
      </c>
      <c r="AG71" s="2" t="n">
        <f aca="false">AA71</f>
        <v>0</v>
      </c>
      <c r="AH71" s="0" t="n">
        <f aca="false">(((AF71)+(AD71-AB71))/2)*H71</f>
        <v>0</v>
      </c>
    </row>
    <row r="72" customFormat="false" ht="12.75" hidden="true" customHeight="false" outlineLevel="0" collapsed="false">
      <c r="A72" s="1" t="s">
        <v>106</v>
      </c>
      <c r="B72" s="1" t="n">
        <v>0</v>
      </c>
      <c r="C72" s="1" t="n">
        <v>1783.829</v>
      </c>
      <c r="D72" s="1" t="n">
        <v>0</v>
      </c>
      <c r="E72" s="1" t="n">
        <v>0</v>
      </c>
      <c r="F72" s="2" t="n">
        <f aca="false">((D72-E72)*(3.28084))/C72</f>
        <v>0</v>
      </c>
      <c r="G72" s="2" t="n">
        <v>2</v>
      </c>
      <c r="J72" s="2" t="n">
        <f aca="false">I72-(2*G72*H72)</f>
        <v>0</v>
      </c>
      <c r="K72" s="8" t="n">
        <f aca="false">(J72+(G72*H72))*H72</f>
        <v>0</v>
      </c>
      <c r="L72" s="2" t="n">
        <f aca="false">J72+(2*H72*SQRT(1+(G72^2)))</f>
        <v>0</v>
      </c>
      <c r="M72" s="3" t="e">
        <f aca="false">K72/L72</f>
        <v>#DIV/0!</v>
      </c>
      <c r="N72" s="4" t="n">
        <v>0</v>
      </c>
      <c r="O72" s="4" t="e">
        <f aca="false">((1.49*(M72^(2/3))*SQRT(F72))/N72)*60</f>
        <v>#DIV/0!</v>
      </c>
      <c r="P72" s="4"/>
      <c r="Q72" s="1" t="n">
        <v>0</v>
      </c>
      <c r="R72" s="1" t="n">
        <v>0</v>
      </c>
      <c r="S72" s="1" t="n">
        <v>0</v>
      </c>
      <c r="T72" s="2"/>
      <c r="V72" s="2"/>
      <c r="W72" s="1" t="n">
        <v>0</v>
      </c>
      <c r="Z72" s="2" t="n">
        <v>0</v>
      </c>
      <c r="AA72" s="2" t="n">
        <f aca="false">AC72+H72</f>
        <v>0</v>
      </c>
      <c r="AB72" s="2" t="n">
        <f aca="false">H72*0.500107971231</f>
        <v>0</v>
      </c>
      <c r="AC72" s="2" t="n">
        <f aca="false">E72*3.280839</f>
        <v>0</v>
      </c>
      <c r="AD72" s="2" t="n">
        <f aca="false">AB72+J72</f>
        <v>0</v>
      </c>
      <c r="AE72" s="2" t="n">
        <f aca="false">E72*3.280839</f>
        <v>0</v>
      </c>
      <c r="AF72" s="2" t="n">
        <f aca="false">I72</f>
        <v>0</v>
      </c>
      <c r="AG72" s="2" t="n">
        <f aca="false">AA72</f>
        <v>0</v>
      </c>
      <c r="AH72" s="0" t="n">
        <f aca="false">(((AF72)+(AD72-AB72))/2)*H72</f>
        <v>0</v>
      </c>
    </row>
    <row r="73" customFormat="false" ht="12.75" hidden="true" customHeight="false" outlineLevel="0" collapsed="false">
      <c r="A73" s="1" t="s">
        <v>107</v>
      </c>
      <c r="B73" s="1" t="n">
        <v>0</v>
      </c>
      <c r="C73" s="1" t="n">
        <v>960.507</v>
      </c>
      <c r="D73" s="1" t="n">
        <v>0</v>
      </c>
      <c r="E73" s="1" t="n">
        <v>0</v>
      </c>
      <c r="F73" s="2" t="n">
        <f aca="false">((D73-E73)*(3.28084))/C73</f>
        <v>0</v>
      </c>
      <c r="G73" s="2" t="n">
        <v>2</v>
      </c>
      <c r="J73" s="2" t="n">
        <f aca="false">I73-(2*G73*H73)</f>
        <v>0</v>
      </c>
      <c r="K73" s="8" t="n">
        <f aca="false">(J73+(G73*H73))*H73</f>
        <v>0</v>
      </c>
      <c r="L73" s="2" t="n">
        <f aca="false">J73+(2*H73*SQRT(1+(G73^2)))</f>
        <v>0</v>
      </c>
      <c r="M73" s="3" t="e">
        <f aca="false">K73/L73</f>
        <v>#DIV/0!</v>
      </c>
      <c r="N73" s="4" t="n">
        <v>0</v>
      </c>
      <c r="O73" s="4" t="e">
        <f aca="false">((1.49*(M73^(2/3))*SQRT(F73))/N73)*60</f>
        <v>#DIV/0!</v>
      </c>
      <c r="P73" s="4"/>
      <c r="Q73" s="1" t="n">
        <v>0</v>
      </c>
      <c r="R73" s="1" t="n">
        <v>0</v>
      </c>
      <c r="S73" s="1" t="n">
        <v>0</v>
      </c>
      <c r="T73" s="2"/>
      <c r="V73" s="2"/>
      <c r="W73" s="0" t="n">
        <f aca="false">(16.1345*((T73)^0.5))*60</f>
        <v>0</v>
      </c>
      <c r="X73" s="0"/>
      <c r="Z73" s="2" t="n">
        <v>0</v>
      </c>
      <c r="AA73" s="2" t="n">
        <f aca="false">AC73+H73</f>
        <v>0</v>
      </c>
      <c r="AB73" s="2" t="n">
        <f aca="false">H73*0.500107971231</f>
        <v>0</v>
      </c>
      <c r="AC73" s="2" t="n">
        <f aca="false">E73*3.280839</f>
        <v>0</v>
      </c>
      <c r="AD73" s="2" t="n">
        <f aca="false">AB73+J73</f>
        <v>0</v>
      </c>
      <c r="AE73" s="2" t="n">
        <f aca="false">E73*3.280839</f>
        <v>0</v>
      </c>
      <c r="AF73" s="2" t="n">
        <f aca="false">I73</f>
        <v>0</v>
      </c>
      <c r="AG73" s="2" t="n">
        <f aca="false">AA73</f>
        <v>0</v>
      </c>
      <c r="AH73" s="0" t="n">
        <f aca="false">(((AF73)+(AD73-AB73))/2)*H73</f>
        <v>0</v>
      </c>
    </row>
    <row r="74" customFormat="false" ht="12.75" hidden="true" customHeight="false" outlineLevel="0" collapsed="false">
      <c r="A74" s="1" t="s">
        <v>108</v>
      </c>
      <c r="B74" s="1" t="n">
        <v>0</v>
      </c>
      <c r="C74" s="1" t="n">
        <v>167.174</v>
      </c>
      <c r="D74" s="1" t="n">
        <v>0</v>
      </c>
      <c r="E74" s="1" t="n">
        <v>0</v>
      </c>
      <c r="F74" s="2" t="n">
        <f aca="false">((D74-E74)*(3.28084))/C74</f>
        <v>0</v>
      </c>
      <c r="G74" s="2" t="n">
        <v>2</v>
      </c>
      <c r="J74" s="2" t="n">
        <f aca="false">I74-(2*G74*H74)</f>
        <v>0</v>
      </c>
      <c r="K74" s="8" t="n">
        <f aca="false">(J74+(G74*H74))*H74</f>
        <v>0</v>
      </c>
      <c r="L74" s="2" t="n">
        <f aca="false">J74+(2*H74*SQRT(1+(G74^2)))</f>
        <v>0</v>
      </c>
      <c r="M74" s="3" t="e">
        <f aca="false">K74/L74</f>
        <v>#DIV/0!</v>
      </c>
      <c r="N74" s="4" t="n">
        <v>0</v>
      </c>
      <c r="O74" s="4" t="e">
        <f aca="false">((1.49*(M74^(2/3))*SQRT(F74))/N74)*60</f>
        <v>#DIV/0!</v>
      </c>
      <c r="P74" s="4"/>
      <c r="Q74" s="1" t="n">
        <v>0</v>
      </c>
      <c r="R74" s="1" t="n">
        <v>0</v>
      </c>
      <c r="S74" s="1" t="n">
        <v>0</v>
      </c>
      <c r="T74" s="2"/>
      <c r="V74" s="2"/>
      <c r="W74" s="0" t="n">
        <f aca="false">(16.1345*((T74)^0.5))*60</f>
        <v>0</v>
      </c>
      <c r="X74" s="0"/>
      <c r="Z74" s="2" t="n">
        <v>0</v>
      </c>
      <c r="AA74" s="2" t="n">
        <f aca="false">AC74+H74</f>
        <v>0</v>
      </c>
      <c r="AB74" s="2" t="n">
        <f aca="false">H74*0.500107971231</f>
        <v>0</v>
      </c>
      <c r="AC74" s="2" t="n">
        <f aca="false">E74*3.280839</f>
        <v>0</v>
      </c>
      <c r="AD74" s="2" t="n">
        <f aca="false">AB74+J74</f>
        <v>0</v>
      </c>
      <c r="AE74" s="2" t="n">
        <f aca="false">E74*3.280839</f>
        <v>0</v>
      </c>
      <c r="AF74" s="2" t="n">
        <f aca="false">I74</f>
        <v>0</v>
      </c>
      <c r="AG74" s="2" t="n">
        <f aca="false">AA74</f>
        <v>0</v>
      </c>
      <c r="AH74" s="0" t="n">
        <f aca="false">(((AF74)+(AD74-AB74))/2)*H74</f>
        <v>0</v>
      </c>
    </row>
    <row r="75" customFormat="false" ht="12.75" hidden="true" customHeight="false" outlineLevel="0" collapsed="false">
      <c r="A75" s="1" t="s">
        <v>109</v>
      </c>
      <c r="B75" s="1" t="n">
        <v>0</v>
      </c>
      <c r="C75" s="1" t="n">
        <v>998.479</v>
      </c>
      <c r="D75" s="1" t="n">
        <v>0</v>
      </c>
      <c r="E75" s="1" t="n">
        <v>0</v>
      </c>
      <c r="F75" s="2" t="n">
        <f aca="false">((D75-E75)*(3.28084))/C75</f>
        <v>0</v>
      </c>
      <c r="G75" s="2" t="n">
        <v>2</v>
      </c>
      <c r="J75" s="2" t="n">
        <f aca="false">I75-(2*G75*H75)</f>
        <v>0</v>
      </c>
      <c r="K75" s="8" t="n">
        <f aca="false">(J75+(G75*H75))*H75</f>
        <v>0</v>
      </c>
      <c r="L75" s="2" t="n">
        <f aca="false">J75+(2*H75*SQRT(1+(G75^2)))</f>
        <v>0</v>
      </c>
      <c r="M75" s="3" t="e">
        <f aca="false">K75/L75</f>
        <v>#DIV/0!</v>
      </c>
      <c r="N75" s="4" t="n">
        <v>0</v>
      </c>
      <c r="O75" s="4" t="e">
        <f aca="false">((1.49*(M75^(2/3))*SQRT(F75))/N75)*60</f>
        <v>#DIV/0!</v>
      </c>
      <c r="P75" s="4"/>
      <c r="Q75" s="1" t="n">
        <v>0</v>
      </c>
      <c r="R75" s="1" t="n">
        <v>0</v>
      </c>
      <c r="S75" s="1" t="n">
        <v>0</v>
      </c>
      <c r="T75" s="2"/>
      <c r="V75" s="2"/>
      <c r="W75" s="0" t="n">
        <f aca="false">(16.1345*((T75)^0.5))*60</f>
        <v>0</v>
      </c>
      <c r="X75" s="0"/>
      <c r="Z75" s="2" t="n">
        <v>0</v>
      </c>
      <c r="AA75" s="2" t="n">
        <f aca="false">AC75+H75</f>
        <v>0</v>
      </c>
      <c r="AB75" s="2" t="n">
        <f aca="false">H75*0.500107971231</f>
        <v>0</v>
      </c>
      <c r="AC75" s="2" t="n">
        <f aca="false">E75*3.280839</f>
        <v>0</v>
      </c>
      <c r="AD75" s="2" t="n">
        <f aca="false">AB75+J75</f>
        <v>0</v>
      </c>
      <c r="AE75" s="2" t="n">
        <f aca="false">E75*3.280839</f>
        <v>0</v>
      </c>
      <c r="AF75" s="2" t="n">
        <f aca="false">I75</f>
        <v>0</v>
      </c>
      <c r="AG75" s="2" t="n">
        <f aca="false">AA75</f>
        <v>0</v>
      </c>
      <c r="AH75" s="0" t="n">
        <f aca="false">(((AF75)+(AD75-AB75))/2)*H75</f>
        <v>0</v>
      </c>
    </row>
    <row r="76" customFormat="false" ht="12.75" hidden="true" customHeight="false" outlineLevel="0" collapsed="false">
      <c r="A76" s="1" t="s">
        <v>110</v>
      </c>
      <c r="B76" s="1" t="n">
        <v>0</v>
      </c>
      <c r="C76" s="1" t="n">
        <v>467.721</v>
      </c>
      <c r="D76" s="1" t="n">
        <v>0</v>
      </c>
      <c r="E76" s="1" t="n">
        <v>0</v>
      </c>
      <c r="F76" s="2" t="n">
        <f aca="false">((D76-E76)*(3.28084))/C76</f>
        <v>0</v>
      </c>
      <c r="G76" s="2" t="n">
        <v>2</v>
      </c>
      <c r="J76" s="2" t="n">
        <f aca="false">I76-(2*G76*H76)</f>
        <v>0</v>
      </c>
      <c r="K76" s="8" t="n">
        <f aca="false">(J76+(G76*H76))*H76</f>
        <v>0</v>
      </c>
      <c r="L76" s="2" t="n">
        <f aca="false">J76+(2*H76*SQRT(1+(G76^2)))</f>
        <v>0</v>
      </c>
      <c r="M76" s="3" t="e">
        <f aca="false">K76/L76</f>
        <v>#DIV/0!</v>
      </c>
      <c r="N76" s="4" t="n">
        <v>0</v>
      </c>
      <c r="O76" s="4" t="e">
        <f aca="false">((1.49*(M76^(2/3))*SQRT(F76))/N76)*60</f>
        <v>#DIV/0!</v>
      </c>
      <c r="P76" s="4"/>
      <c r="Q76" s="1" t="n">
        <v>0</v>
      </c>
      <c r="R76" s="1" t="n">
        <v>0</v>
      </c>
      <c r="S76" s="1" t="n">
        <v>0</v>
      </c>
      <c r="T76" s="2"/>
      <c r="V76" s="2"/>
      <c r="W76" s="1" t="n">
        <v>0</v>
      </c>
      <c r="Z76" s="2" t="n">
        <v>0</v>
      </c>
      <c r="AA76" s="2" t="n">
        <f aca="false">AC76+H76</f>
        <v>0</v>
      </c>
      <c r="AB76" s="2" t="n">
        <f aca="false">H76*0.500107971231</f>
        <v>0</v>
      </c>
      <c r="AC76" s="2" t="n">
        <f aca="false">E76*3.280839</f>
        <v>0</v>
      </c>
      <c r="AD76" s="2" t="n">
        <f aca="false">AB76+J76</f>
        <v>0</v>
      </c>
      <c r="AE76" s="2" t="n">
        <f aca="false">E76*3.280839</f>
        <v>0</v>
      </c>
      <c r="AF76" s="2" t="n">
        <f aca="false">I76</f>
        <v>0</v>
      </c>
      <c r="AG76" s="2" t="n">
        <f aca="false">AA76</f>
        <v>0</v>
      </c>
      <c r="AH76" s="0" t="n">
        <f aca="false">(((AF76)+(AD76-AB76))/2)*H76</f>
        <v>0</v>
      </c>
    </row>
    <row r="77" customFormat="false" ht="12.75" hidden="true" customHeight="false" outlineLevel="0" collapsed="false">
      <c r="A77" s="1" t="s">
        <v>111</v>
      </c>
      <c r="B77" s="1" t="n">
        <v>0</v>
      </c>
      <c r="C77" s="1" t="n">
        <v>648.514</v>
      </c>
      <c r="D77" s="1" t="n">
        <v>0</v>
      </c>
      <c r="E77" s="1" t="n">
        <v>0</v>
      </c>
      <c r="F77" s="2" t="n">
        <f aca="false">((D77-E77)*(3.28084))/C77</f>
        <v>0</v>
      </c>
      <c r="G77" s="2" t="n">
        <v>2</v>
      </c>
      <c r="J77" s="2" t="n">
        <f aca="false">I77-(2*G77*H77)</f>
        <v>0</v>
      </c>
      <c r="K77" s="8" t="n">
        <f aca="false">(J77+(G77*H77))*H77</f>
        <v>0</v>
      </c>
      <c r="L77" s="2" t="n">
        <f aca="false">J77+(2*H77*SQRT(1+(G77^2)))</f>
        <v>0</v>
      </c>
      <c r="M77" s="3" t="e">
        <f aca="false">K77/L77</f>
        <v>#DIV/0!</v>
      </c>
      <c r="N77" s="4" t="n">
        <v>0</v>
      </c>
      <c r="O77" s="4" t="e">
        <f aca="false">((1.49*(M77^(2/3))*SQRT(F77))/N77)*60</f>
        <v>#DIV/0!</v>
      </c>
      <c r="P77" s="4"/>
      <c r="Q77" s="1" t="n">
        <v>0</v>
      </c>
      <c r="R77" s="1" t="n">
        <v>0</v>
      </c>
      <c r="S77" s="1" t="n">
        <v>0</v>
      </c>
      <c r="T77" s="2"/>
      <c r="V77" s="2"/>
      <c r="W77" s="0" t="n">
        <f aca="false">(16.1345*((T77)^0.5))*60</f>
        <v>0</v>
      </c>
      <c r="X77" s="0"/>
      <c r="Z77" s="2" t="n">
        <v>0</v>
      </c>
      <c r="AA77" s="2" t="n">
        <f aca="false">AC77+H77</f>
        <v>0</v>
      </c>
      <c r="AB77" s="2" t="n">
        <f aca="false">H77*0.500107971231</f>
        <v>0</v>
      </c>
      <c r="AC77" s="2" t="n">
        <f aca="false">E77*3.280839</f>
        <v>0</v>
      </c>
      <c r="AD77" s="2" t="n">
        <f aca="false">AB77+J77</f>
        <v>0</v>
      </c>
      <c r="AE77" s="2" t="n">
        <f aca="false">E77*3.280839</f>
        <v>0</v>
      </c>
      <c r="AF77" s="2" t="n">
        <f aca="false">I77</f>
        <v>0</v>
      </c>
      <c r="AG77" s="2" t="n">
        <f aca="false">AA77</f>
        <v>0</v>
      </c>
      <c r="AH77" s="0" t="n">
        <f aca="false">(((AF77)+(AD77-AB77))/2)*H77</f>
        <v>0</v>
      </c>
    </row>
    <row r="78" customFormat="false" ht="12.75" hidden="true" customHeight="false" outlineLevel="0" collapsed="false">
      <c r="A78" s="1" t="s">
        <v>112</v>
      </c>
      <c r="B78" s="1" t="n">
        <v>0</v>
      </c>
      <c r="C78" s="1" t="n">
        <v>1061.06</v>
      </c>
      <c r="D78" s="1" t="n">
        <v>0</v>
      </c>
      <c r="E78" s="1" t="n">
        <v>0</v>
      </c>
      <c r="F78" s="2" t="n">
        <f aca="false">((D78-E78)*(3.28084))/C78</f>
        <v>0</v>
      </c>
      <c r="G78" s="2" t="n">
        <v>2</v>
      </c>
      <c r="J78" s="2" t="n">
        <f aca="false">I78-(2*G78*H78)</f>
        <v>0</v>
      </c>
      <c r="K78" s="8" t="n">
        <f aca="false">(J78+(G78*H78))*H78</f>
        <v>0</v>
      </c>
      <c r="L78" s="2" t="n">
        <f aca="false">J78+(2*H78*SQRT(1+(G78^2)))</f>
        <v>0</v>
      </c>
      <c r="M78" s="3" t="e">
        <f aca="false">K78/L78</f>
        <v>#DIV/0!</v>
      </c>
      <c r="N78" s="4" t="n">
        <v>0</v>
      </c>
      <c r="O78" s="4" t="e">
        <f aca="false">((1.49*(M78^(2/3))*SQRT(F78))/N78)*60</f>
        <v>#DIV/0!</v>
      </c>
      <c r="P78" s="4"/>
      <c r="Q78" s="1" t="n">
        <v>0</v>
      </c>
      <c r="R78" s="1" t="n">
        <v>0</v>
      </c>
      <c r="S78" s="1" t="n">
        <v>0</v>
      </c>
      <c r="T78" s="2"/>
      <c r="V78" s="2"/>
      <c r="W78" s="0"/>
      <c r="X78" s="0"/>
      <c r="Z78" s="2" t="n">
        <v>0</v>
      </c>
      <c r="AA78" s="2" t="n">
        <f aca="false">AC78+H78</f>
        <v>0</v>
      </c>
      <c r="AB78" s="2" t="n">
        <f aca="false">H78*0.500107971231</f>
        <v>0</v>
      </c>
      <c r="AC78" s="2" t="n">
        <f aca="false">E78*3.280839</f>
        <v>0</v>
      </c>
      <c r="AD78" s="2" t="n">
        <f aca="false">AB78+J78</f>
        <v>0</v>
      </c>
      <c r="AE78" s="2" t="n">
        <f aca="false">E78*3.280839</f>
        <v>0</v>
      </c>
      <c r="AF78" s="2" t="n">
        <f aca="false">I78</f>
        <v>0</v>
      </c>
      <c r="AG78" s="2" t="n">
        <f aca="false">AA78</f>
        <v>0</v>
      </c>
      <c r="AH78" s="0" t="n">
        <f aca="false">(((AF78)+(AD78-AB78))/2)*H78</f>
        <v>0</v>
      </c>
    </row>
    <row r="79" customFormat="false" ht="12.75" hidden="true" customHeight="false" outlineLevel="0" collapsed="false">
      <c r="A79" s="1" t="s">
        <v>113</v>
      </c>
      <c r="B79" s="1" t="n">
        <v>0</v>
      </c>
      <c r="C79" s="1" t="n">
        <v>83.491</v>
      </c>
      <c r="D79" s="1" t="n">
        <v>0</v>
      </c>
      <c r="E79" s="1" t="n">
        <v>0</v>
      </c>
      <c r="F79" s="2" t="n">
        <f aca="false">((D79-E79)*(3.28084))/C79</f>
        <v>0</v>
      </c>
      <c r="G79" s="2" t="n">
        <v>2</v>
      </c>
      <c r="J79" s="2" t="n">
        <f aca="false">I79-(2*G79*H79)</f>
        <v>0</v>
      </c>
      <c r="K79" s="8" t="n">
        <f aca="false">(J79+(G79*H79))*H79</f>
        <v>0</v>
      </c>
      <c r="L79" s="2" t="n">
        <f aca="false">J79+(2*H79*SQRT(1+(G79^2)))</f>
        <v>0</v>
      </c>
      <c r="M79" s="3" t="e">
        <f aca="false">K79/L79</f>
        <v>#DIV/0!</v>
      </c>
      <c r="N79" s="4" t="n">
        <v>0</v>
      </c>
      <c r="O79" s="4" t="e">
        <f aca="false">((1.49*(M79^(2/3))*SQRT(F79))/N79)*60</f>
        <v>#DIV/0!</v>
      </c>
      <c r="P79" s="4"/>
      <c r="Q79" s="1" t="n">
        <v>0</v>
      </c>
      <c r="R79" s="1" t="n">
        <v>0</v>
      </c>
      <c r="S79" s="1" t="n">
        <v>0</v>
      </c>
      <c r="T79" s="2"/>
      <c r="V79" s="2"/>
      <c r="W79" s="0" t="n">
        <f aca="false">(16.1345*((T79)^0.5))*60</f>
        <v>0</v>
      </c>
      <c r="X79" s="0"/>
      <c r="Z79" s="2" t="n">
        <v>0</v>
      </c>
      <c r="AA79" s="2" t="n">
        <f aca="false">AC79+H79</f>
        <v>0</v>
      </c>
      <c r="AB79" s="2" t="n">
        <f aca="false">H79*0.500107971231</f>
        <v>0</v>
      </c>
      <c r="AC79" s="2" t="n">
        <f aca="false">E79*3.280839</f>
        <v>0</v>
      </c>
      <c r="AD79" s="2" t="n">
        <f aca="false">AB79+J79</f>
        <v>0</v>
      </c>
      <c r="AE79" s="2" t="n">
        <f aca="false">E79*3.280839</f>
        <v>0</v>
      </c>
      <c r="AF79" s="2" t="n">
        <f aca="false">I79</f>
        <v>0</v>
      </c>
      <c r="AG79" s="2" t="n">
        <f aca="false">AA79</f>
        <v>0</v>
      </c>
      <c r="AH79" s="0" t="n">
        <f aca="false">(((AF79)+(AD79-AB79))/2)*H79</f>
        <v>0</v>
      </c>
    </row>
    <row r="80" customFormat="false" ht="12.75" hidden="true" customHeight="false" outlineLevel="0" collapsed="false">
      <c r="A80" s="1" t="s">
        <v>114</v>
      </c>
      <c r="B80" s="1" t="n">
        <v>0</v>
      </c>
      <c r="C80" s="1" t="n">
        <v>1855.571</v>
      </c>
      <c r="D80" s="1" t="n">
        <v>0</v>
      </c>
      <c r="E80" s="1" t="n">
        <v>0</v>
      </c>
      <c r="F80" s="2" t="n">
        <f aca="false">((D80-E80)*(3.28084))/C80</f>
        <v>0</v>
      </c>
      <c r="G80" s="2" t="n">
        <v>2</v>
      </c>
      <c r="J80" s="2" t="n">
        <f aca="false">I80-(2*G80*H80)</f>
        <v>0</v>
      </c>
      <c r="K80" s="8" t="n">
        <f aca="false">(J80+(G80*H80))*H80</f>
        <v>0</v>
      </c>
      <c r="L80" s="2" t="n">
        <f aca="false">J80+(2*H80*SQRT(1+(G80^2)))</f>
        <v>0</v>
      </c>
      <c r="M80" s="3" t="e">
        <f aca="false">K80/L80</f>
        <v>#DIV/0!</v>
      </c>
      <c r="N80" s="4" t="n">
        <v>0</v>
      </c>
      <c r="O80" s="4" t="e">
        <f aca="false">((1.49*(M80^(2/3))*SQRT(F80))/N80)*60</f>
        <v>#DIV/0!</v>
      </c>
      <c r="P80" s="4"/>
      <c r="Q80" s="1" t="n">
        <v>0</v>
      </c>
      <c r="R80" s="1" t="n">
        <v>0</v>
      </c>
      <c r="S80" s="1" t="n">
        <v>0</v>
      </c>
      <c r="T80" s="2"/>
      <c r="V80" s="2"/>
      <c r="W80" s="0" t="n">
        <f aca="false">(16.1345*((T80)^0.5))*60</f>
        <v>0</v>
      </c>
      <c r="X80" s="0"/>
      <c r="Z80" s="2" t="n">
        <v>0</v>
      </c>
      <c r="AA80" s="2" t="n">
        <f aca="false">AC80+H80</f>
        <v>0</v>
      </c>
      <c r="AB80" s="2" t="n">
        <f aca="false">H80*0.500107971231</f>
        <v>0</v>
      </c>
      <c r="AC80" s="2" t="n">
        <f aca="false">E80*3.280839</f>
        <v>0</v>
      </c>
      <c r="AD80" s="2" t="n">
        <f aca="false">AB80+J80</f>
        <v>0</v>
      </c>
      <c r="AE80" s="2" t="n">
        <f aca="false">E80*3.280839</f>
        <v>0</v>
      </c>
      <c r="AF80" s="2" t="n">
        <f aca="false">I80</f>
        <v>0</v>
      </c>
      <c r="AG80" s="2" t="n">
        <f aca="false">AA80</f>
        <v>0</v>
      </c>
      <c r="AH80" s="0" t="n">
        <f aca="false">(((AF80)+(AD80-AB80))/2)*H80</f>
        <v>0</v>
      </c>
    </row>
    <row r="81" customFormat="false" ht="12.75" hidden="true" customHeight="false" outlineLevel="0" collapsed="false">
      <c r="A81" s="1" t="s">
        <v>115</v>
      </c>
      <c r="B81" s="1" t="n">
        <v>0</v>
      </c>
      <c r="C81" s="1" t="n">
        <v>143.187</v>
      </c>
      <c r="D81" s="1" t="n">
        <v>0</v>
      </c>
      <c r="E81" s="1" t="n">
        <v>0</v>
      </c>
      <c r="F81" s="2" t="n">
        <f aca="false">((D81-E81)*(3.28084))/C81</f>
        <v>0</v>
      </c>
      <c r="G81" s="2" t="n">
        <v>2</v>
      </c>
      <c r="J81" s="2" t="n">
        <f aca="false">I81-(2*G81*H81)</f>
        <v>0</v>
      </c>
      <c r="K81" s="8" t="n">
        <f aca="false">(J81+(G81*H81))*H81</f>
        <v>0</v>
      </c>
      <c r="L81" s="2" t="n">
        <f aca="false">J81+(2*H81*SQRT(1+(G81^2)))</f>
        <v>0</v>
      </c>
      <c r="M81" s="3" t="e">
        <f aca="false">K81/L81</f>
        <v>#DIV/0!</v>
      </c>
      <c r="N81" s="4" t="n">
        <v>0</v>
      </c>
      <c r="O81" s="4" t="e">
        <f aca="false">((1.49*(M81^(2/3))*SQRT(F81))/N81)*60</f>
        <v>#DIV/0!</v>
      </c>
      <c r="P81" s="4"/>
      <c r="Q81" s="1" t="n">
        <v>0</v>
      </c>
      <c r="R81" s="1" t="n">
        <v>0</v>
      </c>
      <c r="S81" s="1" t="n">
        <v>0</v>
      </c>
      <c r="T81" s="2"/>
      <c r="V81" s="2"/>
      <c r="W81" s="0" t="n">
        <f aca="false">(16.1345*((T81)^0.5))*60</f>
        <v>0</v>
      </c>
      <c r="X81" s="0"/>
      <c r="Z81" s="2" t="n">
        <v>0</v>
      </c>
      <c r="AA81" s="2" t="n">
        <f aca="false">AC81+H81</f>
        <v>0</v>
      </c>
      <c r="AB81" s="2" t="n">
        <f aca="false">H81*0.500107971231</f>
        <v>0</v>
      </c>
      <c r="AC81" s="2" t="n">
        <f aca="false">E81*3.280839</f>
        <v>0</v>
      </c>
      <c r="AD81" s="2" t="n">
        <f aca="false">AB81+J81</f>
        <v>0</v>
      </c>
      <c r="AE81" s="2" t="n">
        <f aca="false">E81*3.280839</f>
        <v>0</v>
      </c>
      <c r="AF81" s="2" t="n">
        <f aca="false">I81</f>
        <v>0</v>
      </c>
      <c r="AG81" s="2" t="n">
        <f aca="false">AA81</f>
        <v>0</v>
      </c>
      <c r="AH81" s="0" t="n">
        <f aca="false">(((AF81)+(AD81-AB81))/2)*H81</f>
        <v>0</v>
      </c>
    </row>
    <row r="82" customFormat="false" ht="12.75" hidden="true" customHeight="false" outlineLevel="0" collapsed="false">
      <c r="A82" s="1" t="s">
        <v>116</v>
      </c>
      <c r="B82" s="1" t="n">
        <v>0</v>
      </c>
      <c r="C82" s="1" t="n">
        <v>148.818</v>
      </c>
      <c r="D82" s="1" t="n">
        <v>0</v>
      </c>
      <c r="E82" s="1" t="n">
        <v>0</v>
      </c>
      <c r="F82" s="2" t="n">
        <f aca="false">((D82-E82)*(3.28084))/C82</f>
        <v>0</v>
      </c>
      <c r="G82" s="2" t="n">
        <v>2</v>
      </c>
      <c r="J82" s="2" t="n">
        <f aca="false">I82-(2*G82*H82)</f>
        <v>0</v>
      </c>
      <c r="K82" s="8" t="n">
        <f aca="false">(J82+(G82*H82))*H82</f>
        <v>0</v>
      </c>
      <c r="L82" s="2" t="n">
        <f aca="false">J82+(2*H82*SQRT(1+(G82^2)))</f>
        <v>0</v>
      </c>
      <c r="M82" s="3" t="e">
        <f aca="false">K82/L82</f>
        <v>#DIV/0!</v>
      </c>
      <c r="N82" s="4" t="n">
        <v>0</v>
      </c>
      <c r="O82" s="4" t="e">
        <f aca="false">((1.49*(M82^(2/3))*SQRT(F82))/N82)*60</f>
        <v>#DIV/0!</v>
      </c>
      <c r="P82" s="4"/>
      <c r="Q82" s="1" t="n">
        <v>0</v>
      </c>
      <c r="R82" s="1" t="n">
        <v>0</v>
      </c>
      <c r="S82" s="1" t="n">
        <v>0</v>
      </c>
      <c r="T82" s="2"/>
      <c r="V82" s="2"/>
      <c r="W82" s="0" t="n">
        <f aca="false">(16.1345*((T82)^0.5))*60</f>
        <v>0</v>
      </c>
      <c r="X82" s="0"/>
      <c r="Z82" s="2" t="n">
        <v>0</v>
      </c>
      <c r="AA82" s="2" t="n">
        <f aca="false">AC82+H82</f>
        <v>0</v>
      </c>
      <c r="AB82" s="2" t="n">
        <f aca="false">H82*0.500107971231</f>
        <v>0</v>
      </c>
      <c r="AC82" s="2" t="n">
        <f aca="false">E82*3.280839</f>
        <v>0</v>
      </c>
      <c r="AD82" s="2" t="n">
        <f aca="false">AB82+J82</f>
        <v>0</v>
      </c>
      <c r="AE82" s="2" t="n">
        <f aca="false">E82*3.280839</f>
        <v>0</v>
      </c>
      <c r="AF82" s="2" t="n">
        <f aca="false">I82</f>
        <v>0</v>
      </c>
      <c r="AG82" s="2" t="n">
        <f aca="false">AA82</f>
        <v>0</v>
      </c>
      <c r="AH82" s="0" t="n">
        <f aca="false">(((AF82)+(AD82-AB82))/2)*H82</f>
        <v>0</v>
      </c>
    </row>
    <row r="83" customFormat="false" ht="12.75" hidden="true" customHeight="false" outlineLevel="0" collapsed="false">
      <c r="A83" s="1" t="s">
        <v>117</v>
      </c>
      <c r="B83" s="1" t="n">
        <v>0</v>
      </c>
      <c r="C83" s="1" t="n">
        <v>900.565</v>
      </c>
      <c r="D83" s="1" t="n">
        <v>0</v>
      </c>
      <c r="E83" s="1" t="n">
        <v>0</v>
      </c>
      <c r="F83" s="2" t="n">
        <f aca="false">((D83-E83)*(3.28084))/C83</f>
        <v>0</v>
      </c>
      <c r="G83" s="2" t="n">
        <v>2</v>
      </c>
      <c r="J83" s="2" t="n">
        <f aca="false">I83-(2*G83*H83)</f>
        <v>0</v>
      </c>
      <c r="K83" s="8" t="n">
        <f aca="false">(J83+(G83*H83))*H83</f>
        <v>0</v>
      </c>
      <c r="L83" s="2" t="n">
        <f aca="false">J83+(2*H83*SQRT(1+(G83^2)))</f>
        <v>0</v>
      </c>
      <c r="M83" s="3" t="e">
        <f aca="false">K83/L83</f>
        <v>#DIV/0!</v>
      </c>
      <c r="N83" s="4" t="n">
        <v>0</v>
      </c>
      <c r="O83" s="4" t="e">
        <f aca="false">((1.49*(M83^(2/3))*SQRT(F83))/N83)*60</f>
        <v>#DIV/0!</v>
      </c>
      <c r="P83" s="4"/>
      <c r="Q83" s="1" t="n">
        <v>0</v>
      </c>
      <c r="R83" s="1" t="n">
        <v>0</v>
      </c>
      <c r="S83" s="1" t="n">
        <v>0</v>
      </c>
      <c r="T83" s="2"/>
      <c r="V83" s="2"/>
      <c r="W83" s="0" t="n">
        <f aca="false">(16.1345*((T83)^0.5))*60</f>
        <v>0</v>
      </c>
      <c r="X83" s="0"/>
      <c r="Z83" s="2" t="n">
        <v>0</v>
      </c>
      <c r="AA83" s="2" t="n">
        <f aca="false">AC83+H83</f>
        <v>0</v>
      </c>
      <c r="AB83" s="2" t="n">
        <f aca="false">H83*0.500107971231</f>
        <v>0</v>
      </c>
      <c r="AC83" s="2" t="n">
        <f aca="false">E83*3.280839</f>
        <v>0</v>
      </c>
      <c r="AD83" s="2" t="n">
        <f aca="false">AB83+J83</f>
        <v>0</v>
      </c>
      <c r="AE83" s="2" t="n">
        <f aca="false">E83*3.280839</f>
        <v>0</v>
      </c>
      <c r="AF83" s="2" t="n">
        <f aca="false">I83</f>
        <v>0</v>
      </c>
      <c r="AG83" s="2" t="n">
        <f aca="false">AA83</f>
        <v>0</v>
      </c>
      <c r="AH83" s="0" t="n">
        <f aca="false">(((AF83)+(AD83-AB83))/2)*H83</f>
        <v>0</v>
      </c>
    </row>
    <row r="84" customFormat="false" ht="12.75" hidden="true" customHeight="false" outlineLevel="0" collapsed="false">
      <c r="A84" s="1" t="s">
        <v>118</v>
      </c>
      <c r="B84" s="1" t="n">
        <v>0</v>
      </c>
      <c r="C84" s="1" t="n">
        <v>842.762</v>
      </c>
      <c r="D84" s="1" t="n">
        <v>0</v>
      </c>
      <c r="E84" s="1" t="n">
        <v>0</v>
      </c>
      <c r="F84" s="2" t="n">
        <f aca="false">((D84-E84)*(3.28084))/C84</f>
        <v>0</v>
      </c>
      <c r="G84" s="2" t="n">
        <v>2</v>
      </c>
      <c r="J84" s="2" t="n">
        <f aca="false">I84-(2*G84*H84)</f>
        <v>0</v>
      </c>
      <c r="K84" s="8" t="n">
        <f aca="false">(J84+(G84*H84))*H84</f>
        <v>0</v>
      </c>
      <c r="L84" s="2" t="n">
        <f aca="false">J84+(2*H84*SQRT(1+(G84^2)))</f>
        <v>0</v>
      </c>
      <c r="M84" s="3" t="e">
        <f aca="false">K84/L84</f>
        <v>#DIV/0!</v>
      </c>
      <c r="N84" s="4" t="n">
        <v>0</v>
      </c>
      <c r="O84" s="4" t="e">
        <f aca="false">((1.49*(M84^(2/3))*SQRT(F84))/N84)*60</f>
        <v>#DIV/0!</v>
      </c>
      <c r="P84" s="4"/>
      <c r="Q84" s="1" t="n">
        <v>0</v>
      </c>
      <c r="R84" s="1" t="n">
        <v>0</v>
      </c>
      <c r="S84" s="1" t="n">
        <v>0</v>
      </c>
      <c r="T84" s="2"/>
      <c r="V84" s="2"/>
      <c r="W84" s="0" t="n">
        <f aca="false">(16.1345*((T84)^0.5))*60</f>
        <v>0</v>
      </c>
      <c r="X84" s="0"/>
      <c r="Z84" s="2" t="n">
        <v>0</v>
      </c>
      <c r="AA84" s="2" t="n">
        <f aca="false">AC84+H84</f>
        <v>0</v>
      </c>
      <c r="AB84" s="2" t="n">
        <f aca="false">H84*0.500107971231</f>
        <v>0</v>
      </c>
      <c r="AC84" s="2" t="n">
        <f aca="false">E84*3.280839</f>
        <v>0</v>
      </c>
      <c r="AD84" s="2" t="n">
        <f aca="false">AB84+J84</f>
        <v>0</v>
      </c>
      <c r="AE84" s="2" t="n">
        <f aca="false">E84*3.280839</f>
        <v>0</v>
      </c>
      <c r="AF84" s="2" t="n">
        <f aca="false">I84</f>
        <v>0</v>
      </c>
      <c r="AG84" s="2" t="n">
        <f aca="false">AA84</f>
        <v>0</v>
      </c>
      <c r="AH84" s="0" t="n">
        <f aca="false">(((AF84)+(AD84-AB84))/2)*H84</f>
        <v>0</v>
      </c>
    </row>
    <row r="85" customFormat="false" ht="12.75" hidden="true" customHeight="false" outlineLevel="0" collapsed="false">
      <c r="A85" s="1" t="s">
        <v>119</v>
      </c>
      <c r="B85" s="1" t="n">
        <v>0</v>
      </c>
      <c r="C85" s="1" t="n">
        <v>873.369</v>
      </c>
      <c r="D85" s="1" t="n">
        <v>0</v>
      </c>
      <c r="E85" s="1" t="n">
        <v>0</v>
      </c>
      <c r="F85" s="2" t="n">
        <f aca="false">((D85-E85)*(3.28084))/C85</f>
        <v>0</v>
      </c>
      <c r="G85" s="2" t="n">
        <v>2</v>
      </c>
      <c r="J85" s="2" t="n">
        <f aca="false">I85-(2*G85*H85)</f>
        <v>0</v>
      </c>
      <c r="K85" s="8" t="n">
        <f aca="false">(J85+(G85*H85))*H85</f>
        <v>0</v>
      </c>
      <c r="L85" s="2" t="n">
        <f aca="false">J85+(2*H85*SQRT(1+(G85^2)))</f>
        <v>0</v>
      </c>
      <c r="M85" s="3" t="e">
        <f aca="false">K85/L85</f>
        <v>#DIV/0!</v>
      </c>
      <c r="N85" s="4" t="n">
        <v>0</v>
      </c>
      <c r="O85" s="4" t="e">
        <f aca="false">((1.49*(M85^(2/3))*SQRT(F85))/N85)*60</f>
        <v>#DIV/0!</v>
      </c>
      <c r="P85" s="4"/>
      <c r="Q85" s="1" t="n">
        <v>0</v>
      </c>
      <c r="R85" s="1" t="n">
        <v>0</v>
      </c>
      <c r="S85" s="1" t="n">
        <v>0</v>
      </c>
      <c r="T85" s="2"/>
      <c r="V85" s="2"/>
      <c r="W85" s="0" t="n">
        <f aca="false">(16.1345*((T85)^0.5))*60</f>
        <v>0</v>
      </c>
      <c r="X85" s="0"/>
      <c r="Z85" s="2" t="n">
        <v>0</v>
      </c>
      <c r="AA85" s="2" t="n">
        <f aca="false">AC85+H85</f>
        <v>0</v>
      </c>
      <c r="AB85" s="2" t="n">
        <f aca="false">H85*0.500107971231</f>
        <v>0</v>
      </c>
      <c r="AC85" s="2" t="n">
        <f aca="false">E85*3.280839</f>
        <v>0</v>
      </c>
      <c r="AD85" s="2" t="n">
        <f aca="false">AB85+J85</f>
        <v>0</v>
      </c>
      <c r="AE85" s="2" t="n">
        <f aca="false">E85*3.280839</f>
        <v>0</v>
      </c>
      <c r="AF85" s="2" t="n">
        <f aca="false">I85</f>
        <v>0</v>
      </c>
      <c r="AG85" s="2" t="n">
        <f aca="false">AA85</f>
        <v>0</v>
      </c>
      <c r="AH85" s="0" t="n">
        <f aca="false">(((AF85)+(AD85-AB85))/2)*H85</f>
        <v>0</v>
      </c>
    </row>
    <row r="86" customFormat="false" ht="12.75" hidden="true" customHeight="false" outlineLevel="0" collapsed="false">
      <c r="A86" s="1" t="s">
        <v>120</v>
      </c>
      <c r="B86" s="1" t="n">
        <v>0</v>
      </c>
      <c r="C86" s="1" t="n">
        <v>195.897</v>
      </c>
      <c r="D86" s="1" t="n">
        <v>0</v>
      </c>
      <c r="E86" s="1" t="n">
        <v>0</v>
      </c>
      <c r="F86" s="2" t="n">
        <f aca="false">((D86-E86)*(3.28084))/C86</f>
        <v>0</v>
      </c>
      <c r="G86" s="2" t="n">
        <v>2</v>
      </c>
      <c r="J86" s="2" t="n">
        <f aca="false">I86-(2*G86*H86)</f>
        <v>0</v>
      </c>
      <c r="K86" s="8" t="n">
        <f aca="false">(J86+(G86*H86))*H86</f>
        <v>0</v>
      </c>
      <c r="L86" s="2" t="n">
        <f aca="false">J86+(2*H86*SQRT(1+(G86^2)))</f>
        <v>0</v>
      </c>
      <c r="M86" s="3" t="e">
        <f aca="false">K86/L86</f>
        <v>#DIV/0!</v>
      </c>
      <c r="N86" s="4" t="n">
        <v>0</v>
      </c>
      <c r="O86" s="4" t="e">
        <f aca="false">((1.49*(M86^(2/3))*SQRT(F86))/N86)*60</f>
        <v>#DIV/0!</v>
      </c>
      <c r="P86" s="4"/>
      <c r="Q86" s="1" t="n">
        <v>0</v>
      </c>
      <c r="R86" s="1" t="n">
        <v>0</v>
      </c>
      <c r="S86" s="1" t="n">
        <v>0</v>
      </c>
      <c r="T86" s="2"/>
      <c r="V86" s="2"/>
      <c r="W86" s="0" t="n">
        <f aca="false">(16.1345*((T86)^0.5))*60</f>
        <v>0</v>
      </c>
      <c r="X86" s="0"/>
      <c r="Z86" s="2" t="n">
        <v>0</v>
      </c>
      <c r="AA86" s="2" t="n">
        <f aca="false">AC86+H86</f>
        <v>0</v>
      </c>
      <c r="AB86" s="2" t="n">
        <f aca="false">H86*0.500107971231</f>
        <v>0</v>
      </c>
      <c r="AC86" s="2" t="n">
        <f aca="false">E86*3.280839</f>
        <v>0</v>
      </c>
      <c r="AD86" s="2" t="n">
        <f aca="false">AB86+J86</f>
        <v>0</v>
      </c>
      <c r="AE86" s="2" t="n">
        <f aca="false">E86*3.280839</f>
        <v>0</v>
      </c>
      <c r="AF86" s="2" t="n">
        <f aca="false">I86</f>
        <v>0</v>
      </c>
      <c r="AG86" s="2" t="n">
        <f aca="false">AA86</f>
        <v>0</v>
      </c>
      <c r="AH86" s="0" t="n">
        <f aca="false">(((AF86)+(AD86-AB86))/2)*H86</f>
        <v>0</v>
      </c>
    </row>
    <row r="87" customFormat="false" ht="12.75" hidden="true" customHeight="false" outlineLevel="0" collapsed="false">
      <c r="A87" s="1" t="s">
        <v>121</v>
      </c>
      <c r="B87" s="1" t="n">
        <v>0</v>
      </c>
      <c r="C87" s="1" t="n">
        <v>427.648</v>
      </c>
      <c r="D87" s="1" t="n">
        <v>0</v>
      </c>
      <c r="E87" s="1" t="n">
        <v>0</v>
      </c>
      <c r="F87" s="2" t="n">
        <f aca="false">((D87-E87)*(3.28084))/C87</f>
        <v>0</v>
      </c>
      <c r="G87" s="2" t="n">
        <v>2</v>
      </c>
      <c r="J87" s="2" t="n">
        <f aca="false">I87-(2*G87*H87)</f>
        <v>0</v>
      </c>
      <c r="K87" s="8" t="n">
        <f aca="false">(J87+(G87*H87))*H87</f>
        <v>0</v>
      </c>
      <c r="L87" s="2" t="n">
        <f aca="false">J87+(2*H87*SQRT(1+(G87^2)))</f>
        <v>0</v>
      </c>
      <c r="M87" s="3" t="e">
        <f aca="false">K87/L87</f>
        <v>#DIV/0!</v>
      </c>
      <c r="N87" s="4" t="n">
        <v>0</v>
      </c>
      <c r="O87" s="4" t="e">
        <f aca="false">((1.49*(M87^(2/3))*SQRT(F87))/N87)*60</f>
        <v>#DIV/0!</v>
      </c>
      <c r="P87" s="4"/>
      <c r="Q87" s="1" t="n">
        <v>0</v>
      </c>
      <c r="R87" s="1" t="n">
        <v>0</v>
      </c>
      <c r="S87" s="1" t="n">
        <v>0</v>
      </c>
      <c r="T87" s="2"/>
      <c r="V87" s="2"/>
      <c r="W87" s="0" t="n">
        <f aca="false">(16.1345*((T87)^0.5))*60</f>
        <v>0</v>
      </c>
      <c r="X87" s="0"/>
      <c r="Z87" s="2" t="n">
        <v>0</v>
      </c>
      <c r="AA87" s="2" t="n">
        <f aca="false">AC87+H87</f>
        <v>0</v>
      </c>
      <c r="AB87" s="2" t="n">
        <f aca="false">H87*0.500107971231</f>
        <v>0</v>
      </c>
      <c r="AC87" s="2" t="n">
        <f aca="false">E87*3.280839</f>
        <v>0</v>
      </c>
      <c r="AD87" s="2" t="n">
        <f aca="false">AB87+J87</f>
        <v>0</v>
      </c>
      <c r="AE87" s="2" t="n">
        <f aca="false">E87*3.280839</f>
        <v>0</v>
      </c>
      <c r="AF87" s="2" t="n">
        <f aca="false">I87</f>
        <v>0</v>
      </c>
      <c r="AG87" s="2" t="n">
        <f aca="false">AA87</f>
        <v>0</v>
      </c>
      <c r="AH87" s="0" t="n">
        <f aca="false">(((AF87)+(AD87-AB87))/2)*H87</f>
        <v>0</v>
      </c>
    </row>
    <row r="88" customFormat="false" ht="12.75" hidden="true" customHeight="false" outlineLevel="0" collapsed="false">
      <c r="A88" s="1" t="s">
        <v>122</v>
      </c>
      <c r="B88" s="1" t="n">
        <v>0</v>
      </c>
      <c r="C88" s="1" t="n">
        <v>1439.102</v>
      </c>
      <c r="D88" s="1" t="n">
        <v>0</v>
      </c>
      <c r="E88" s="1" t="n">
        <v>0</v>
      </c>
      <c r="F88" s="2" t="n">
        <f aca="false">((D88-E88)*(3.28084))/C88</f>
        <v>0</v>
      </c>
      <c r="G88" s="2" t="n">
        <v>2</v>
      </c>
      <c r="J88" s="2" t="n">
        <f aca="false">I88-(2*G88*H88)</f>
        <v>0</v>
      </c>
      <c r="K88" s="8" t="n">
        <f aca="false">(J88+(G88*H88))*H88</f>
        <v>0</v>
      </c>
      <c r="L88" s="2" t="n">
        <f aca="false">J88+(2*H88*SQRT(1+(G88^2)))</f>
        <v>0</v>
      </c>
      <c r="M88" s="3" t="e">
        <f aca="false">K88/L88</f>
        <v>#DIV/0!</v>
      </c>
      <c r="N88" s="4" t="n">
        <v>0</v>
      </c>
      <c r="O88" s="4" t="e">
        <f aca="false">((1.49*(M88^(2/3))*SQRT(F88))/N88)*60</f>
        <v>#DIV/0!</v>
      </c>
      <c r="P88" s="4"/>
      <c r="Q88" s="1" t="n">
        <v>0</v>
      </c>
      <c r="R88" s="1" t="n">
        <v>0</v>
      </c>
      <c r="S88" s="1" t="n">
        <v>0</v>
      </c>
      <c r="T88" s="2"/>
      <c r="V88" s="2"/>
      <c r="W88" s="0" t="n">
        <f aca="false">(16.1345*((T88)^0.5))*60</f>
        <v>0</v>
      </c>
      <c r="X88" s="0"/>
      <c r="Z88" s="2" t="n">
        <v>0</v>
      </c>
      <c r="AA88" s="2" t="n">
        <f aca="false">AC88+H88</f>
        <v>0</v>
      </c>
      <c r="AB88" s="2" t="n">
        <f aca="false">H88*0.500107971231</f>
        <v>0</v>
      </c>
      <c r="AC88" s="2" t="n">
        <f aca="false">E88*3.280839</f>
        <v>0</v>
      </c>
      <c r="AD88" s="2" t="n">
        <f aca="false">AB88+J88</f>
        <v>0</v>
      </c>
      <c r="AE88" s="2" t="n">
        <f aca="false">E88*3.280839</f>
        <v>0</v>
      </c>
      <c r="AF88" s="2" t="n">
        <f aca="false">I88</f>
        <v>0</v>
      </c>
      <c r="AG88" s="2" t="n">
        <f aca="false">AA88</f>
        <v>0</v>
      </c>
      <c r="AH88" s="0" t="n">
        <f aca="false">(((AF88)+(AD88-AB88))/2)*H88</f>
        <v>0</v>
      </c>
    </row>
    <row r="89" customFormat="false" ht="12.75" hidden="true" customHeight="false" outlineLevel="0" collapsed="false">
      <c r="A89" s="1" t="s">
        <v>123</v>
      </c>
      <c r="B89" s="1" t="n">
        <v>0</v>
      </c>
      <c r="C89" s="1" t="n">
        <v>2060.439</v>
      </c>
      <c r="D89" s="1" t="n">
        <v>0</v>
      </c>
      <c r="E89" s="1" t="n">
        <v>0</v>
      </c>
      <c r="F89" s="2" t="n">
        <f aca="false">((D89-E89)*(3.28084))/C89</f>
        <v>0</v>
      </c>
      <c r="G89" s="2" t="n">
        <v>2</v>
      </c>
      <c r="J89" s="2" t="n">
        <f aca="false">I89-(2*G89*H89)</f>
        <v>0</v>
      </c>
      <c r="K89" s="8" t="n">
        <f aca="false">(J89+(G89*H89))*H89</f>
        <v>0</v>
      </c>
      <c r="L89" s="2" t="n">
        <f aca="false">J89+(2*H89*SQRT(1+(G89^2)))</f>
        <v>0</v>
      </c>
      <c r="M89" s="3" t="e">
        <f aca="false">K89/L89</f>
        <v>#DIV/0!</v>
      </c>
      <c r="N89" s="4" t="n">
        <v>0</v>
      </c>
      <c r="O89" s="4" t="e">
        <f aca="false">((1.49*(M89^(2/3))*SQRT(F89))/N89)*60</f>
        <v>#DIV/0!</v>
      </c>
      <c r="P89" s="4"/>
      <c r="Q89" s="1" t="n">
        <v>0</v>
      </c>
      <c r="R89" s="1" t="n">
        <v>0</v>
      </c>
      <c r="S89" s="1" t="n">
        <v>0</v>
      </c>
      <c r="T89" s="2"/>
      <c r="V89" s="2"/>
      <c r="W89" s="0" t="n">
        <f aca="false">(16.1345*((T89)^0.5))*60</f>
        <v>0</v>
      </c>
      <c r="X89" s="0"/>
      <c r="Z89" s="2" t="n">
        <v>0</v>
      </c>
      <c r="AA89" s="2" t="n">
        <f aca="false">AC89+H89</f>
        <v>0</v>
      </c>
      <c r="AB89" s="2" t="n">
        <f aca="false">H89*0.500107971231</f>
        <v>0</v>
      </c>
      <c r="AC89" s="2" t="n">
        <f aca="false">E89*3.280839</f>
        <v>0</v>
      </c>
      <c r="AD89" s="2" t="n">
        <f aca="false">AB89+J89</f>
        <v>0</v>
      </c>
      <c r="AE89" s="2" t="n">
        <f aca="false">E89*3.280839</f>
        <v>0</v>
      </c>
      <c r="AF89" s="2" t="n">
        <f aca="false">I89</f>
        <v>0</v>
      </c>
      <c r="AG89" s="2" t="n">
        <f aca="false">AA89</f>
        <v>0</v>
      </c>
      <c r="AH89" s="0" t="n">
        <f aca="false">(((AF89)+(AD89-AB89))/2)*H89</f>
        <v>0</v>
      </c>
    </row>
    <row r="90" customFormat="false" ht="12.75" hidden="true" customHeight="false" outlineLevel="0" collapsed="false">
      <c r="A90" s="1" t="s">
        <v>124</v>
      </c>
      <c r="B90" s="1" t="n">
        <v>0</v>
      </c>
      <c r="C90" s="1" t="n">
        <v>174.17</v>
      </c>
      <c r="D90" s="1" t="n">
        <v>0</v>
      </c>
      <c r="E90" s="1" t="n">
        <v>0</v>
      </c>
      <c r="F90" s="2" t="n">
        <f aca="false">((D90-E90)*(3.28084))/C90</f>
        <v>0</v>
      </c>
      <c r="G90" s="2" t="n">
        <v>2</v>
      </c>
      <c r="J90" s="2" t="n">
        <f aca="false">I90-(2*G90*H90)</f>
        <v>0</v>
      </c>
      <c r="K90" s="8" t="n">
        <f aca="false">(J90+(G90*H90))*H90</f>
        <v>0</v>
      </c>
      <c r="L90" s="2" t="n">
        <f aca="false">J90+(2*H90*SQRT(1+(G90^2)))</f>
        <v>0</v>
      </c>
      <c r="M90" s="3" t="e">
        <f aca="false">K90/L90</f>
        <v>#DIV/0!</v>
      </c>
      <c r="N90" s="4" t="n">
        <v>0</v>
      </c>
      <c r="O90" s="4" t="e">
        <f aca="false">((1.49*(M90^(2/3))*SQRT(F90))/N90)*60</f>
        <v>#DIV/0!</v>
      </c>
      <c r="P90" s="4"/>
      <c r="Q90" s="1" t="n">
        <v>0</v>
      </c>
      <c r="R90" s="1" t="n">
        <v>0</v>
      </c>
      <c r="S90" s="1" t="n">
        <v>0</v>
      </c>
      <c r="T90" s="2"/>
      <c r="V90" s="2"/>
      <c r="W90" s="0" t="n">
        <f aca="false">(16.1345*((T90)^0.5))*60</f>
        <v>0</v>
      </c>
      <c r="X90" s="0"/>
      <c r="Z90" s="2" t="n">
        <v>0</v>
      </c>
      <c r="AA90" s="2" t="n">
        <f aca="false">AC90+H90</f>
        <v>0</v>
      </c>
      <c r="AB90" s="2" t="n">
        <f aca="false">H90*0.500107971231</f>
        <v>0</v>
      </c>
      <c r="AC90" s="2" t="n">
        <f aca="false">E90*3.280839</f>
        <v>0</v>
      </c>
      <c r="AD90" s="2" t="n">
        <f aca="false">AB90+J90</f>
        <v>0</v>
      </c>
      <c r="AE90" s="2" t="n">
        <f aca="false">E90*3.280839</f>
        <v>0</v>
      </c>
      <c r="AF90" s="2" t="n">
        <f aca="false">I90</f>
        <v>0</v>
      </c>
      <c r="AG90" s="2" t="n">
        <f aca="false">AA90</f>
        <v>0</v>
      </c>
      <c r="AH90" s="0" t="n">
        <f aca="false">(((AF90)+(AD90-AB90))/2)*H90</f>
        <v>0</v>
      </c>
    </row>
    <row r="91" customFormat="false" ht="12.75" hidden="true" customHeight="false" outlineLevel="0" collapsed="false">
      <c r="A91" s="1" t="s">
        <v>125</v>
      </c>
      <c r="B91" s="1" t="n">
        <v>0</v>
      </c>
      <c r="C91" s="1" t="n">
        <v>657.268</v>
      </c>
      <c r="D91" s="1" t="n">
        <v>0</v>
      </c>
      <c r="E91" s="1" t="n">
        <v>0</v>
      </c>
      <c r="F91" s="2" t="n">
        <f aca="false">((D91-E91)*(3.28084))/C91</f>
        <v>0</v>
      </c>
      <c r="G91" s="2" t="n">
        <v>2</v>
      </c>
      <c r="J91" s="2" t="n">
        <f aca="false">I91-(2*G91*H91)</f>
        <v>0</v>
      </c>
      <c r="K91" s="8" t="n">
        <f aca="false">(J91+(G91*H91))*H91</f>
        <v>0</v>
      </c>
      <c r="L91" s="2" t="n">
        <f aca="false">J91+(2*H91*SQRT(1+(G91^2)))</f>
        <v>0</v>
      </c>
      <c r="M91" s="3" t="e">
        <f aca="false">K91/L91</f>
        <v>#DIV/0!</v>
      </c>
      <c r="N91" s="4" t="n">
        <v>0</v>
      </c>
      <c r="O91" s="4" t="e">
        <f aca="false">((1.49*(M91^(2/3))*SQRT(F91))/N91)*60</f>
        <v>#DIV/0!</v>
      </c>
      <c r="P91" s="4"/>
      <c r="Q91" s="1" t="n">
        <v>0</v>
      </c>
      <c r="R91" s="1" t="n">
        <v>0</v>
      </c>
      <c r="S91" s="1" t="n">
        <v>0</v>
      </c>
      <c r="T91" s="2"/>
      <c r="V91" s="2"/>
      <c r="W91" s="0" t="n">
        <f aca="false">(16.1345*((T91)^0.5))*60</f>
        <v>0</v>
      </c>
      <c r="X91" s="0"/>
      <c r="Z91" s="2" t="n">
        <v>0</v>
      </c>
      <c r="AA91" s="2" t="n">
        <f aca="false">AC91+H91</f>
        <v>0</v>
      </c>
      <c r="AB91" s="2" t="n">
        <f aca="false">H91*0.500107971231</f>
        <v>0</v>
      </c>
      <c r="AC91" s="2" t="n">
        <f aca="false">E91*3.280839</f>
        <v>0</v>
      </c>
      <c r="AD91" s="2" t="n">
        <f aca="false">AB91+J91</f>
        <v>0</v>
      </c>
      <c r="AE91" s="2" t="n">
        <f aca="false">E91*3.280839</f>
        <v>0</v>
      </c>
      <c r="AF91" s="2" t="n">
        <f aca="false">I91</f>
        <v>0</v>
      </c>
      <c r="AG91" s="2" t="n">
        <f aca="false">AA91</f>
        <v>0</v>
      </c>
      <c r="AH91" s="0" t="n">
        <f aca="false">(((AF91)+(AD91-AB91))/2)*H91</f>
        <v>0</v>
      </c>
    </row>
    <row r="92" customFormat="false" ht="12.75" hidden="true" customHeight="false" outlineLevel="0" collapsed="false">
      <c r="A92" s="1" t="s">
        <v>126</v>
      </c>
      <c r="B92" s="1" t="n">
        <v>0</v>
      </c>
      <c r="C92" s="1" t="n">
        <v>3241.611</v>
      </c>
      <c r="D92" s="1" t="n">
        <v>0</v>
      </c>
      <c r="E92" s="1" t="n">
        <v>0</v>
      </c>
      <c r="F92" s="2" t="n">
        <f aca="false">((D92-E92)*(3.28084))/C92</f>
        <v>0</v>
      </c>
      <c r="G92" s="2" t="n">
        <v>2</v>
      </c>
      <c r="J92" s="2" t="n">
        <f aca="false">I92-(2*G92*H92)</f>
        <v>0</v>
      </c>
      <c r="K92" s="8" t="n">
        <f aca="false">(J92+(G92*H92))*H92</f>
        <v>0</v>
      </c>
      <c r="L92" s="2" t="n">
        <f aca="false">J92+(2*H92*SQRT(1+(G92^2)))</f>
        <v>0</v>
      </c>
      <c r="M92" s="3" t="e">
        <f aca="false">K92/L92</f>
        <v>#DIV/0!</v>
      </c>
      <c r="N92" s="4" t="n">
        <v>0</v>
      </c>
      <c r="O92" s="4" t="e">
        <f aca="false">((1.49*(M92^(2/3))*SQRT(F92))/N92)*60</f>
        <v>#DIV/0!</v>
      </c>
      <c r="P92" s="4"/>
      <c r="Q92" s="1" t="n">
        <v>0</v>
      </c>
      <c r="R92" s="1" t="n">
        <v>0</v>
      </c>
      <c r="S92" s="1" t="n">
        <v>0</v>
      </c>
      <c r="T92" s="2"/>
      <c r="V92" s="2"/>
      <c r="W92" s="0" t="n">
        <f aca="false">(16.1345*((T92)^0.5))*60</f>
        <v>0</v>
      </c>
      <c r="X92" s="0"/>
      <c r="Z92" s="2" t="n">
        <v>0</v>
      </c>
      <c r="AA92" s="2" t="n">
        <f aca="false">AC92+H92</f>
        <v>0</v>
      </c>
      <c r="AB92" s="2" t="n">
        <f aca="false">H92*0.500107971231</f>
        <v>0</v>
      </c>
      <c r="AC92" s="2" t="n">
        <f aca="false">E92*3.280839</f>
        <v>0</v>
      </c>
      <c r="AD92" s="2" t="n">
        <f aca="false">AB92+J92</f>
        <v>0</v>
      </c>
      <c r="AE92" s="2" t="n">
        <f aca="false">E92*3.280839</f>
        <v>0</v>
      </c>
      <c r="AF92" s="2" t="n">
        <f aca="false">I92</f>
        <v>0</v>
      </c>
      <c r="AG92" s="2" t="n">
        <f aca="false">AA92</f>
        <v>0</v>
      </c>
      <c r="AH92" s="0" t="n">
        <f aca="false">(((AF92)+(AD92-AB92))/2)*H92</f>
        <v>0</v>
      </c>
    </row>
    <row r="93" customFormat="false" ht="12.75" hidden="true" customHeight="false" outlineLevel="0" collapsed="false">
      <c r="A93" s="1" t="s">
        <v>127</v>
      </c>
      <c r="B93" s="1" t="n">
        <v>0</v>
      </c>
      <c r="C93" s="1" t="n">
        <v>776.126</v>
      </c>
      <c r="D93" s="1" t="n">
        <v>0</v>
      </c>
      <c r="E93" s="1" t="n">
        <v>0</v>
      </c>
      <c r="F93" s="2" t="n">
        <f aca="false">((D93-E93)*(3.28084))/C93</f>
        <v>0</v>
      </c>
      <c r="G93" s="2" t="n">
        <v>2</v>
      </c>
      <c r="J93" s="2" t="n">
        <f aca="false">I93-(2*G93*H93)</f>
        <v>0</v>
      </c>
      <c r="K93" s="8" t="n">
        <f aca="false">(J93+(G93*H93))*H93</f>
        <v>0</v>
      </c>
      <c r="L93" s="2" t="n">
        <f aca="false">J93+(2*H93*SQRT(1+(G93^2)))</f>
        <v>0</v>
      </c>
      <c r="M93" s="3" t="e">
        <f aca="false">K93/L93</f>
        <v>#DIV/0!</v>
      </c>
      <c r="N93" s="4" t="n">
        <v>0</v>
      </c>
      <c r="O93" s="4" t="e">
        <f aca="false">((1.49*(M93^(2/3))*SQRT(F93))/N93)*60</f>
        <v>#DIV/0!</v>
      </c>
      <c r="P93" s="4"/>
      <c r="Q93" s="1" t="n">
        <v>0</v>
      </c>
      <c r="R93" s="1" t="n">
        <v>0</v>
      </c>
      <c r="S93" s="1" t="n">
        <v>0</v>
      </c>
      <c r="T93" s="2"/>
      <c r="V93" s="2"/>
      <c r="W93" s="0" t="n">
        <f aca="false">(16.1345*((T93)^0.5))*60</f>
        <v>0</v>
      </c>
      <c r="X93" s="0"/>
      <c r="Z93" s="2" t="n">
        <v>0</v>
      </c>
      <c r="AA93" s="2" t="n">
        <f aca="false">AC93+H93</f>
        <v>0</v>
      </c>
      <c r="AB93" s="2" t="n">
        <f aca="false">H93*0.500107971231</f>
        <v>0</v>
      </c>
      <c r="AC93" s="2" t="n">
        <f aca="false">E93*3.280839</f>
        <v>0</v>
      </c>
      <c r="AD93" s="2" t="n">
        <f aca="false">AB93+J93</f>
        <v>0</v>
      </c>
      <c r="AE93" s="2" t="n">
        <f aca="false">E93*3.280839</f>
        <v>0</v>
      </c>
      <c r="AF93" s="2" t="n">
        <f aca="false">I93</f>
        <v>0</v>
      </c>
      <c r="AG93" s="2" t="n">
        <f aca="false">AA93</f>
        <v>0</v>
      </c>
      <c r="AH93" s="0" t="n">
        <f aca="false">(((AF93)+(AD93-AB93))/2)*H93</f>
        <v>0</v>
      </c>
    </row>
    <row r="94" customFormat="false" ht="12.75" hidden="true" customHeight="false" outlineLevel="0" collapsed="false">
      <c r="A94" s="1" t="s">
        <v>128</v>
      </c>
      <c r="B94" s="1" t="n">
        <v>0</v>
      </c>
      <c r="C94" s="1" t="n">
        <v>1690.168</v>
      </c>
      <c r="D94" s="1" t="n">
        <v>0</v>
      </c>
      <c r="E94" s="1" t="n">
        <v>0</v>
      </c>
      <c r="F94" s="2" t="n">
        <f aca="false">((D94-E94)*(3.28084))/C94</f>
        <v>0</v>
      </c>
      <c r="G94" s="2" t="n">
        <v>2</v>
      </c>
      <c r="J94" s="2" t="n">
        <f aca="false">I94-(2*G94*H94)</f>
        <v>0</v>
      </c>
      <c r="K94" s="8" t="n">
        <f aca="false">(J94+(G94*H94))*H94</f>
        <v>0</v>
      </c>
      <c r="L94" s="2" t="n">
        <f aca="false">J94+(2*H94*SQRT(1+(G94^2)))</f>
        <v>0</v>
      </c>
      <c r="M94" s="3" t="e">
        <f aca="false">K94/L94</f>
        <v>#DIV/0!</v>
      </c>
      <c r="N94" s="4" t="n">
        <v>0</v>
      </c>
      <c r="O94" s="4" t="e">
        <f aca="false">((1.49*(M94^(2/3))*SQRT(F94))/N94)*60</f>
        <v>#DIV/0!</v>
      </c>
      <c r="P94" s="4"/>
      <c r="Q94" s="1" t="n">
        <v>0</v>
      </c>
      <c r="R94" s="1" t="n">
        <v>0</v>
      </c>
      <c r="S94" s="1" t="n">
        <v>0</v>
      </c>
      <c r="T94" s="2"/>
      <c r="V94" s="2"/>
      <c r="W94" s="0" t="n">
        <f aca="false">(16.1345*((T94)^0.5))*60</f>
        <v>0</v>
      </c>
      <c r="X94" s="0"/>
      <c r="Z94" s="2" t="n">
        <v>0</v>
      </c>
      <c r="AA94" s="2" t="n">
        <f aca="false">AC94+H94</f>
        <v>0</v>
      </c>
      <c r="AB94" s="2" t="n">
        <f aca="false">H94*0.500107971231</f>
        <v>0</v>
      </c>
      <c r="AC94" s="2" t="n">
        <f aca="false">E94*3.280839</f>
        <v>0</v>
      </c>
      <c r="AD94" s="2" t="n">
        <f aca="false">AB94+J94</f>
        <v>0</v>
      </c>
      <c r="AE94" s="2" t="n">
        <f aca="false">E94*3.280839</f>
        <v>0</v>
      </c>
      <c r="AF94" s="2" t="n">
        <f aca="false">I94</f>
        <v>0</v>
      </c>
      <c r="AG94" s="2" t="n">
        <f aca="false">AA94</f>
        <v>0</v>
      </c>
      <c r="AH94" s="0" t="n">
        <f aca="false">(((AF94)+(AD94-AB94))/2)*H94</f>
        <v>0</v>
      </c>
    </row>
    <row r="95" customFormat="false" ht="12.75" hidden="true" customHeight="false" outlineLevel="0" collapsed="false">
      <c r="A95" s="1" t="s">
        <v>129</v>
      </c>
      <c r="B95" s="1" t="n">
        <v>0</v>
      </c>
      <c r="C95" s="1" t="n">
        <v>3148.488</v>
      </c>
      <c r="D95" s="1" t="n">
        <v>0</v>
      </c>
      <c r="E95" s="1" t="n">
        <v>0</v>
      </c>
      <c r="F95" s="2" t="n">
        <f aca="false">((D95-E95)*(3.28084))/C95</f>
        <v>0</v>
      </c>
      <c r="G95" s="2" t="n">
        <v>2</v>
      </c>
      <c r="J95" s="2" t="n">
        <f aca="false">I95-(2*G95*H95)</f>
        <v>0</v>
      </c>
      <c r="K95" s="8" t="n">
        <f aca="false">(J95+(G95*H95))*H95</f>
        <v>0</v>
      </c>
      <c r="L95" s="2" t="n">
        <f aca="false">J95+(2*H95*SQRT(1+(G95^2)))</f>
        <v>0</v>
      </c>
      <c r="M95" s="3" t="e">
        <f aca="false">K95/L95</f>
        <v>#DIV/0!</v>
      </c>
      <c r="N95" s="4" t="n">
        <v>0</v>
      </c>
      <c r="O95" s="4" t="e">
        <f aca="false">((1.49*(M95^(2/3))*SQRT(F95))/N95)*60</f>
        <v>#DIV/0!</v>
      </c>
      <c r="P95" s="4"/>
      <c r="Q95" s="1" t="n">
        <v>0</v>
      </c>
      <c r="R95" s="1" t="n">
        <v>0</v>
      </c>
      <c r="S95" s="1" t="n">
        <v>0</v>
      </c>
      <c r="T95" s="2"/>
      <c r="V95" s="2"/>
      <c r="W95" s="0" t="n">
        <f aca="false">(16.1345*((T95)^0.5))*60</f>
        <v>0</v>
      </c>
      <c r="X95" s="0"/>
      <c r="Z95" s="2" t="n">
        <v>0</v>
      </c>
      <c r="AA95" s="2" t="n">
        <f aca="false">AC95+H95</f>
        <v>0</v>
      </c>
      <c r="AB95" s="2" t="n">
        <f aca="false">H95*0.500107971231</f>
        <v>0</v>
      </c>
      <c r="AC95" s="2" t="n">
        <f aca="false">E95*3.280839</f>
        <v>0</v>
      </c>
      <c r="AD95" s="2" t="n">
        <f aca="false">AB95+J95</f>
        <v>0</v>
      </c>
      <c r="AE95" s="2" t="n">
        <f aca="false">E95*3.280839</f>
        <v>0</v>
      </c>
      <c r="AF95" s="2" t="n">
        <f aca="false">I95</f>
        <v>0</v>
      </c>
      <c r="AG95" s="2" t="n">
        <f aca="false">AA95</f>
        <v>0</v>
      </c>
      <c r="AH95" s="0" t="n">
        <f aca="false">(((AF95)+(AD95-AB95))/2)*H95</f>
        <v>0</v>
      </c>
    </row>
    <row r="96" customFormat="false" ht="12.75" hidden="true" customHeight="false" outlineLevel="0" collapsed="false">
      <c r="A96" s="1" t="s">
        <v>130</v>
      </c>
      <c r="B96" s="1" t="n">
        <v>0</v>
      </c>
      <c r="C96" s="1" t="n">
        <v>505.857</v>
      </c>
      <c r="D96" s="1" t="n">
        <v>0</v>
      </c>
      <c r="E96" s="1" t="n">
        <v>0</v>
      </c>
      <c r="F96" s="2" t="n">
        <f aca="false">((D96-E96)*(3.28084))/C96</f>
        <v>0</v>
      </c>
      <c r="G96" s="2" t="n">
        <v>2</v>
      </c>
      <c r="J96" s="2" t="n">
        <f aca="false">I96-(2*G96*H96)</f>
        <v>0</v>
      </c>
      <c r="K96" s="8" t="n">
        <f aca="false">(J96+(G96*H96))*H96</f>
        <v>0</v>
      </c>
      <c r="L96" s="2" t="n">
        <f aca="false">J96+(2*H96*SQRT(1+(G96^2)))</f>
        <v>0</v>
      </c>
      <c r="M96" s="3" t="e">
        <f aca="false">K96/L96</f>
        <v>#DIV/0!</v>
      </c>
      <c r="N96" s="4" t="n">
        <v>0</v>
      </c>
      <c r="O96" s="4" t="e">
        <f aca="false">((1.49*(M96^(2/3))*SQRT(F96))/N96)*60</f>
        <v>#DIV/0!</v>
      </c>
      <c r="P96" s="4"/>
      <c r="Q96" s="1" t="n">
        <v>0</v>
      </c>
      <c r="R96" s="1" t="n">
        <v>0</v>
      </c>
      <c r="S96" s="1" t="n">
        <v>0</v>
      </c>
      <c r="T96" s="2"/>
      <c r="V96" s="2"/>
      <c r="W96" s="0" t="n">
        <f aca="false">(16.1345*((T96)^0.5))*60</f>
        <v>0</v>
      </c>
      <c r="X96" s="0"/>
      <c r="Z96" s="2" t="n">
        <v>0</v>
      </c>
      <c r="AA96" s="2" t="n">
        <f aca="false">AC96+H96</f>
        <v>0</v>
      </c>
      <c r="AB96" s="2" t="n">
        <f aca="false">H96*0.500107971231</f>
        <v>0</v>
      </c>
      <c r="AC96" s="2" t="n">
        <f aca="false">E96*3.280839</f>
        <v>0</v>
      </c>
      <c r="AD96" s="2" t="n">
        <f aca="false">AB96+J96</f>
        <v>0</v>
      </c>
      <c r="AE96" s="2" t="n">
        <f aca="false">E96*3.280839</f>
        <v>0</v>
      </c>
      <c r="AF96" s="2" t="n">
        <f aca="false">I96</f>
        <v>0</v>
      </c>
      <c r="AG96" s="2" t="n">
        <f aca="false">AA96</f>
        <v>0</v>
      </c>
      <c r="AH96" s="0" t="n">
        <f aca="false">(((AF96)+(AD96-AB96))/2)*H96</f>
        <v>0</v>
      </c>
    </row>
    <row r="97" customFormat="false" ht="12.75" hidden="true" customHeight="false" outlineLevel="0" collapsed="false">
      <c r="A97" s="1" t="s">
        <v>131</v>
      </c>
      <c r="B97" s="1" t="n">
        <v>0</v>
      </c>
      <c r="C97" s="1" t="n">
        <v>534.802</v>
      </c>
      <c r="D97" s="1" t="n">
        <v>0</v>
      </c>
      <c r="E97" s="1" t="n">
        <v>0</v>
      </c>
      <c r="F97" s="2" t="n">
        <f aca="false">((D97-E97)*(3.28084))/C97</f>
        <v>0</v>
      </c>
      <c r="G97" s="2" t="n">
        <v>2</v>
      </c>
      <c r="J97" s="2" t="n">
        <f aca="false">I97-(2*G97*H97)</f>
        <v>0</v>
      </c>
      <c r="K97" s="8" t="n">
        <f aca="false">(J97+(G97*H97))*H97</f>
        <v>0</v>
      </c>
      <c r="L97" s="2" t="n">
        <f aca="false">J97+(2*H97*SQRT(1+(G97^2)))</f>
        <v>0</v>
      </c>
      <c r="M97" s="3" t="e">
        <f aca="false">K97/L97</f>
        <v>#DIV/0!</v>
      </c>
      <c r="N97" s="4" t="n">
        <v>0</v>
      </c>
      <c r="O97" s="4" t="e">
        <f aca="false">((1.49*(M97^(2/3))*SQRT(F97))/N97)*60</f>
        <v>#DIV/0!</v>
      </c>
      <c r="P97" s="4"/>
      <c r="Q97" s="1" t="n">
        <v>0</v>
      </c>
      <c r="R97" s="1" t="n">
        <v>0</v>
      </c>
      <c r="S97" s="1" t="n">
        <v>0</v>
      </c>
      <c r="T97" s="2"/>
      <c r="V97" s="2"/>
      <c r="W97" s="0" t="n">
        <f aca="false">(16.1345*((T97)^0.5))*60</f>
        <v>0</v>
      </c>
      <c r="X97" s="0"/>
      <c r="Z97" s="2" t="n">
        <v>0</v>
      </c>
      <c r="AA97" s="2" t="n">
        <f aca="false">AC97+H97</f>
        <v>0</v>
      </c>
      <c r="AB97" s="2" t="n">
        <f aca="false">H97*0.500107971231</f>
        <v>0</v>
      </c>
      <c r="AC97" s="2" t="n">
        <f aca="false">E97*3.280839</f>
        <v>0</v>
      </c>
      <c r="AD97" s="2" t="n">
        <f aca="false">AB97+J97</f>
        <v>0</v>
      </c>
      <c r="AE97" s="2" t="n">
        <f aca="false">E97*3.280839</f>
        <v>0</v>
      </c>
      <c r="AF97" s="2" t="n">
        <f aca="false">I97</f>
        <v>0</v>
      </c>
      <c r="AG97" s="2" t="n">
        <f aca="false">AA97</f>
        <v>0</v>
      </c>
      <c r="AH97" s="0" t="n">
        <f aca="false">(((AF97)+(AD97-AB97))/2)*H97</f>
        <v>0</v>
      </c>
    </row>
    <row r="98" customFormat="false" ht="12.75" hidden="true" customHeight="false" outlineLevel="0" collapsed="false">
      <c r="A98" s="1" t="s">
        <v>132</v>
      </c>
      <c r="B98" s="1" t="n">
        <v>0</v>
      </c>
      <c r="C98" s="1" t="n">
        <v>662.676</v>
      </c>
      <c r="D98" s="1" t="n">
        <v>0</v>
      </c>
      <c r="E98" s="1" t="n">
        <v>0</v>
      </c>
      <c r="F98" s="2" t="n">
        <f aca="false">((D98-E98)*(3.28084))/C98</f>
        <v>0</v>
      </c>
      <c r="G98" s="2" t="n">
        <v>2</v>
      </c>
      <c r="J98" s="2" t="n">
        <f aca="false">I98-(2*G98*H98)</f>
        <v>0</v>
      </c>
      <c r="K98" s="8" t="n">
        <f aca="false">(J98+(G98*H98))*H98</f>
        <v>0</v>
      </c>
      <c r="L98" s="2" t="n">
        <f aca="false">J98+(2*H98*SQRT(1+(G98^2)))</f>
        <v>0</v>
      </c>
      <c r="M98" s="3" t="e">
        <f aca="false">K98/L98</f>
        <v>#DIV/0!</v>
      </c>
      <c r="N98" s="4" t="n">
        <v>0</v>
      </c>
      <c r="O98" s="4" t="e">
        <f aca="false">((1.49*(M98^(2/3))*SQRT(F98))/N98)*60</f>
        <v>#DIV/0!</v>
      </c>
      <c r="P98" s="4"/>
      <c r="Q98" s="1" t="n">
        <v>0</v>
      </c>
      <c r="R98" s="1" t="n">
        <v>0</v>
      </c>
      <c r="S98" s="1" t="n">
        <v>0</v>
      </c>
      <c r="T98" s="2"/>
      <c r="V98" s="2"/>
      <c r="W98" s="0" t="n">
        <f aca="false">(16.1345*((T98)^0.5))*60</f>
        <v>0</v>
      </c>
      <c r="X98" s="0"/>
      <c r="Z98" s="2" t="n">
        <v>0</v>
      </c>
      <c r="AA98" s="2" t="n">
        <f aca="false">AC98+H98</f>
        <v>0</v>
      </c>
      <c r="AB98" s="2" t="n">
        <f aca="false">H98*0.500107971231</f>
        <v>0</v>
      </c>
      <c r="AC98" s="2" t="n">
        <f aca="false">E98*3.280839</f>
        <v>0</v>
      </c>
      <c r="AD98" s="2" t="n">
        <f aca="false">AB98+J98</f>
        <v>0</v>
      </c>
      <c r="AE98" s="2" t="n">
        <f aca="false">E98*3.280839</f>
        <v>0</v>
      </c>
      <c r="AF98" s="2" t="n">
        <f aca="false">I98</f>
        <v>0</v>
      </c>
      <c r="AG98" s="2" t="n">
        <f aca="false">AA98</f>
        <v>0</v>
      </c>
      <c r="AH98" s="0" t="n">
        <f aca="false">(((AF98)+(AD98-AB98))/2)*H98</f>
        <v>0</v>
      </c>
    </row>
    <row r="99" customFormat="false" ht="12.75" hidden="true" customHeight="false" outlineLevel="0" collapsed="false">
      <c r="A99" s="1" t="s">
        <v>133</v>
      </c>
      <c r="B99" s="1" t="n">
        <v>0</v>
      </c>
      <c r="C99" s="1" t="n">
        <v>399.038</v>
      </c>
      <c r="D99" s="1" t="n">
        <v>0</v>
      </c>
      <c r="E99" s="1" t="n">
        <v>0</v>
      </c>
      <c r="F99" s="2" t="n">
        <f aca="false">((D99-E99)*(3.28084))/C99</f>
        <v>0</v>
      </c>
      <c r="G99" s="2" t="n">
        <v>2</v>
      </c>
      <c r="J99" s="2" t="n">
        <f aca="false">I99-(2*G99*H99)</f>
        <v>0</v>
      </c>
      <c r="K99" s="8" t="n">
        <f aca="false">(J99+(G99*H99))*H99</f>
        <v>0</v>
      </c>
      <c r="L99" s="2" t="n">
        <f aca="false">J99+(2*H99*SQRT(1+(G99^2)))</f>
        <v>0</v>
      </c>
      <c r="M99" s="3" t="e">
        <f aca="false">K99/L99</f>
        <v>#DIV/0!</v>
      </c>
      <c r="N99" s="4" t="n">
        <v>0</v>
      </c>
      <c r="O99" s="4" t="e">
        <f aca="false">((1.49*(M99^(2/3))*SQRT(F99))/N99)*60</f>
        <v>#DIV/0!</v>
      </c>
      <c r="P99" s="4"/>
      <c r="Q99" s="1" t="n">
        <v>0</v>
      </c>
      <c r="R99" s="1" t="n">
        <v>0</v>
      </c>
      <c r="S99" s="1" t="n">
        <v>0</v>
      </c>
      <c r="T99" s="2"/>
      <c r="V99" s="2"/>
      <c r="W99" s="0" t="n">
        <f aca="false">(16.1345*((T99)^0.5))*60</f>
        <v>0</v>
      </c>
      <c r="X99" s="0"/>
      <c r="Z99" s="2" t="n">
        <v>0</v>
      </c>
      <c r="AA99" s="2" t="n">
        <f aca="false">AC99+H99</f>
        <v>0</v>
      </c>
      <c r="AB99" s="2" t="n">
        <f aca="false">H99*0.500107971231</f>
        <v>0</v>
      </c>
      <c r="AC99" s="2" t="n">
        <f aca="false">E99*3.280839</f>
        <v>0</v>
      </c>
      <c r="AD99" s="2" t="n">
        <f aca="false">AB99+J99</f>
        <v>0</v>
      </c>
      <c r="AE99" s="2" t="n">
        <f aca="false">E99*3.280839</f>
        <v>0</v>
      </c>
      <c r="AF99" s="2" t="n">
        <f aca="false">I99</f>
        <v>0</v>
      </c>
      <c r="AG99" s="2" t="n">
        <f aca="false">AA99</f>
        <v>0</v>
      </c>
      <c r="AH99" s="0" t="n">
        <f aca="false">(((AF99)+(AD99-AB99))/2)*H99</f>
        <v>0</v>
      </c>
    </row>
    <row r="100" customFormat="false" ht="12.75" hidden="true" customHeight="false" outlineLevel="0" collapsed="false">
      <c r="A100" s="1" t="s">
        <v>134</v>
      </c>
      <c r="B100" s="1" t="n">
        <v>0</v>
      </c>
      <c r="C100" s="1" t="n">
        <v>531.899</v>
      </c>
      <c r="D100" s="1" t="n">
        <v>0</v>
      </c>
      <c r="E100" s="1" t="n">
        <v>0</v>
      </c>
      <c r="F100" s="2" t="n">
        <f aca="false">((D100-E100)*(3.28084))/C100</f>
        <v>0</v>
      </c>
      <c r="G100" s="2" t="n">
        <v>2</v>
      </c>
      <c r="J100" s="2" t="n">
        <f aca="false">I100-(2*G100*H100)</f>
        <v>0</v>
      </c>
      <c r="K100" s="8" t="n">
        <f aca="false">(J100+(G100*H100))*H100</f>
        <v>0</v>
      </c>
      <c r="L100" s="2" t="n">
        <f aca="false">J100+(2*H100*SQRT(1+(G100^2)))</f>
        <v>0</v>
      </c>
      <c r="M100" s="3" t="e">
        <f aca="false">K100/L100</f>
        <v>#DIV/0!</v>
      </c>
      <c r="N100" s="4" t="n">
        <v>0</v>
      </c>
      <c r="O100" s="4" t="e">
        <f aca="false">((1.49*(M100^(2/3))*SQRT(F100))/N100)*60</f>
        <v>#DIV/0!</v>
      </c>
      <c r="P100" s="4"/>
      <c r="Q100" s="1" t="n">
        <v>0</v>
      </c>
      <c r="R100" s="1" t="n">
        <v>0</v>
      </c>
      <c r="S100" s="1" t="n">
        <v>0</v>
      </c>
      <c r="T100" s="2"/>
      <c r="V100" s="2"/>
      <c r="W100" s="0" t="n">
        <f aca="false">(16.1345*((T100)^0.5))*60</f>
        <v>0</v>
      </c>
      <c r="X100" s="0"/>
      <c r="Z100" s="2" t="n">
        <v>0</v>
      </c>
      <c r="AA100" s="2" t="n">
        <f aca="false">AC100+H100</f>
        <v>0</v>
      </c>
      <c r="AB100" s="2" t="n">
        <f aca="false">H100*0.500107971231</f>
        <v>0</v>
      </c>
      <c r="AC100" s="2" t="n">
        <f aca="false">E100*3.280839</f>
        <v>0</v>
      </c>
      <c r="AD100" s="2" t="n">
        <f aca="false">AB100+J100</f>
        <v>0</v>
      </c>
      <c r="AE100" s="2" t="n">
        <f aca="false">E100*3.280839</f>
        <v>0</v>
      </c>
      <c r="AF100" s="2" t="n">
        <f aca="false">I100</f>
        <v>0</v>
      </c>
      <c r="AG100" s="2" t="n">
        <f aca="false">AA100</f>
        <v>0</v>
      </c>
      <c r="AH100" s="0" t="n">
        <f aca="false">(((AF100)+(AD100-AB100))/2)*H100</f>
        <v>0</v>
      </c>
    </row>
    <row r="101" customFormat="false" ht="12.75" hidden="true" customHeight="false" outlineLevel="0" collapsed="false">
      <c r="A101" s="1" t="s">
        <v>135</v>
      </c>
      <c r="B101" s="1" t="n">
        <v>0</v>
      </c>
      <c r="C101" s="1" t="n">
        <v>648.143</v>
      </c>
      <c r="D101" s="1" t="n">
        <v>0</v>
      </c>
      <c r="E101" s="1" t="n">
        <v>0</v>
      </c>
      <c r="F101" s="2" t="n">
        <f aca="false">((D101-E101)*(3.28084))/C101</f>
        <v>0</v>
      </c>
      <c r="G101" s="2" t="n">
        <v>2</v>
      </c>
      <c r="J101" s="2" t="n">
        <f aca="false">I101-(2*G101*H101)</f>
        <v>0</v>
      </c>
      <c r="K101" s="8" t="n">
        <f aca="false">(J101+(G101*H101))*H101</f>
        <v>0</v>
      </c>
      <c r="L101" s="2" t="n">
        <f aca="false">J101+(2*H101*SQRT(1+(G101^2)))</f>
        <v>0</v>
      </c>
      <c r="M101" s="3" t="e">
        <f aca="false">K101/L101</f>
        <v>#DIV/0!</v>
      </c>
      <c r="N101" s="4" t="n">
        <v>0</v>
      </c>
      <c r="O101" s="4" t="e">
        <f aca="false">((1.49*(M101^(2/3))*SQRT(F101))/N101)*60</f>
        <v>#DIV/0!</v>
      </c>
      <c r="P101" s="4"/>
      <c r="Q101" s="1" t="n">
        <v>0</v>
      </c>
      <c r="R101" s="1" t="n">
        <v>0</v>
      </c>
      <c r="S101" s="1" t="n">
        <v>0</v>
      </c>
      <c r="T101" s="2"/>
      <c r="V101" s="2"/>
      <c r="W101" s="0" t="n">
        <f aca="false">(16.1345*((T101)^0.5))*60</f>
        <v>0</v>
      </c>
      <c r="X101" s="0"/>
      <c r="Z101" s="2" t="n">
        <v>0</v>
      </c>
      <c r="AA101" s="2" t="n">
        <f aca="false">AC101+H101</f>
        <v>0</v>
      </c>
      <c r="AB101" s="2" t="n">
        <f aca="false">H101*0.500107971231</f>
        <v>0</v>
      </c>
      <c r="AC101" s="2" t="n">
        <f aca="false">E101*3.280839</f>
        <v>0</v>
      </c>
      <c r="AD101" s="2" t="n">
        <f aca="false">AB101+J101</f>
        <v>0</v>
      </c>
      <c r="AE101" s="2" t="n">
        <f aca="false">E101*3.280839</f>
        <v>0</v>
      </c>
      <c r="AF101" s="2" t="n">
        <f aca="false">I101</f>
        <v>0</v>
      </c>
      <c r="AG101" s="2" t="n">
        <f aca="false">AA101</f>
        <v>0</v>
      </c>
      <c r="AH101" s="0" t="n">
        <f aca="false">(((AF101)+(AD101-AB101))/2)*H101</f>
        <v>0</v>
      </c>
    </row>
    <row r="102" customFormat="false" ht="12.75" hidden="true" customHeight="false" outlineLevel="0" collapsed="false">
      <c r="A102" s="1" t="s">
        <v>136</v>
      </c>
      <c r="B102" s="1" t="n">
        <v>0</v>
      </c>
      <c r="C102" s="1" t="n">
        <v>82.548</v>
      </c>
      <c r="D102" s="1" t="n">
        <v>0</v>
      </c>
      <c r="E102" s="1" t="n">
        <v>0</v>
      </c>
      <c r="F102" s="2" t="n">
        <f aca="false">((D102-E102)*(3.28084))/C102</f>
        <v>0</v>
      </c>
      <c r="G102" s="2" t="n">
        <v>2</v>
      </c>
      <c r="J102" s="2" t="n">
        <f aca="false">I102-(2*G102*H102)</f>
        <v>0</v>
      </c>
      <c r="K102" s="8" t="n">
        <f aca="false">(J102+(G102*H102))*H102</f>
        <v>0</v>
      </c>
      <c r="L102" s="2" t="n">
        <f aca="false">J102+(2*H102*SQRT(1+(G102^2)))</f>
        <v>0</v>
      </c>
      <c r="M102" s="3" t="e">
        <f aca="false">K102/L102</f>
        <v>#DIV/0!</v>
      </c>
      <c r="N102" s="4" t="n">
        <v>0</v>
      </c>
      <c r="O102" s="4" t="e">
        <f aca="false">((1.49*(M102^(2/3))*SQRT(F102))/N102)*60</f>
        <v>#DIV/0!</v>
      </c>
      <c r="P102" s="4"/>
      <c r="Q102" s="1" t="n">
        <v>0</v>
      </c>
      <c r="R102" s="1" t="n">
        <v>0</v>
      </c>
      <c r="S102" s="1" t="n">
        <v>0</v>
      </c>
      <c r="T102" s="2"/>
      <c r="V102" s="2"/>
      <c r="W102" s="0" t="n">
        <f aca="false">(16.1345*((T102)^0.5))*60</f>
        <v>0</v>
      </c>
      <c r="X102" s="0"/>
      <c r="Z102" s="2" t="n">
        <v>0</v>
      </c>
      <c r="AA102" s="2" t="n">
        <f aca="false">AC102+H102</f>
        <v>0</v>
      </c>
      <c r="AB102" s="2" t="n">
        <f aca="false">H102*0.500107971231</f>
        <v>0</v>
      </c>
      <c r="AC102" s="2" t="n">
        <f aca="false">E102*3.280839</f>
        <v>0</v>
      </c>
      <c r="AD102" s="2" t="n">
        <f aca="false">AB102+J102</f>
        <v>0</v>
      </c>
      <c r="AE102" s="2" t="n">
        <f aca="false">E102*3.280839</f>
        <v>0</v>
      </c>
      <c r="AF102" s="2" t="n">
        <f aca="false">I102</f>
        <v>0</v>
      </c>
      <c r="AG102" s="2" t="n">
        <f aca="false">AA102</f>
        <v>0</v>
      </c>
      <c r="AH102" s="0" t="n">
        <f aca="false">(((AF102)+(AD102-AB102))/2)*H102</f>
        <v>0</v>
      </c>
    </row>
    <row r="103" customFormat="false" ht="12.75" hidden="true" customHeight="false" outlineLevel="0" collapsed="false">
      <c r="A103" s="1" t="s">
        <v>137</v>
      </c>
      <c r="B103" s="1" t="n">
        <v>0</v>
      </c>
      <c r="C103" s="1" t="n">
        <v>533.95</v>
      </c>
      <c r="D103" s="1" t="n">
        <v>0</v>
      </c>
      <c r="E103" s="1" t="n">
        <v>0</v>
      </c>
      <c r="F103" s="2" t="n">
        <f aca="false">((D103-E103)*(3.28084))/C103</f>
        <v>0</v>
      </c>
      <c r="G103" s="2" t="n">
        <v>2</v>
      </c>
      <c r="J103" s="2" t="n">
        <f aca="false">I103-(2*G103*H103)</f>
        <v>0</v>
      </c>
      <c r="K103" s="8" t="n">
        <f aca="false">(J103+(G103*H103))*H103</f>
        <v>0</v>
      </c>
      <c r="L103" s="2" t="n">
        <f aca="false">J103+(2*H103*SQRT(1+(G103^2)))</f>
        <v>0</v>
      </c>
      <c r="M103" s="3" t="e">
        <f aca="false">K103/L103</f>
        <v>#DIV/0!</v>
      </c>
      <c r="N103" s="4" t="n">
        <v>0</v>
      </c>
      <c r="O103" s="4" t="e">
        <f aca="false">((1.49*(M103^(2/3))*SQRT(F103))/N103)*60</f>
        <v>#DIV/0!</v>
      </c>
      <c r="P103" s="4"/>
      <c r="Q103" s="1" t="n">
        <v>0</v>
      </c>
      <c r="R103" s="1" t="n">
        <v>0</v>
      </c>
      <c r="S103" s="1" t="n">
        <v>0</v>
      </c>
      <c r="T103" s="2"/>
      <c r="V103" s="2"/>
      <c r="W103" s="0" t="n">
        <f aca="false">(16.1345*((T103)^0.5))*60</f>
        <v>0</v>
      </c>
      <c r="X103" s="0"/>
      <c r="Z103" s="2" t="n">
        <v>0</v>
      </c>
      <c r="AA103" s="2" t="n">
        <f aca="false">AC103+H103</f>
        <v>0</v>
      </c>
      <c r="AB103" s="2" t="n">
        <f aca="false">H103*0.500107971231</f>
        <v>0</v>
      </c>
      <c r="AC103" s="2" t="n">
        <f aca="false">E103*3.280839</f>
        <v>0</v>
      </c>
      <c r="AD103" s="2" t="n">
        <f aca="false">AB103+J103</f>
        <v>0</v>
      </c>
      <c r="AE103" s="2" t="n">
        <f aca="false">E103*3.280839</f>
        <v>0</v>
      </c>
      <c r="AF103" s="2" t="n">
        <f aca="false">I103</f>
        <v>0</v>
      </c>
      <c r="AG103" s="2" t="n">
        <f aca="false">AA103</f>
        <v>0</v>
      </c>
      <c r="AH103" s="0" t="n">
        <f aca="false">(((AF103)+(AD103-AB103))/2)*H103</f>
        <v>0</v>
      </c>
    </row>
    <row r="104" customFormat="false" ht="12.75" hidden="true" customHeight="false" outlineLevel="0" collapsed="false">
      <c r="A104" s="1" t="s">
        <v>138</v>
      </c>
      <c r="B104" s="1" t="n">
        <v>0</v>
      </c>
      <c r="C104" s="1" t="n">
        <v>437.123</v>
      </c>
      <c r="D104" s="1" t="n">
        <v>0</v>
      </c>
      <c r="E104" s="1" t="n">
        <v>0</v>
      </c>
      <c r="F104" s="2" t="n">
        <f aca="false">((D104-E104)*(3.28084))/C104</f>
        <v>0</v>
      </c>
      <c r="G104" s="2" t="n">
        <v>2</v>
      </c>
      <c r="J104" s="2" t="n">
        <f aca="false">I104-(2*G104*H104)</f>
        <v>0</v>
      </c>
      <c r="K104" s="8" t="n">
        <f aca="false">(J104+(G104*H104))*H104</f>
        <v>0</v>
      </c>
      <c r="L104" s="2" t="n">
        <f aca="false">J104+(2*H104*SQRT(1+(G104^2)))</f>
        <v>0</v>
      </c>
      <c r="M104" s="3" t="e">
        <f aca="false">K104/L104</f>
        <v>#DIV/0!</v>
      </c>
      <c r="N104" s="4" t="n">
        <v>0</v>
      </c>
      <c r="O104" s="4" t="e">
        <f aca="false">((1.49*(M104^(2/3))*SQRT(F104))/N104)*60</f>
        <v>#DIV/0!</v>
      </c>
      <c r="P104" s="4"/>
      <c r="Q104" s="1" t="n">
        <v>0</v>
      </c>
      <c r="R104" s="1" t="n">
        <v>0</v>
      </c>
      <c r="S104" s="1" t="n">
        <v>0</v>
      </c>
      <c r="T104" s="2"/>
      <c r="V104" s="2"/>
      <c r="W104" s="0" t="n">
        <f aca="false">(16.1345*((T104)^0.5))*60</f>
        <v>0</v>
      </c>
      <c r="X104" s="0"/>
      <c r="Z104" s="2" t="n">
        <v>0</v>
      </c>
      <c r="AA104" s="2" t="n">
        <f aca="false">AC104+H104</f>
        <v>0</v>
      </c>
      <c r="AB104" s="2" t="n">
        <f aca="false">H104*0.500107971231</f>
        <v>0</v>
      </c>
      <c r="AC104" s="2" t="n">
        <f aca="false">E104*3.280839</f>
        <v>0</v>
      </c>
      <c r="AD104" s="2" t="n">
        <f aca="false">AB104+J104</f>
        <v>0</v>
      </c>
      <c r="AE104" s="2" t="n">
        <f aca="false">E104*3.280839</f>
        <v>0</v>
      </c>
      <c r="AF104" s="2" t="n">
        <f aca="false">I104</f>
        <v>0</v>
      </c>
      <c r="AG104" s="2" t="n">
        <f aca="false">AA104</f>
        <v>0</v>
      </c>
      <c r="AH104" s="0" t="n">
        <f aca="false">(((AF104)+(AD104-AB104))/2)*H104</f>
        <v>0</v>
      </c>
    </row>
    <row r="105" customFormat="false" ht="12.75" hidden="true" customHeight="false" outlineLevel="0" collapsed="false">
      <c r="A105" s="1" t="s">
        <v>139</v>
      </c>
      <c r="B105" s="1" t="n">
        <v>0</v>
      </c>
      <c r="C105" s="1" t="n">
        <v>129.718</v>
      </c>
      <c r="D105" s="1" t="n">
        <v>0</v>
      </c>
      <c r="E105" s="1" t="n">
        <v>0</v>
      </c>
      <c r="F105" s="2" t="n">
        <f aca="false">((D105-E105)*(3.28084))/C105</f>
        <v>0</v>
      </c>
      <c r="G105" s="2" t="n">
        <v>2</v>
      </c>
      <c r="J105" s="2" t="n">
        <f aca="false">I105-(2*G105*H105)</f>
        <v>0</v>
      </c>
      <c r="K105" s="8" t="n">
        <f aca="false">(J105+(G105*H105))*H105</f>
        <v>0</v>
      </c>
      <c r="L105" s="2" t="n">
        <f aca="false">J105+(2*H105*SQRT(1+(G105^2)))</f>
        <v>0</v>
      </c>
      <c r="M105" s="3" t="e">
        <f aca="false">K105/L105</f>
        <v>#DIV/0!</v>
      </c>
      <c r="N105" s="4" t="n">
        <v>0</v>
      </c>
      <c r="O105" s="4" t="e">
        <f aca="false">((1.49*(M105^(2/3))*SQRT(F105))/N105)*60</f>
        <v>#DIV/0!</v>
      </c>
      <c r="P105" s="4"/>
      <c r="Q105" s="1" t="n">
        <v>0</v>
      </c>
      <c r="R105" s="1" t="n">
        <v>0</v>
      </c>
      <c r="S105" s="1" t="n">
        <v>0</v>
      </c>
      <c r="T105" s="2"/>
      <c r="V105" s="2"/>
      <c r="W105" s="0" t="n">
        <f aca="false">(16.1345*((T105)^0.5))*60</f>
        <v>0</v>
      </c>
      <c r="X105" s="0"/>
      <c r="Z105" s="2" t="n">
        <v>0</v>
      </c>
      <c r="AA105" s="2" t="n">
        <f aca="false">AC105+H105</f>
        <v>0</v>
      </c>
      <c r="AB105" s="2" t="n">
        <f aca="false">H105*0.500107971231</f>
        <v>0</v>
      </c>
      <c r="AC105" s="2" t="n">
        <f aca="false">E105*3.280839</f>
        <v>0</v>
      </c>
      <c r="AD105" s="2" t="n">
        <f aca="false">AB105+J105</f>
        <v>0</v>
      </c>
      <c r="AE105" s="2" t="n">
        <f aca="false">E105*3.280839</f>
        <v>0</v>
      </c>
      <c r="AF105" s="2" t="n">
        <f aca="false">I105</f>
        <v>0</v>
      </c>
      <c r="AG105" s="2" t="n">
        <f aca="false">AA105</f>
        <v>0</v>
      </c>
      <c r="AH105" s="0" t="n">
        <f aca="false">(((AF105)+(AD105-AB105))/2)*H105</f>
        <v>0</v>
      </c>
    </row>
    <row r="106" customFormat="false" ht="12.75" hidden="true" customHeight="false" outlineLevel="0" collapsed="false">
      <c r="A106" s="1" t="s">
        <v>140</v>
      </c>
      <c r="B106" s="1" t="n">
        <v>0</v>
      </c>
      <c r="C106" s="1" t="n">
        <v>128.014</v>
      </c>
      <c r="D106" s="1" t="n">
        <v>0</v>
      </c>
      <c r="E106" s="1" t="n">
        <v>0</v>
      </c>
      <c r="F106" s="2" t="n">
        <f aca="false">((D106-E106)*(3.28084))/C106</f>
        <v>0</v>
      </c>
      <c r="G106" s="2" t="n">
        <v>2</v>
      </c>
      <c r="J106" s="2" t="n">
        <f aca="false">I106-(2*G106*H106)</f>
        <v>0</v>
      </c>
      <c r="K106" s="8" t="n">
        <f aca="false">(J106+(G106*H106))*H106</f>
        <v>0</v>
      </c>
      <c r="L106" s="2" t="n">
        <f aca="false">J106+(2*H106*SQRT(1+(G106^2)))</f>
        <v>0</v>
      </c>
      <c r="M106" s="3" t="e">
        <f aca="false">K106/L106</f>
        <v>#DIV/0!</v>
      </c>
      <c r="N106" s="4" t="n">
        <v>0</v>
      </c>
      <c r="O106" s="4" t="e">
        <f aca="false">((1.49*(M106^(2/3))*SQRT(F106))/N106)*60</f>
        <v>#DIV/0!</v>
      </c>
      <c r="P106" s="4"/>
      <c r="Q106" s="1" t="n">
        <v>0</v>
      </c>
      <c r="R106" s="1" t="n">
        <v>0</v>
      </c>
      <c r="S106" s="1" t="n">
        <v>0</v>
      </c>
      <c r="T106" s="2"/>
      <c r="V106" s="2"/>
      <c r="W106" s="0" t="n">
        <f aca="false">(16.1345*((T106)^0.5))*60</f>
        <v>0</v>
      </c>
      <c r="X106" s="0"/>
      <c r="Z106" s="2" t="n">
        <v>0</v>
      </c>
      <c r="AA106" s="2" t="n">
        <f aca="false">AC106+H106</f>
        <v>0</v>
      </c>
      <c r="AB106" s="2" t="n">
        <f aca="false">H106*0.500107971231</f>
        <v>0</v>
      </c>
      <c r="AC106" s="2" t="n">
        <f aca="false">E106*3.280839</f>
        <v>0</v>
      </c>
      <c r="AD106" s="2" t="n">
        <f aca="false">AB106+J106</f>
        <v>0</v>
      </c>
      <c r="AE106" s="2" t="n">
        <f aca="false">E106*3.280839</f>
        <v>0</v>
      </c>
      <c r="AF106" s="2" t="n">
        <f aca="false">I106</f>
        <v>0</v>
      </c>
      <c r="AG106" s="2" t="n">
        <f aca="false">AA106</f>
        <v>0</v>
      </c>
      <c r="AH106" s="0" t="n">
        <f aca="false">(((AF106)+(AD106-AB106))/2)*H106</f>
        <v>0</v>
      </c>
    </row>
    <row r="107" customFormat="false" ht="12.75" hidden="true" customHeight="false" outlineLevel="0" collapsed="false">
      <c r="A107" s="1" t="s">
        <v>141</v>
      </c>
      <c r="B107" s="1" t="n">
        <v>0</v>
      </c>
      <c r="C107" s="1" t="n">
        <v>748.733</v>
      </c>
      <c r="D107" s="1" t="n">
        <v>0</v>
      </c>
      <c r="E107" s="1" t="n">
        <v>0</v>
      </c>
      <c r="F107" s="2" t="n">
        <f aca="false">((D107-E107)*(3.28084))/C107</f>
        <v>0</v>
      </c>
      <c r="G107" s="2" t="n">
        <v>2</v>
      </c>
      <c r="J107" s="2" t="n">
        <f aca="false">I107-(2*G107*H107)</f>
        <v>0</v>
      </c>
      <c r="K107" s="8" t="n">
        <f aca="false">(J107+(G107*H107))*H107</f>
        <v>0</v>
      </c>
      <c r="L107" s="2" t="n">
        <f aca="false">J107+(2*H107*SQRT(1+(G107^2)))</f>
        <v>0</v>
      </c>
      <c r="M107" s="3" t="e">
        <f aca="false">K107/L107</f>
        <v>#DIV/0!</v>
      </c>
      <c r="N107" s="4" t="n">
        <v>0</v>
      </c>
      <c r="O107" s="4" t="e">
        <f aca="false">((1.49*(M107^(2/3))*SQRT(F107))/N107)*60</f>
        <v>#DIV/0!</v>
      </c>
      <c r="P107" s="4"/>
      <c r="Q107" s="1" t="n">
        <v>0</v>
      </c>
      <c r="R107" s="1" t="n">
        <v>0</v>
      </c>
      <c r="S107" s="1" t="n">
        <v>0</v>
      </c>
      <c r="T107" s="2"/>
      <c r="V107" s="2"/>
      <c r="W107" s="0" t="n">
        <f aca="false">(16.1345*((T107)^0.5))*60</f>
        <v>0</v>
      </c>
      <c r="X107" s="0"/>
      <c r="Z107" s="2" t="n">
        <v>0</v>
      </c>
      <c r="AA107" s="2" t="n">
        <f aca="false">AC107+H107</f>
        <v>0</v>
      </c>
      <c r="AB107" s="2" t="n">
        <f aca="false">H107*0.500107971231</f>
        <v>0</v>
      </c>
      <c r="AC107" s="2" t="n">
        <f aca="false">E107*3.280839</f>
        <v>0</v>
      </c>
      <c r="AD107" s="2" t="n">
        <f aca="false">AB107+J107</f>
        <v>0</v>
      </c>
      <c r="AE107" s="2" t="n">
        <f aca="false">E107*3.280839</f>
        <v>0</v>
      </c>
      <c r="AF107" s="2" t="n">
        <f aca="false">I107</f>
        <v>0</v>
      </c>
      <c r="AG107" s="2" t="n">
        <f aca="false">AA107</f>
        <v>0</v>
      </c>
      <c r="AH107" s="0" t="n">
        <f aca="false">(((AF107)+(AD107-AB107))/2)*H107</f>
        <v>0</v>
      </c>
    </row>
    <row r="108" customFormat="false" ht="12.75" hidden="true" customHeight="false" outlineLevel="0" collapsed="false">
      <c r="A108" s="1" t="s">
        <v>142</v>
      </c>
      <c r="B108" s="1" t="n">
        <v>0</v>
      </c>
      <c r="C108" s="1" t="n">
        <v>1396.655</v>
      </c>
      <c r="D108" s="1" t="n">
        <v>0</v>
      </c>
      <c r="E108" s="1" t="n">
        <v>0</v>
      </c>
      <c r="F108" s="2" t="n">
        <f aca="false">((D108-E108)*(3.28084))/C108</f>
        <v>0</v>
      </c>
      <c r="G108" s="2" t="n">
        <v>2</v>
      </c>
      <c r="J108" s="2" t="n">
        <f aca="false">I108-(2*G108*H108)</f>
        <v>0</v>
      </c>
      <c r="K108" s="8" t="n">
        <f aca="false">(J108+(G108*H108))*H108</f>
        <v>0</v>
      </c>
      <c r="L108" s="2" t="n">
        <f aca="false">J108+(2*H108*SQRT(1+(G108^2)))</f>
        <v>0</v>
      </c>
      <c r="M108" s="3" t="e">
        <f aca="false">K108/L108</f>
        <v>#DIV/0!</v>
      </c>
      <c r="N108" s="4" t="n">
        <v>0</v>
      </c>
      <c r="O108" s="4" t="e">
        <f aca="false">((1.49*(M108^(2/3))*SQRT(F108))/N108)*60</f>
        <v>#DIV/0!</v>
      </c>
      <c r="P108" s="4"/>
      <c r="Q108" s="1" t="n">
        <v>0</v>
      </c>
      <c r="R108" s="1" t="n">
        <v>0</v>
      </c>
      <c r="S108" s="1" t="n">
        <v>0</v>
      </c>
      <c r="T108" s="2"/>
      <c r="V108" s="2"/>
      <c r="W108" s="0" t="n">
        <f aca="false">(16.1345*((T108)^0.5))*60</f>
        <v>0</v>
      </c>
      <c r="X108" s="0"/>
      <c r="Z108" s="2" t="n">
        <v>0</v>
      </c>
      <c r="AA108" s="2" t="n">
        <f aca="false">AC108+H108</f>
        <v>0</v>
      </c>
      <c r="AB108" s="2" t="n">
        <f aca="false">H108*0.500107971231</f>
        <v>0</v>
      </c>
      <c r="AC108" s="2" t="n">
        <f aca="false">E108*3.280839</f>
        <v>0</v>
      </c>
      <c r="AD108" s="2" t="n">
        <f aca="false">AB108+J108</f>
        <v>0</v>
      </c>
      <c r="AE108" s="2" t="n">
        <f aca="false">E108*3.280839</f>
        <v>0</v>
      </c>
      <c r="AF108" s="2" t="n">
        <f aca="false">I108</f>
        <v>0</v>
      </c>
      <c r="AG108" s="2" t="n">
        <f aca="false">AA108</f>
        <v>0</v>
      </c>
      <c r="AH108" s="0" t="n">
        <f aca="false">(((AF108)+(AD108-AB108))/2)*H108</f>
        <v>0</v>
      </c>
    </row>
    <row r="109" customFormat="false" ht="12.75" hidden="true" customHeight="false" outlineLevel="0" collapsed="false">
      <c r="A109" s="1" t="s">
        <v>143</v>
      </c>
      <c r="B109" s="1" t="n">
        <v>0</v>
      </c>
      <c r="C109" s="1" t="n">
        <v>1433.799</v>
      </c>
      <c r="D109" s="1" t="n">
        <v>0</v>
      </c>
      <c r="E109" s="1" t="n">
        <v>0</v>
      </c>
      <c r="F109" s="2" t="n">
        <f aca="false">((D109-E109)*(3.28084))/C109</f>
        <v>0</v>
      </c>
      <c r="G109" s="2" t="n">
        <v>2</v>
      </c>
      <c r="J109" s="2" t="n">
        <f aca="false">I109-(2*G109*H109)</f>
        <v>0</v>
      </c>
      <c r="K109" s="8" t="n">
        <f aca="false">(J109+(G109*H109))*H109</f>
        <v>0</v>
      </c>
      <c r="L109" s="2" t="n">
        <f aca="false">J109+(2*H109*SQRT(1+(G109^2)))</f>
        <v>0</v>
      </c>
      <c r="M109" s="3" t="e">
        <f aca="false">K109/L109</f>
        <v>#DIV/0!</v>
      </c>
      <c r="N109" s="4" t="n">
        <v>0</v>
      </c>
      <c r="O109" s="4" t="e">
        <f aca="false">((1.49*(M109^(2/3))*SQRT(F109))/N109)*60</f>
        <v>#DIV/0!</v>
      </c>
      <c r="P109" s="4"/>
      <c r="Q109" s="1" t="n">
        <v>0</v>
      </c>
      <c r="R109" s="1" t="n">
        <v>0</v>
      </c>
      <c r="S109" s="1" t="n">
        <v>0</v>
      </c>
      <c r="T109" s="2"/>
      <c r="V109" s="2"/>
      <c r="W109" s="0" t="n">
        <f aca="false">(16.1345*((T109)^0.5))*60</f>
        <v>0</v>
      </c>
      <c r="X109" s="0"/>
      <c r="Z109" s="2" t="n">
        <v>0</v>
      </c>
      <c r="AA109" s="2" t="n">
        <f aca="false">AC109+H109</f>
        <v>0</v>
      </c>
      <c r="AB109" s="2" t="n">
        <f aca="false">H109*0.500107971231</f>
        <v>0</v>
      </c>
      <c r="AC109" s="2" t="n">
        <f aca="false">E109*3.280839</f>
        <v>0</v>
      </c>
      <c r="AD109" s="2" t="n">
        <f aca="false">AB109+J109</f>
        <v>0</v>
      </c>
      <c r="AE109" s="2" t="n">
        <f aca="false">E109*3.280839</f>
        <v>0</v>
      </c>
      <c r="AF109" s="2" t="n">
        <f aca="false">I109</f>
        <v>0</v>
      </c>
      <c r="AG109" s="2" t="n">
        <f aca="false">AA109</f>
        <v>0</v>
      </c>
      <c r="AH109" s="0" t="n">
        <f aca="false">(((AF109)+(AD109-AB109))/2)*H109</f>
        <v>0</v>
      </c>
    </row>
    <row r="110" customFormat="false" ht="12.75" hidden="true" customHeight="false" outlineLevel="0" collapsed="false">
      <c r="A110" s="1" t="s">
        <v>144</v>
      </c>
      <c r="B110" s="1" t="n">
        <v>0</v>
      </c>
      <c r="C110" s="1" t="n">
        <v>1132.296</v>
      </c>
      <c r="D110" s="1" t="n">
        <v>0</v>
      </c>
      <c r="E110" s="1" t="n">
        <v>0</v>
      </c>
      <c r="F110" s="2" t="n">
        <f aca="false">((D110-E110)*(3.28084))/C110</f>
        <v>0</v>
      </c>
      <c r="G110" s="2" t="n">
        <v>2</v>
      </c>
      <c r="J110" s="2" t="n">
        <f aca="false">I110-(2*G110*H110)</f>
        <v>0</v>
      </c>
      <c r="K110" s="8" t="n">
        <f aca="false">(J110+(G110*H110))*H110</f>
        <v>0</v>
      </c>
      <c r="L110" s="2" t="n">
        <f aca="false">J110+(2*H110*SQRT(1+(G110^2)))</f>
        <v>0</v>
      </c>
      <c r="M110" s="3" t="e">
        <f aca="false">K110/L110</f>
        <v>#DIV/0!</v>
      </c>
      <c r="N110" s="4" t="n">
        <v>0</v>
      </c>
      <c r="O110" s="4" t="e">
        <f aca="false">((1.49*(M110^(2/3))*SQRT(F110))/N110)*60</f>
        <v>#DIV/0!</v>
      </c>
      <c r="P110" s="4"/>
      <c r="Q110" s="1" t="n">
        <v>0</v>
      </c>
      <c r="R110" s="1" t="n">
        <v>0</v>
      </c>
      <c r="S110" s="1" t="n">
        <v>0</v>
      </c>
      <c r="T110" s="2"/>
      <c r="V110" s="2"/>
      <c r="W110" s="0" t="n">
        <f aca="false">(16.1345*((T110)^0.5))*60</f>
        <v>0</v>
      </c>
      <c r="X110" s="0"/>
      <c r="Z110" s="2" t="n">
        <v>0</v>
      </c>
      <c r="AA110" s="2" t="n">
        <f aca="false">AC110+H110</f>
        <v>0</v>
      </c>
      <c r="AB110" s="2" t="n">
        <f aca="false">H110*0.500107971231</f>
        <v>0</v>
      </c>
      <c r="AC110" s="2" t="n">
        <f aca="false">E110*3.280839</f>
        <v>0</v>
      </c>
      <c r="AD110" s="2" t="n">
        <f aca="false">AB110+J110</f>
        <v>0</v>
      </c>
      <c r="AE110" s="2" t="n">
        <f aca="false">E110*3.280839</f>
        <v>0</v>
      </c>
      <c r="AF110" s="2" t="n">
        <f aca="false">I110</f>
        <v>0</v>
      </c>
      <c r="AG110" s="2" t="n">
        <f aca="false">AA110</f>
        <v>0</v>
      </c>
      <c r="AH110" s="0" t="n">
        <f aca="false">(((AF110)+(AD110-AB110))/2)*H110</f>
        <v>0</v>
      </c>
    </row>
    <row r="111" customFormat="false" ht="12.75" hidden="true" customHeight="false" outlineLevel="0" collapsed="false">
      <c r="A111" s="1" t="s">
        <v>145</v>
      </c>
      <c r="B111" s="1" t="n">
        <v>0</v>
      </c>
      <c r="C111" s="1" t="n">
        <v>338.717</v>
      </c>
      <c r="D111" s="1" t="n">
        <v>0</v>
      </c>
      <c r="E111" s="1" t="n">
        <v>0</v>
      </c>
      <c r="F111" s="2" t="n">
        <f aca="false">((D111-E111)*(3.28084))/C111</f>
        <v>0</v>
      </c>
      <c r="G111" s="2" t="n">
        <v>2</v>
      </c>
      <c r="J111" s="2" t="n">
        <f aca="false">I111-(2*G111*H111)</f>
        <v>0</v>
      </c>
      <c r="K111" s="8" t="n">
        <f aca="false">(J111+(G111*H111))*H111</f>
        <v>0</v>
      </c>
      <c r="L111" s="2" t="n">
        <f aca="false">J111+(2*H111*SQRT(1+(G111^2)))</f>
        <v>0</v>
      </c>
      <c r="M111" s="3" t="e">
        <f aca="false">K111/L111</f>
        <v>#DIV/0!</v>
      </c>
      <c r="N111" s="4" t="n">
        <v>0</v>
      </c>
      <c r="O111" s="4" t="e">
        <f aca="false">((1.49*(M111^(2/3))*SQRT(F111))/N111)*60</f>
        <v>#DIV/0!</v>
      </c>
      <c r="P111" s="4"/>
      <c r="Q111" s="1" t="n">
        <v>0</v>
      </c>
      <c r="R111" s="1" t="n">
        <v>0</v>
      </c>
      <c r="S111" s="1" t="n">
        <v>0</v>
      </c>
      <c r="T111" s="2"/>
      <c r="V111" s="2"/>
      <c r="W111" s="0" t="n">
        <f aca="false">(16.1345*((T111)^0.5))*60</f>
        <v>0</v>
      </c>
      <c r="X111" s="0"/>
      <c r="Z111" s="2" t="n">
        <v>0</v>
      </c>
      <c r="AA111" s="2" t="n">
        <f aca="false">AC111+H111</f>
        <v>0</v>
      </c>
      <c r="AB111" s="2" t="n">
        <f aca="false">H111*0.500107971231</f>
        <v>0</v>
      </c>
      <c r="AC111" s="2" t="n">
        <f aca="false">E111*3.280839</f>
        <v>0</v>
      </c>
      <c r="AD111" s="2" t="n">
        <f aca="false">AB111+J111</f>
        <v>0</v>
      </c>
      <c r="AE111" s="2" t="n">
        <f aca="false">E111*3.280839</f>
        <v>0</v>
      </c>
      <c r="AF111" s="2" t="n">
        <f aca="false">I111</f>
        <v>0</v>
      </c>
      <c r="AG111" s="2" t="n">
        <f aca="false">AA111</f>
        <v>0</v>
      </c>
      <c r="AH111" s="0" t="n">
        <f aca="false">(((AF111)+(AD111-AB111))/2)*H111</f>
        <v>0</v>
      </c>
    </row>
    <row r="112" customFormat="false" ht="12.75" hidden="true" customHeight="false" outlineLevel="0" collapsed="false">
      <c r="A112" s="1" t="s">
        <v>146</v>
      </c>
      <c r="B112" s="1" t="n">
        <v>0</v>
      </c>
      <c r="C112" s="1" t="n">
        <v>537.896</v>
      </c>
      <c r="D112" s="1" t="n">
        <v>0</v>
      </c>
      <c r="E112" s="1" t="n">
        <v>0</v>
      </c>
      <c r="F112" s="2" t="n">
        <f aca="false">((D112-E112)*(3.28084))/C112</f>
        <v>0</v>
      </c>
      <c r="G112" s="2" t="n">
        <v>2</v>
      </c>
      <c r="J112" s="2" t="n">
        <f aca="false">I112-(2*G112*H112)</f>
        <v>0</v>
      </c>
      <c r="K112" s="8" t="n">
        <f aca="false">(J112+(G112*H112))*H112</f>
        <v>0</v>
      </c>
      <c r="L112" s="2" t="n">
        <f aca="false">J112+(2*H112*SQRT(1+(G112^2)))</f>
        <v>0</v>
      </c>
      <c r="M112" s="3" t="e">
        <f aca="false">K112/L112</f>
        <v>#DIV/0!</v>
      </c>
      <c r="N112" s="4" t="n">
        <v>0</v>
      </c>
      <c r="O112" s="4" t="e">
        <f aca="false">((1.49*(M112^(2/3))*SQRT(F112))/N112)*60</f>
        <v>#DIV/0!</v>
      </c>
      <c r="P112" s="4"/>
      <c r="Q112" s="1" t="n">
        <v>0</v>
      </c>
      <c r="R112" s="1" t="n">
        <v>0</v>
      </c>
      <c r="S112" s="1" t="n">
        <v>0</v>
      </c>
      <c r="T112" s="2"/>
      <c r="V112" s="2"/>
      <c r="W112" s="0" t="n">
        <f aca="false">(16.1345*((T112)^0.5))*60</f>
        <v>0</v>
      </c>
      <c r="X112" s="0"/>
      <c r="Z112" s="2" t="n">
        <v>0</v>
      </c>
      <c r="AA112" s="2" t="n">
        <f aca="false">AC112+H112</f>
        <v>0</v>
      </c>
      <c r="AB112" s="2" t="n">
        <f aca="false">H112*0.500107971231</f>
        <v>0</v>
      </c>
      <c r="AC112" s="2" t="n">
        <f aca="false">E112*3.280839</f>
        <v>0</v>
      </c>
      <c r="AD112" s="2" t="n">
        <f aca="false">AB112+J112</f>
        <v>0</v>
      </c>
      <c r="AE112" s="2" t="n">
        <f aca="false">E112*3.280839</f>
        <v>0</v>
      </c>
      <c r="AF112" s="2" t="n">
        <f aca="false">I112</f>
        <v>0</v>
      </c>
      <c r="AG112" s="2" t="n">
        <f aca="false">AA112</f>
        <v>0</v>
      </c>
      <c r="AH112" s="0" t="n">
        <f aca="false">(((AF112)+(AD112-AB112))/2)*H112</f>
        <v>0</v>
      </c>
    </row>
    <row r="113" customFormat="false" ht="12.75" hidden="true" customHeight="false" outlineLevel="0" collapsed="false">
      <c r="A113" s="1" t="s">
        <v>147</v>
      </c>
      <c r="B113" s="1" t="n">
        <v>0</v>
      </c>
      <c r="C113" s="1" t="n">
        <v>691.082</v>
      </c>
      <c r="D113" s="1" t="n">
        <v>0</v>
      </c>
      <c r="E113" s="1" t="n">
        <v>0</v>
      </c>
      <c r="F113" s="2" t="n">
        <f aca="false">((D113-E113)*(3.28084))/C113</f>
        <v>0</v>
      </c>
      <c r="G113" s="2" t="n">
        <v>2</v>
      </c>
      <c r="J113" s="2" t="n">
        <f aca="false">I113-(2*G113*H113)</f>
        <v>0</v>
      </c>
      <c r="K113" s="8" t="n">
        <f aca="false">(J113+(G113*H113))*H113</f>
        <v>0</v>
      </c>
      <c r="L113" s="2" t="n">
        <f aca="false">J113+(2*H113*SQRT(1+(G113^2)))</f>
        <v>0</v>
      </c>
      <c r="M113" s="3" t="e">
        <f aca="false">K113/L113</f>
        <v>#DIV/0!</v>
      </c>
      <c r="N113" s="4" t="n">
        <v>0</v>
      </c>
      <c r="O113" s="4" t="e">
        <f aca="false">((1.49*(M113^(2/3))*SQRT(F113))/N113)*60</f>
        <v>#DIV/0!</v>
      </c>
      <c r="P113" s="4"/>
      <c r="Q113" s="1" t="n">
        <v>0</v>
      </c>
      <c r="R113" s="1" t="n">
        <v>0</v>
      </c>
      <c r="S113" s="1" t="n">
        <v>0</v>
      </c>
      <c r="T113" s="2"/>
      <c r="V113" s="2"/>
      <c r="W113" s="0" t="n">
        <f aca="false">(16.1345*((T113)^0.5))*60</f>
        <v>0</v>
      </c>
      <c r="X113" s="0"/>
      <c r="Z113" s="2" t="n">
        <v>0</v>
      </c>
      <c r="AA113" s="2" t="n">
        <f aca="false">AC113+H113</f>
        <v>0</v>
      </c>
      <c r="AB113" s="2" t="n">
        <f aca="false">H113*0.500107971231</f>
        <v>0</v>
      </c>
      <c r="AC113" s="2" t="n">
        <f aca="false">E113*3.280839</f>
        <v>0</v>
      </c>
      <c r="AD113" s="2" t="n">
        <f aca="false">AB113+J113</f>
        <v>0</v>
      </c>
      <c r="AE113" s="2" t="n">
        <f aca="false">E113*3.280839</f>
        <v>0</v>
      </c>
      <c r="AF113" s="2" t="n">
        <f aca="false">I113</f>
        <v>0</v>
      </c>
      <c r="AG113" s="2" t="n">
        <f aca="false">AA113</f>
        <v>0</v>
      </c>
      <c r="AH113" s="0" t="n">
        <f aca="false">(((AF113)+(AD113-AB113))/2)*H113</f>
        <v>0</v>
      </c>
    </row>
    <row r="114" customFormat="false" ht="12.75" hidden="true" customHeight="false" outlineLevel="0" collapsed="false">
      <c r="A114" s="1" t="s">
        <v>148</v>
      </c>
      <c r="B114" s="1" t="n">
        <v>0</v>
      </c>
      <c r="C114" s="1" t="n">
        <v>1219.046</v>
      </c>
      <c r="D114" s="1" t="n">
        <v>0</v>
      </c>
      <c r="E114" s="1" t="n">
        <v>0</v>
      </c>
      <c r="F114" s="2" t="n">
        <f aca="false">((D114-E114)*(3.28084))/C114</f>
        <v>0</v>
      </c>
      <c r="G114" s="2" t="n">
        <v>2</v>
      </c>
      <c r="J114" s="2" t="n">
        <f aca="false">I114-(2*G114*H114)</f>
        <v>0</v>
      </c>
      <c r="K114" s="8" t="n">
        <f aca="false">(J114+(G114*H114))*H114</f>
        <v>0</v>
      </c>
      <c r="L114" s="2" t="n">
        <f aca="false">J114+(2*H114*SQRT(1+(G114^2)))</f>
        <v>0</v>
      </c>
      <c r="M114" s="3" t="e">
        <f aca="false">K114/L114</f>
        <v>#DIV/0!</v>
      </c>
      <c r="N114" s="4" t="n">
        <v>0</v>
      </c>
      <c r="O114" s="4" t="e">
        <f aca="false">((1.49*(M114^(2/3))*SQRT(F114))/N114)*60</f>
        <v>#DIV/0!</v>
      </c>
      <c r="P114" s="4"/>
      <c r="Q114" s="1" t="n">
        <v>0</v>
      </c>
      <c r="R114" s="1" t="n">
        <v>0</v>
      </c>
      <c r="S114" s="1" t="n">
        <v>0</v>
      </c>
      <c r="T114" s="2"/>
      <c r="V114" s="2"/>
      <c r="W114" s="0" t="n">
        <f aca="false">(16.1345*((T114)^0.5))*60</f>
        <v>0</v>
      </c>
      <c r="X114" s="0"/>
      <c r="Z114" s="2" t="n">
        <v>0</v>
      </c>
      <c r="AA114" s="2" t="n">
        <f aca="false">AC114+H114</f>
        <v>0</v>
      </c>
      <c r="AB114" s="2" t="n">
        <f aca="false">H114*0.500107971231</f>
        <v>0</v>
      </c>
      <c r="AC114" s="2" t="n">
        <f aca="false">E114*3.280839</f>
        <v>0</v>
      </c>
      <c r="AD114" s="2" t="n">
        <f aca="false">AB114+J114</f>
        <v>0</v>
      </c>
      <c r="AE114" s="2" t="n">
        <f aca="false">E114*3.280839</f>
        <v>0</v>
      </c>
      <c r="AF114" s="2" t="n">
        <f aca="false">I114</f>
        <v>0</v>
      </c>
      <c r="AG114" s="2" t="n">
        <f aca="false">AA114</f>
        <v>0</v>
      </c>
      <c r="AH114" s="0" t="n">
        <f aca="false">(((AF114)+(AD114-AB114))/2)*H114</f>
        <v>0</v>
      </c>
    </row>
    <row r="115" customFormat="false" ht="12.75" hidden="true" customHeight="false" outlineLevel="0" collapsed="false">
      <c r="A115" s="1" t="s">
        <v>149</v>
      </c>
      <c r="B115" s="1" t="n">
        <v>0</v>
      </c>
      <c r="C115" s="1" t="n">
        <v>350.1</v>
      </c>
      <c r="D115" s="1" t="n">
        <v>0</v>
      </c>
      <c r="E115" s="1" t="n">
        <v>0</v>
      </c>
      <c r="F115" s="2" t="n">
        <f aca="false">((D115-E115)*(3.28084))/C115</f>
        <v>0</v>
      </c>
      <c r="G115" s="2" t="n">
        <v>2</v>
      </c>
      <c r="J115" s="2" t="n">
        <f aca="false">I115-(2*G115*H115)</f>
        <v>0</v>
      </c>
      <c r="K115" s="8" t="n">
        <f aca="false">(J115+(G115*H115))*H115</f>
        <v>0</v>
      </c>
      <c r="L115" s="2" t="n">
        <f aca="false">J115+(2*H115*SQRT(1+(G115^2)))</f>
        <v>0</v>
      </c>
      <c r="M115" s="3" t="e">
        <f aca="false">K115/L115</f>
        <v>#DIV/0!</v>
      </c>
      <c r="N115" s="4" t="n">
        <v>0</v>
      </c>
      <c r="O115" s="4" t="e">
        <f aca="false">((1.49*(M115^(2/3))*SQRT(F115))/N115)*60</f>
        <v>#DIV/0!</v>
      </c>
      <c r="P115" s="4"/>
      <c r="Q115" s="1" t="n">
        <v>0</v>
      </c>
      <c r="R115" s="1" t="n">
        <v>0</v>
      </c>
      <c r="S115" s="1" t="n">
        <v>0</v>
      </c>
      <c r="T115" s="2"/>
      <c r="V115" s="2"/>
      <c r="W115" s="0" t="n">
        <f aca="false">(16.1345*((T115)^0.5))*60</f>
        <v>0</v>
      </c>
      <c r="X115" s="0"/>
      <c r="Z115" s="2" t="n">
        <v>0</v>
      </c>
      <c r="AA115" s="2" t="n">
        <f aca="false">AC115+H115</f>
        <v>0</v>
      </c>
      <c r="AB115" s="2" t="n">
        <f aca="false">H115*0.500107971231</f>
        <v>0</v>
      </c>
      <c r="AC115" s="2" t="n">
        <f aca="false">E115*3.280839</f>
        <v>0</v>
      </c>
      <c r="AD115" s="2" t="n">
        <f aca="false">AB115+J115</f>
        <v>0</v>
      </c>
      <c r="AE115" s="2" t="n">
        <f aca="false">E115*3.280839</f>
        <v>0</v>
      </c>
      <c r="AF115" s="2" t="n">
        <f aca="false">I115</f>
        <v>0</v>
      </c>
      <c r="AG115" s="2" t="n">
        <f aca="false">AA115</f>
        <v>0</v>
      </c>
      <c r="AH115" s="0" t="n">
        <f aca="false">(((AF115)+(AD115-AB115))/2)*H115</f>
        <v>0</v>
      </c>
    </row>
    <row r="116" customFormat="false" ht="12.75" hidden="true" customHeight="false" outlineLevel="0" collapsed="false">
      <c r="A116" s="1" t="s">
        <v>150</v>
      </c>
      <c r="B116" s="1" t="n">
        <v>0</v>
      </c>
      <c r="C116" s="1" t="n">
        <v>756.212</v>
      </c>
      <c r="D116" s="1" t="n">
        <v>0</v>
      </c>
      <c r="E116" s="1" t="n">
        <v>0</v>
      </c>
      <c r="F116" s="2" t="n">
        <f aca="false">((D116-E116)*(3.28084))/C116</f>
        <v>0</v>
      </c>
      <c r="G116" s="2" t="n">
        <v>2</v>
      </c>
      <c r="J116" s="2" t="n">
        <f aca="false">I116-(2*G116*H116)</f>
        <v>0</v>
      </c>
      <c r="K116" s="8" t="n">
        <f aca="false">(J116+(G116*H116))*H116</f>
        <v>0</v>
      </c>
      <c r="L116" s="2" t="n">
        <f aca="false">J116+(2*H116*SQRT(1+(G116^2)))</f>
        <v>0</v>
      </c>
      <c r="M116" s="3" t="e">
        <f aca="false">K116/L116</f>
        <v>#DIV/0!</v>
      </c>
      <c r="N116" s="4" t="n">
        <v>0</v>
      </c>
      <c r="O116" s="4" t="e">
        <f aca="false">((1.49*(M116^(2/3))*SQRT(F116))/N116)*60</f>
        <v>#DIV/0!</v>
      </c>
      <c r="P116" s="4"/>
      <c r="Q116" s="1" t="n">
        <v>0</v>
      </c>
      <c r="R116" s="1" t="n">
        <v>0</v>
      </c>
      <c r="S116" s="1" t="n">
        <v>0</v>
      </c>
      <c r="T116" s="2"/>
      <c r="V116" s="2"/>
      <c r="W116" s="0" t="n">
        <f aca="false">(16.1345*((T116)^0.5))*60</f>
        <v>0</v>
      </c>
      <c r="X116" s="0"/>
      <c r="Z116" s="2" t="n">
        <v>0</v>
      </c>
      <c r="AA116" s="2" t="n">
        <f aca="false">AC116+H116</f>
        <v>0</v>
      </c>
      <c r="AB116" s="2" t="n">
        <f aca="false">H116*0.500107971231</f>
        <v>0</v>
      </c>
      <c r="AC116" s="2" t="n">
        <f aca="false">E116*3.280839</f>
        <v>0</v>
      </c>
      <c r="AD116" s="2" t="n">
        <f aca="false">AB116+J116</f>
        <v>0</v>
      </c>
      <c r="AE116" s="2" t="n">
        <f aca="false">E116*3.280839</f>
        <v>0</v>
      </c>
      <c r="AF116" s="2" t="n">
        <f aca="false">I116</f>
        <v>0</v>
      </c>
      <c r="AG116" s="2" t="n">
        <f aca="false">AA116</f>
        <v>0</v>
      </c>
      <c r="AH116" s="0" t="n">
        <f aca="false">(((AF116)+(AD116-AB116))/2)*H116</f>
        <v>0</v>
      </c>
    </row>
    <row r="117" customFormat="false" ht="12.75" hidden="true" customHeight="false" outlineLevel="0" collapsed="false">
      <c r="A117" s="1" t="s">
        <v>151</v>
      </c>
      <c r="B117" s="1" t="n">
        <v>0</v>
      </c>
      <c r="C117" s="1" t="n">
        <v>814.821</v>
      </c>
      <c r="D117" s="1" t="n">
        <v>0</v>
      </c>
      <c r="E117" s="1" t="n">
        <v>0</v>
      </c>
      <c r="F117" s="2" t="n">
        <f aca="false">((D117-E117)*(3.28084))/C117</f>
        <v>0</v>
      </c>
      <c r="G117" s="2" t="n">
        <v>2</v>
      </c>
      <c r="J117" s="2" t="n">
        <f aca="false">I117-(2*G117*H117)</f>
        <v>0</v>
      </c>
      <c r="K117" s="8" t="n">
        <f aca="false">(J117+(G117*H117))*H117</f>
        <v>0</v>
      </c>
      <c r="L117" s="2" t="n">
        <f aca="false">J117+(2*H117*SQRT(1+(G117^2)))</f>
        <v>0</v>
      </c>
      <c r="M117" s="3" t="e">
        <f aca="false">K117/L117</f>
        <v>#DIV/0!</v>
      </c>
      <c r="N117" s="4" t="n">
        <v>0</v>
      </c>
      <c r="O117" s="4" t="e">
        <f aca="false">((1.49*(M117^(2/3))*SQRT(F117))/N117)*60</f>
        <v>#DIV/0!</v>
      </c>
      <c r="P117" s="4"/>
      <c r="Q117" s="1" t="n">
        <v>0</v>
      </c>
      <c r="R117" s="1" t="n">
        <v>0</v>
      </c>
      <c r="S117" s="1" t="n">
        <v>0</v>
      </c>
      <c r="T117" s="2"/>
      <c r="V117" s="2"/>
      <c r="W117" s="0" t="n">
        <f aca="false">(16.1345*((T117)^0.5))*60</f>
        <v>0</v>
      </c>
      <c r="X117" s="0"/>
      <c r="Z117" s="2" t="n">
        <v>0</v>
      </c>
      <c r="AA117" s="2" t="n">
        <f aca="false">AC117+H117</f>
        <v>0</v>
      </c>
      <c r="AB117" s="2" t="n">
        <f aca="false">H117*0.500107971231</f>
        <v>0</v>
      </c>
      <c r="AC117" s="2" t="n">
        <f aca="false">E117*3.280839</f>
        <v>0</v>
      </c>
      <c r="AD117" s="2" t="n">
        <f aca="false">AB117+J117</f>
        <v>0</v>
      </c>
      <c r="AE117" s="2" t="n">
        <f aca="false">E117*3.280839</f>
        <v>0</v>
      </c>
      <c r="AF117" s="2" t="n">
        <f aca="false">I117</f>
        <v>0</v>
      </c>
      <c r="AG117" s="2" t="n">
        <f aca="false">AA117</f>
        <v>0</v>
      </c>
      <c r="AH117" s="0" t="n">
        <f aca="false">(((AF117)+(AD117-AB117))/2)*H117</f>
        <v>0</v>
      </c>
    </row>
    <row r="118" customFormat="false" ht="12.75" hidden="true" customHeight="false" outlineLevel="0" collapsed="false">
      <c r="A118" s="1" t="s">
        <v>152</v>
      </c>
      <c r="B118" s="1" t="n">
        <v>0</v>
      </c>
      <c r="C118" s="1" t="n">
        <v>161.081</v>
      </c>
      <c r="D118" s="1" t="n">
        <v>0</v>
      </c>
      <c r="E118" s="1" t="n">
        <v>0</v>
      </c>
      <c r="F118" s="2" t="n">
        <f aca="false">((D118-E118)*(3.28084))/C118</f>
        <v>0</v>
      </c>
      <c r="G118" s="2" t="n">
        <v>2</v>
      </c>
      <c r="J118" s="2" t="n">
        <f aca="false">I118-(2*G118*H118)</f>
        <v>0</v>
      </c>
      <c r="K118" s="8" t="n">
        <f aca="false">(J118+(G118*H118))*H118</f>
        <v>0</v>
      </c>
      <c r="L118" s="2" t="n">
        <f aca="false">J118+(2*H118*SQRT(1+(G118^2)))</f>
        <v>0</v>
      </c>
      <c r="M118" s="3" t="e">
        <f aca="false">K118/L118</f>
        <v>#DIV/0!</v>
      </c>
      <c r="N118" s="4" t="n">
        <v>0</v>
      </c>
      <c r="O118" s="4" t="e">
        <f aca="false">((1.49*(M118^(2/3))*SQRT(F118))/N118)*60</f>
        <v>#DIV/0!</v>
      </c>
      <c r="P118" s="4"/>
      <c r="Q118" s="1" t="n">
        <v>0</v>
      </c>
      <c r="R118" s="1" t="n">
        <v>0</v>
      </c>
      <c r="S118" s="1" t="n">
        <v>0</v>
      </c>
      <c r="T118" s="2"/>
      <c r="V118" s="2"/>
      <c r="W118" s="0" t="n">
        <f aca="false">(16.1345*((T118)^0.5))*60</f>
        <v>0</v>
      </c>
      <c r="X118" s="0"/>
      <c r="Z118" s="2" t="n">
        <v>0</v>
      </c>
      <c r="AA118" s="2" t="n">
        <f aca="false">AC118+H118</f>
        <v>0</v>
      </c>
      <c r="AB118" s="2" t="n">
        <f aca="false">H118*0.500107971231</f>
        <v>0</v>
      </c>
      <c r="AC118" s="2" t="n">
        <f aca="false">E118*3.280839</f>
        <v>0</v>
      </c>
      <c r="AD118" s="2" t="n">
        <f aca="false">AB118+J118</f>
        <v>0</v>
      </c>
      <c r="AE118" s="2" t="n">
        <f aca="false">E118*3.280839</f>
        <v>0</v>
      </c>
      <c r="AF118" s="2" t="n">
        <f aca="false">I118</f>
        <v>0</v>
      </c>
      <c r="AG118" s="2" t="n">
        <f aca="false">AA118</f>
        <v>0</v>
      </c>
      <c r="AH118" s="0" t="n">
        <f aca="false">(((AF118)+(AD118-AB118))/2)*H118</f>
        <v>0</v>
      </c>
    </row>
    <row r="119" customFormat="false" ht="12.75" hidden="true" customHeight="false" outlineLevel="0" collapsed="false">
      <c r="A119" s="1" t="s">
        <v>153</v>
      </c>
      <c r="B119" s="1" t="n">
        <v>0</v>
      </c>
      <c r="C119" s="1" t="n">
        <v>268.21</v>
      </c>
      <c r="D119" s="1" t="n">
        <v>0</v>
      </c>
      <c r="E119" s="1" t="n">
        <v>0</v>
      </c>
      <c r="F119" s="2" t="n">
        <f aca="false">((D119-E119)*(3.28084))/C119</f>
        <v>0</v>
      </c>
      <c r="G119" s="2" t="n">
        <v>2</v>
      </c>
      <c r="J119" s="2" t="n">
        <f aca="false">I119-(2*G119*H119)</f>
        <v>0</v>
      </c>
      <c r="K119" s="8" t="n">
        <f aca="false">(J119+(G119*H119))*H119</f>
        <v>0</v>
      </c>
      <c r="L119" s="2" t="n">
        <f aca="false">J119+(2*H119*SQRT(1+(G119^2)))</f>
        <v>0</v>
      </c>
      <c r="M119" s="3" t="e">
        <f aca="false">K119/L119</f>
        <v>#DIV/0!</v>
      </c>
      <c r="N119" s="4" t="n">
        <v>0</v>
      </c>
      <c r="O119" s="4" t="e">
        <f aca="false">((1.49*(M119^(2/3))*SQRT(F119))/N119)*60</f>
        <v>#DIV/0!</v>
      </c>
      <c r="P119" s="4"/>
      <c r="Q119" s="1" t="n">
        <v>0</v>
      </c>
      <c r="R119" s="1" t="n">
        <v>0</v>
      </c>
      <c r="S119" s="1" t="n">
        <v>0</v>
      </c>
      <c r="T119" s="2"/>
      <c r="V119" s="2"/>
      <c r="Z119" s="2" t="n">
        <v>0</v>
      </c>
      <c r="AA119" s="2" t="n">
        <f aca="false">AC119+H119</f>
        <v>0</v>
      </c>
      <c r="AB119" s="2" t="n">
        <f aca="false">H119*0.500107971231</f>
        <v>0</v>
      </c>
      <c r="AC119" s="2" t="n">
        <f aca="false">E119*3.280839</f>
        <v>0</v>
      </c>
      <c r="AD119" s="2" t="n">
        <f aca="false">AB119+J119</f>
        <v>0</v>
      </c>
      <c r="AE119" s="2" t="n">
        <f aca="false">E119*3.280839</f>
        <v>0</v>
      </c>
      <c r="AF119" s="2" t="n">
        <f aca="false">I119</f>
        <v>0</v>
      </c>
      <c r="AG119" s="2" t="n">
        <f aca="false">AA119</f>
        <v>0</v>
      </c>
      <c r="AH119" s="0" t="n">
        <f aca="false">(((AF119)+(AD119-AB119))/2)*H119</f>
        <v>0</v>
      </c>
    </row>
    <row r="120" customFormat="false" ht="12.75" hidden="true" customHeight="false" outlineLevel="0" collapsed="false">
      <c r="A120" s="1" t="s">
        <v>154</v>
      </c>
      <c r="B120" s="1" t="n">
        <v>0</v>
      </c>
      <c r="C120" s="1" t="n">
        <v>870.408</v>
      </c>
      <c r="D120" s="1" t="n">
        <v>0</v>
      </c>
      <c r="E120" s="1" t="n">
        <v>0</v>
      </c>
      <c r="F120" s="2" t="n">
        <f aca="false">((D120-E120)*(3.28084))/C120</f>
        <v>0</v>
      </c>
      <c r="G120" s="2" t="n">
        <v>2</v>
      </c>
      <c r="J120" s="2" t="n">
        <f aca="false">I120-(2*G120*H120)</f>
        <v>0</v>
      </c>
      <c r="K120" s="8" t="n">
        <f aca="false">(J120+(G120*H120))*H120</f>
        <v>0</v>
      </c>
      <c r="L120" s="2" t="n">
        <f aca="false">J120+(2*H120*SQRT(1+(G120^2)))</f>
        <v>0</v>
      </c>
      <c r="M120" s="3" t="e">
        <f aca="false">K120/L120</f>
        <v>#DIV/0!</v>
      </c>
      <c r="N120" s="4" t="n">
        <v>0</v>
      </c>
      <c r="O120" s="4" t="e">
        <f aca="false">((1.49*(M120^(2/3))*SQRT(F120))/N120)*60</f>
        <v>#DIV/0!</v>
      </c>
      <c r="P120" s="4"/>
      <c r="Q120" s="1" t="n">
        <v>0</v>
      </c>
      <c r="R120" s="1" t="n">
        <v>0</v>
      </c>
      <c r="S120" s="1" t="n">
        <v>0</v>
      </c>
      <c r="T120" s="2"/>
      <c r="V120" s="2"/>
      <c r="Z120" s="2" t="n">
        <v>0</v>
      </c>
      <c r="AA120" s="2" t="n">
        <f aca="false">AC120+H120</f>
        <v>0</v>
      </c>
      <c r="AB120" s="2" t="n">
        <f aca="false">H120*0.500107971231</f>
        <v>0</v>
      </c>
      <c r="AC120" s="2" t="n">
        <f aca="false">E120*3.280839</f>
        <v>0</v>
      </c>
      <c r="AD120" s="2" t="n">
        <f aca="false">AB120+J120</f>
        <v>0</v>
      </c>
      <c r="AE120" s="2" t="n">
        <f aca="false">E120*3.280839</f>
        <v>0</v>
      </c>
      <c r="AF120" s="2" t="n">
        <f aca="false">I120</f>
        <v>0</v>
      </c>
      <c r="AG120" s="2" t="n">
        <f aca="false">AA120</f>
        <v>0</v>
      </c>
      <c r="AH120" s="0" t="n">
        <f aca="false">(((AF120)+(AD120-AB120))/2)*H120</f>
        <v>0</v>
      </c>
    </row>
    <row r="121" customFormat="false" ht="12.75" hidden="true" customHeight="false" outlineLevel="0" collapsed="false">
      <c r="A121" s="1" t="s">
        <v>155</v>
      </c>
      <c r="B121" s="1" t="n">
        <v>0</v>
      </c>
      <c r="C121" s="1" t="n">
        <v>426.302</v>
      </c>
      <c r="D121" s="1" t="n">
        <v>0</v>
      </c>
      <c r="E121" s="1" t="n">
        <v>0</v>
      </c>
      <c r="F121" s="2" t="n">
        <f aca="false">((D121-E121)*(3.28084))/C121</f>
        <v>0</v>
      </c>
      <c r="G121" s="2" t="n">
        <v>2</v>
      </c>
      <c r="J121" s="2" t="n">
        <f aca="false">I121-(2*G121*H121)</f>
        <v>0</v>
      </c>
      <c r="K121" s="8" t="n">
        <f aca="false">(J121+(G121*H121))*H121</f>
        <v>0</v>
      </c>
      <c r="L121" s="2" t="n">
        <f aca="false">J121+(2*H121*SQRT(1+(G121^2)))</f>
        <v>0</v>
      </c>
      <c r="M121" s="3" t="e">
        <f aca="false">K121/L121</f>
        <v>#DIV/0!</v>
      </c>
      <c r="N121" s="4" t="n">
        <v>0</v>
      </c>
      <c r="O121" s="4" t="e">
        <f aca="false">((1.49*(M121^(2/3))*SQRT(F121))/N121)*60</f>
        <v>#DIV/0!</v>
      </c>
      <c r="P121" s="4"/>
      <c r="Q121" s="1" t="n">
        <v>0</v>
      </c>
      <c r="R121" s="1" t="n">
        <v>0</v>
      </c>
      <c r="S121" s="1" t="n">
        <v>0</v>
      </c>
      <c r="T121" s="2"/>
      <c r="V121" s="2"/>
      <c r="Z121" s="2" t="n">
        <v>0</v>
      </c>
      <c r="AA121" s="2" t="n">
        <f aca="false">AC121+H121</f>
        <v>0</v>
      </c>
      <c r="AB121" s="2" t="n">
        <f aca="false">H121*0.500107971231</f>
        <v>0</v>
      </c>
      <c r="AC121" s="2" t="n">
        <f aca="false">E121*3.280839</f>
        <v>0</v>
      </c>
      <c r="AD121" s="2" t="n">
        <f aca="false">AB121+J121</f>
        <v>0</v>
      </c>
      <c r="AE121" s="2" t="n">
        <f aca="false">E121*3.280839</f>
        <v>0</v>
      </c>
      <c r="AF121" s="2" t="n">
        <f aca="false">I121</f>
        <v>0</v>
      </c>
      <c r="AG121" s="2" t="n">
        <f aca="false">AA121</f>
        <v>0</v>
      </c>
      <c r="AH121" s="0" t="n">
        <f aca="false">(((AF121)+(AD121-AB121))/2)*H121</f>
        <v>0</v>
      </c>
    </row>
    <row r="122" customFormat="false" ht="12.75" hidden="true" customHeight="false" outlineLevel="0" collapsed="false">
      <c r="A122" s="1" t="s">
        <v>156</v>
      </c>
      <c r="B122" s="1" t="n">
        <v>0</v>
      </c>
      <c r="C122" s="1" t="n">
        <v>624.128</v>
      </c>
      <c r="D122" s="1" t="n">
        <v>0</v>
      </c>
      <c r="E122" s="1" t="n">
        <v>0</v>
      </c>
      <c r="F122" s="2" t="n">
        <f aca="false">((D122-E122)*(3.28084))/C122</f>
        <v>0</v>
      </c>
      <c r="G122" s="2" t="n">
        <v>2</v>
      </c>
      <c r="J122" s="2" t="n">
        <f aca="false">I122-(2*G122*H122)</f>
        <v>0</v>
      </c>
      <c r="K122" s="8" t="n">
        <f aca="false">(J122+(G122*H122))*H122</f>
        <v>0</v>
      </c>
      <c r="L122" s="2" t="n">
        <f aca="false">J122+(2*H122*SQRT(1+(G122^2)))</f>
        <v>0</v>
      </c>
      <c r="M122" s="3" t="e">
        <f aca="false">K122/L122</f>
        <v>#DIV/0!</v>
      </c>
      <c r="N122" s="4" t="n">
        <v>0</v>
      </c>
      <c r="O122" s="4" t="e">
        <f aca="false">((1.49*(M122^(2/3))*SQRT(F122))/N122)*60</f>
        <v>#DIV/0!</v>
      </c>
      <c r="P122" s="4"/>
      <c r="Q122" s="1" t="n">
        <v>0</v>
      </c>
      <c r="R122" s="1" t="n">
        <v>0</v>
      </c>
      <c r="S122" s="1" t="n">
        <v>0</v>
      </c>
      <c r="T122" s="2"/>
      <c r="V122" s="2"/>
      <c r="Z122" s="2" t="n">
        <v>0</v>
      </c>
      <c r="AA122" s="2" t="n">
        <f aca="false">AC122+H122</f>
        <v>0</v>
      </c>
      <c r="AB122" s="2" t="n">
        <f aca="false">H122*0.500107971231</f>
        <v>0</v>
      </c>
      <c r="AC122" s="2" t="n">
        <f aca="false">E122*3.280839</f>
        <v>0</v>
      </c>
      <c r="AD122" s="2" t="n">
        <f aca="false">AB122+J122</f>
        <v>0</v>
      </c>
      <c r="AE122" s="2" t="n">
        <f aca="false">E122*3.280839</f>
        <v>0</v>
      </c>
      <c r="AF122" s="2" t="n">
        <f aca="false">I122</f>
        <v>0</v>
      </c>
      <c r="AG122" s="2" t="n">
        <f aca="false">AA122</f>
        <v>0</v>
      </c>
      <c r="AH122" s="0" t="n">
        <f aca="false">(((AF122)+(AD122-AB122))/2)*H122</f>
        <v>0</v>
      </c>
    </row>
    <row r="123" customFormat="false" ht="12.75" hidden="true" customHeight="false" outlineLevel="0" collapsed="false">
      <c r="A123" s="1" t="s">
        <v>157</v>
      </c>
      <c r="B123" s="1" t="n">
        <v>0</v>
      </c>
      <c r="C123" s="1" t="n">
        <v>258.094</v>
      </c>
      <c r="D123" s="1" t="n">
        <v>0</v>
      </c>
      <c r="E123" s="1" t="n">
        <v>0</v>
      </c>
      <c r="F123" s="2" t="n">
        <f aca="false">((D123-E123)*(3.28084))/C123</f>
        <v>0</v>
      </c>
      <c r="G123" s="2" t="n">
        <v>2</v>
      </c>
      <c r="J123" s="2" t="n">
        <f aca="false">I123-(2*G123*H123)</f>
        <v>0</v>
      </c>
      <c r="K123" s="8" t="n">
        <f aca="false">(J123+(G123*H123))*H123</f>
        <v>0</v>
      </c>
      <c r="L123" s="2" t="n">
        <f aca="false">J123+(2*H123*SQRT(1+(G123^2)))</f>
        <v>0</v>
      </c>
      <c r="M123" s="3" t="e">
        <f aca="false">K123/L123</f>
        <v>#DIV/0!</v>
      </c>
      <c r="N123" s="4" t="n">
        <v>0</v>
      </c>
      <c r="O123" s="4" t="e">
        <f aca="false">((1.49*(M123^(2/3))*SQRT(F123))/N123)*60</f>
        <v>#DIV/0!</v>
      </c>
      <c r="P123" s="4"/>
      <c r="Q123" s="1" t="n">
        <v>0</v>
      </c>
      <c r="R123" s="1" t="n">
        <v>0</v>
      </c>
      <c r="S123" s="1" t="n">
        <v>0</v>
      </c>
      <c r="T123" s="2"/>
      <c r="V123" s="2"/>
      <c r="Z123" s="2" t="n">
        <v>0</v>
      </c>
      <c r="AA123" s="2" t="n">
        <f aca="false">AC123+H123</f>
        <v>0</v>
      </c>
      <c r="AB123" s="2" t="n">
        <f aca="false">H123*0.500107971231</f>
        <v>0</v>
      </c>
      <c r="AC123" s="2" t="n">
        <f aca="false">E123*3.280839</f>
        <v>0</v>
      </c>
      <c r="AD123" s="2" t="n">
        <f aca="false">AB123+J123</f>
        <v>0</v>
      </c>
      <c r="AE123" s="2" t="n">
        <f aca="false">E123*3.280839</f>
        <v>0</v>
      </c>
      <c r="AF123" s="2" t="n">
        <f aca="false">I123</f>
        <v>0</v>
      </c>
      <c r="AG123" s="2" t="n">
        <f aca="false">AA123</f>
        <v>0</v>
      </c>
      <c r="AH123" s="0" t="n">
        <f aca="false">(((AF123)+(AD123-AB123))/2)*H123</f>
        <v>0</v>
      </c>
    </row>
    <row r="124" customFormat="false" ht="12.75" hidden="false" customHeight="false" outlineLevel="0" collapsed="false">
      <c r="A124" s="1" t="s">
        <v>158</v>
      </c>
      <c r="B124" s="1" t="n">
        <v>1</v>
      </c>
      <c r="C124" s="1" t="n">
        <v>332.699</v>
      </c>
      <c r="D124" s="1" t="n">
        <v>2235</v>
      </c>
      <c r="E124" s="1" t="n">
        <v>2220</v>
      </c>
      <c r="F124" s="2" t="n">
        <f aca="false">(D124-E124)/C124</f>
        <v>0.0450857982741156</v>
      </c>
      <c r="G124" s="2" t="n">
        <v>2</v>
      </c>
      <c r="H124" s="2" t="n">
        <v>0.125</v>
      </c>
      <c r="I124" s="2" t="n">
        <v>2</v>
      </c>
      <c r="J124" s="2" t="n">
        <f aca="false">I124-(2*G124*H124)</f>
        <v>1.5</v>
      </c>
      <c r="K124" s="8" t="n">
        <f aca="false">(J124+(G124*H124))*H124</f>
        <v>0.21875</v>
      </c>
      <c r="L124" s="2" t="n">
        <f aca="false">J124+(2*H124*SQRT(1+(G124^2)))</f>
        <v>2.05901699437495</v>
      </c>
      <c r="M124" s="3" t="n">
        <f aca="false">K124/L124</f>
        <v>0.106240016764119</v>
      </c>
      <c r="N124" s="4" t="n">
        <v>0.045</v>
      </c>
      <c r="O124" s="4" t="n">
        <f aca="false">((1.49*(M124^(2/3))*SQRT(F124))/N124)*60</f>
        <v>94.6245093287685</v>
      </c>
      <c r="P124" s="4" t="n">
        <f aca="false">C124/(60*O124)</f>
        <v>0.0585998635307851</v>
      </c>
      <c r="Q124" s="1" t="n">
        <v>2380</v>
      </c>
      <c r="R124" s="1" t="n">
        <v>2220</v>
      </c>
      <c r="S124" s="1" t="n">
        <v>2115</v>
      </c>
      <c r="T124" s="2" t="n">
        <f aca="false">(Q124-R124)/S124</f>
        <v>0.0756501182033097</v>
      </c>
      <c r="U124" s="5" t="n">
        <v>0.4</v>
      </c>
      <c r="V124" s="9" t="n">
        <f aca="false">(0.007*(U124*300)^0.8)/((2.6)^0.5*(T124)^0.4)</f>
        <v>0.561607007999792</v>
      </c>
      <c r="W124" s="0" t="n">
        <f aca="false">(16.1345*((T124)^0.5))*60</f>
        <v>266.2634575642</v>
      </c>
      <c r="X124" s="0" t="n">
        <f aca="false">(S124-300)/(60*W124)</f>
        <v>0.113609281111007</v>
      </c>
      <c r="Y124" s="6" t="n">
        <f aca="false">P124+V124+X124</f>
        <v>0.733816152641585</v>
      </c>
      <c r="Z124" s="2" t="n">
        <v>0</v>
      </c>
      <c r="AA124" s="2" t="n">
        <f aca="false">AC124+H124</f>
        <v>7283.58758</v>
      </c>
      <c r="AB124" s="2" t="n">
        <f aca="false">H124*0.500107971231</f>
        <v>0.062513496403875</v>
      </c>
      <c r="AC124" s="2" t="n">
        <f aca="false">E124*3.280839</f>
        <v>7283.46258</v>
      </c>
      <c r="AD124" s="2" t="n">
        <f aca="false">AB124+J124</f>
        <v>1.56251349640388</v>
      </c>
      <c r="AE124" s="2" t="n">
        <f aca="false">E124*3.280839</f>
        <v>7283.46258</v>
      </c>
      <c r="AF124" s="2" t="n">
        <f aca="false">I124</f>
        <v>2</v>
      </c>
      <c r="AG124" s="2" t="n">
        <f aca="false">AA124</f>
        <v>7283.58758</v>
      </c>
      <c r="AH124" s="0" t="n">
        <f aca="false">(((AF124)+(AD124-AB124))/2)*H124</f>
        <v>0.21875</v>
      </c>
    </row>
    <row r="125" customFormat="false" ht="12.75" hidden="false" customHeight="false" outlineLevel="0" collapsed="false">
      <c r="A125" s="1" t="s">
        <v>159</v>
      </c>
      <c r="B125" s="1" t="n">
        <v>2</v>
      </c>
      <c r="C125" s="1" t="n">
        <v>2148.416</v>
      </c>
      <c r="D125" s="1" t="n">
        <v>2200</v>
      </c>
      <c r="E125" s="1" t="n">
        <v>2180</v>
      </c>
      <c r="F125" s="2" t="n">
        <f aca="false">(D125-E125)/C125</f>
        <v>0.00930918406863475</v>
      </c>
      <c r="G125" s="2" t="n">
        <v>2</v>
      </c>
      <c r="H125" s="2" t="n">
        <v>0.45833</v>
      </c>
      <c r="I125" s="2" t="n">
        <v>2</v>
      </c>
      <c r="J125" s="2" t="n">
        <f aca="false">I125-(2*G125*H125)</f>
        <v>0.16668</v>
      </c>
      <c r="K125" s="8" t="n">
        <f aca="false">((J125+(G125*H125))*H125)*2</f>
        <v>0.9930544444</v>
      </c>
      <c r="L125" s="2" t="n">
        <f aca="false">(J125+(2*H125*SQRT(1+(G125^2))))*2</f>
        <v>4.43278814450992</v>
      </c>
      <c r="M125" s="3" t="n">
        <f aca="false">K125/L125</f>
        <v>0.224024792529261</v>
      </c>
      <c r="N125" s="4" t="n">
        <v>0.05</v>
      </c>
      <c r="O125" s="4" t="n">
        <f aca="false">((1.49*(M125^(2/3))*SQRT(F125))/N125)*60</f>
        <v>63.6337297404541</v>
      </c>
      <c r="P125" s="4" t="n">
        <f aca="false">C125/(60*O125)</f>
        <v>0.562703671140773</v>
      </c>
      <c r="Q125" s="1" t="n">
        <v>2310</v>
      </c>
      <c r="R125" s="1" t="n">
        <v>2220</v>
      </c>
      <c r="S125" s="1" t="n">
        <v>1490</v>
      </c>
      <c r="T125" s="2" t="n">
        <f aca="false">(Q125-R125)/S125</f>
        <v>0.0604026845637584</v>
      </c>
      <c r="U125" s="5" t="n">
        <v>0.4</v>
      </c>
      <c r="V125" s="9" t="n">
        <f aca="false">(0.007*(U125*300)^0.8)/((2.6)^0.5*(T125)^0.4)</f>
        <v>0.614516950113141</v>
      </c>
      <c r="W125" s="0" t="n">
        <f aca="false">(16.1345*((T125)^0.5))*60</f>
        <v>237.92215358906</v>
      </c>
      <c r="X125" s="0" t="n">
        <f aca="false">(S125-300)/(60*W125)</f>
        <v>0.0833605993983625</v>
      </c>
      <c r="Y125" s="6" t="n">
        <f aca="false">P125+V125+X125</f>
        <v>1.26058122065228</v>
      </c>
      <c r="Z125" s="2" t="n">
        <v>0</v>
      </c>
      <c r="AA125" s="2" t="n">
        <f aca="false">AC125+H125</f>
        <v>7152.68735</v>
      </c>
      <c r="AB125" s="2" t="n">
        <f aca="false">H125*0.500107971231</f>
        <v>0.229214486454304</v>
      </c>
      <c r="AC125" s="2" t="n">
        <f aca="false">E125*3.280839</f>
        <v>7152.22902</v>
      </c>
      <c r="AD125" s="2" t="n">
        <f aca="false">AB125+J125</f>
        <v>0.395894486454304</v>
      </c>
      <c r="AE125" s="2" t="n">
        <f aca="false">E125*3.280839</f>
        <v>7152.22902</v>
      </c>
      <c r="AF125" s="2" t="n">
        <f aca="false">I125</f>
        <v>2</v>
      </c>
      <c r="AG125" s="2" t="n">
        <f aca="false">AA125</f>
        <v>7152.68735</v>
      </c>
      <c r="AH125" s="0" t="n">
        <f aca="false">(((AF125)+(AD125-AB125))/2)*H125</f>
        <v>0.4965272222</v>
      </c>
    </row>
    <row r="126" customFormat="false" ht="12.75" hidden="false" customHeight="false" outlineLevel="0" collapsed="false">
      <c r="A126" s="1" t="s">
        <v>160</v>
      </c>
      <c r="B126" s="1" t="n">
        <v>3</v>
      </c>
      <c r="C126" s="1" t="n">
        <v>5758.335</v>
      </c>
      <c r="D126" s="1" t="n">
        <v>2180</v>
      </c>
      <c r="E126" s="1" t="n">
        <v>2122</v>
      </c>
      <c r="F126" s="2" t="n">
        <f aca="false">(D126-E126)/C126</f>
        <v>0.0100723559848463</v>
      </c>
      <c r="G126" s="2" t="n">
        <v>2</v>
      </c>
      <c r="H126" s="2" t="n">
        <v>0.5416666</v>
      </c>
      <c r="I126" s="2" t="n">
        <v>8</v>
      </c>
      <c r="J126" s="2" t="n">
        <f aca="false">I126-(2*G126*H126)</f>
        <v>5.8333336</v>
      </c>
      <c r="K126" s="8" t="n">
        <f aca="false">(J126+(G126*H126))*H126</f>
        <v>3.74652738888888</v>
      </c>
      <c r="L126" s="2" t="n">
        <f aca="false">J126+(2*H126*SQRT(1+(G126^2)))</f>
        <v>8.25574027748237</v>
      </c>
      <c r="M126" s="3" t="n">
        <f aca="false">K126/L126</f>
        <v>0.453808775829295</v>
      </c>
      <c r="N126" s="4" t="n">
        <v>0.045</v>
      </c>
      <c r="O126" s="4" t="n">
        <f aca="false">((1.49*(M126^(2/3))*SQRT(F126))/N126)*60</f>
        <v>117.744093832912</v>
      </c>
      <c r="P126" s="4" t="n">
        <f aca="false">C126/(60*O126)</f>
        <v>0.81509183922373</v>
      </c>
      <c r="Q126" s="1" t="n">
        <v>2260</v>
      </c>
      <c r="R126" s="1" t="n">
        <v>2122</v>
      </c>
      <c r="S126" s="1" t="n">
        <v>3200</v>
      </c>
      <c r="T126" s="2" t="n">
        <f aca="false">(Q126-R126)/S126</f>
        <v>0.043125</v>
      </c>
      <c r="U126" s="5" t="n">
        <v>0.53</v>
      </c>
      <c r="V126" s="9" t="n">
        <f aca="false">(0.007*(U126*300)^0.8)/((2.6)^0.5*(T126)^0.4)</f>
        <v>0.880719114883783</v>
      </c>
      <c r="W126" s="0" t="n">
        <f aca="false">(16.1345*((T126)^0.5))*60</f>
        <v>201.034834074378</v>
      </c>
      <c r="X126" s="0" t="n">
        <f aca="false">(S126-300)/(60*W126)</f>
        <v>0.240422678765469</v>
      </c>
      <c r="Y126" s="6" t="n">
        <f aca="false">P126+V126+X126</f>
        <v>1.93623363287298</v>
      </c>
      <c r="Z126" s="2" t="n">
        <v>0</v>
      </c>
      <c r="AA126" s="2" t="n">
        <f aca="false">AC126+H126</f>
        <v>6962.4820246</v>
      </c>
      <c r="AB126" s="2" t="n">
        <f aca="false">H126*0.500107971231</f>
        <v>0.270891784409594</v>
      </c>
      <c r="AC126" s="2" t="n">
        <f aca="false">E126*3.280839</f>
        <v>6961.940358</v>
      </c>
      <c r="AD126" s="2" t="n">
        <f aca="false">AB126+J126</f>
        <v>6.10422538440959</v>
      </c>
      <c r="AE126" s="2" t="n">
        <f aca="false">E126*3.280839</f>
        <v>6961.940358</v>
      </c>
      <c r="AF126" s="2" t="n">
        <f aca="false">I126</f>
        <v>8</v>
      </c>
      <c r="AG126" s="2" t="n">
        <f aca="false">AA126</f>
        <v>6962.4820246</v>
      </c>
      <c r="AH126" s="0" t="n">
        <f aca="false">(((AF126)+(AD126-AB126))/2)*H126</f>
        <v>3.74652738888888</v>
      </c>
    </row>
    <row r="127" customFormat="false" ht="12.75" hidden="false" customHeight="false" outlineLevel="0" collapsed="false">
      <c r="A127" s="1" t="s">
        <v>161</v>
      </c>
      <c r="B127" s="1" t="n">
        <v>4</v>
      </c>
      <c r="C127" s="1" t="n">
        <v>712.983</v>
      </c>
      <c r="D127" s="1" t="n">
        <v>2200</v>
      </c>
      <c r="E127" s="1" t="n">
        <v>2175</v>
      </c>
      <c r="F127" s="2" t="n">
        <f aca="false">(D127-E127)/C127</f>
        <v>0.0350639496313376</v>
      </c>
      <c r="G127" s="2" t="n">
        <v>2</v>
      </c>
      <c r="H127" s="2" t="n">
        <v>0.208333</v>
      </c>
      <c r="I127" s="2" t="n">
        <v>1.83333</v>
      </c>
      <c r="J127" s="2" t="n">
        <f aca="false">I127-(2*G127*H127)</f>
        <v>0.999998</v>
      </c>
      <c r="K127" s="8" t="n">
        <f aca="false">(J127+(G127*H127))*H127</f>
        <v>0.295137861112</v>
      </c>
      <c r="L127" s="2" t="n">
        <f aca="false">J127+(2*H127*SQRT(1+(G127^2)))</f>
        <v>1.93169149991293</v>
      </c>
      <c r="M127" s="3" t="n">
        <f aca="false">K127/L127</f>
        <v>0.152787265008571</v>
      </c>
      <c r="N127" s="4" t="n">
        <v>0.045</v>
      </c>
      <c r="O127" s="4" t="n">
        <f aca="false">((1.49*(M127^(2/3))*SQRT(F127))/N127)*60</f>
        <v>106.319647111266</v>
      </c>
      <c r="P127" s="4" t="n">
        <f aca="false">C127/(60*O127)</f>
        <v>0.111767206935554</v>
      </c>
      <c r="Q127" s="1" t="n">
        <v>2270</v>
      </c>
      <c r="R127" s="1" t="n">
        <v>2200</v>
      </c>
      <c r="S127" s="1" t="n">
        <v>1480</v>
      </c>
      <c r="T127" s="2" t="n">
        <f aca="false">(Q127-R127)/S127</f>
        <v>0.0472972972972973</v>
      </c>
      <c r="U127" s="5" t="n">
        <v>0.4</v>
      </c>
      <c r="V127" s="9" t="n">
        <f aca="false">(0.007*(U127*300)^0.8)/((2.6)^0.5*(T127)^0.4)</f>
        <v>0.677675575121494</v>
      </c>
      <c r="W127" s="0" t="n">
        <f aca="false">(16.1345*((T127)^0.5))*60</f>
        <v>210.535300280474</v>
      </c>
      <c r="X127" s="0" t="n">
        <f aca="false">(S127-300)/(60*W127)</f>
        <v>0.093412680156092</v>
      </c>
      <c r="Y127" s="6" t="n">
        <f aca="false">P127+V127+X127</f>
        <v>0.88285546221314</v>
      </c>
      <c r="Z127" s="2" t="n">
        <v>0</v>
      </c>
      <c r="AA127" s="2" t="n">
        <f aca="false">AC127+H127</f>
        <v>7136.033158</v>
      </c>
      <c r="AB127" s="2" t="n">
        <f aca="false">H127*0.500107971231</f>
        <v>0.104188993970468</v>
      </c>
      <c r="AC127" s="2" t="n">
        <f aca="false">E127*3.280839</f>
        <v>7135.824825</v>
      </c>
      <c r="AD127" s="2" t="n">
        <f aca="false">AB127+J127</f>
        <v>1.10418699397047</v>
      </c>
      <c r="AE127" s="2" t="n">
        <f aca="false">E127*3.280839</f>
        <v>7135.824825</v>
      </c>
      <c r="AF127" s="2" t="n">
        <f aca="false">I127</f>
        <v>1.83333</v>
      </c>
      <c r="AG127" s="2" t="n">
        <f aca="false">AA127</f>
        <v>7136.033158</v>
      </c>
      <c r="AH127" s="0" t="n">
        <f aca="false">(((AF127)+(AD127-AB127))/2)*H127</f>
        <v>0.295137861112</v>
      </c>
    </row>
    <row r="128" customFormat="false" ht="12.75" hidden="false" customHeight="false" outlineLevel="0" collapsed="false">
      <c r="A128" s="1" t="s">
        <v>162</v>
      </c>
      <c r="B128" s="1" t="n">
        <v>5</v>
      </c>
      <c r="C128" s="1" t="n">
        <v>1600.904</v>
      </c>
      <c r="D128" s="1" t="n">
        <v>2175</v>
      </c>
      <c r="E128" s="1" t="n">
        <v>2145</v>
      </c>
      <c r="F128" s="2" t="n">
        <f aca="false">(D128-E128)/C128</f>
        <v>0.0187394122320889</v>
      </c>
      <c r="G128" s="2" t="n">
        <v>2</v>
      </c>
      <c r="H128" s="2" t="n">
        <v>0.5</v>
      </c>
      <c r="I128" s="2" t="n">
        <v>4</v>
      </c>
      <c r="J128" s="2" t="n">
        <f aca="false">I128-(2*G128*H128)</f>
        <v>2</v>
      </c>
      <c r="K128" s="8" t="n">
        <f aca="false">(J128+(G128*H128))*H128</f>
        <v>1.5</v>
      </c>
      <c r="L128" s="2" t="n">
        <f aca="false">J128+(2*H128*SQRT(1+(G128^2)))</f>
        <v>4.23606797749979</v>
      </c>
      <c r="M128" s="3" t="n">
        <f aca="false">K128/L128</f>
        <v>0.354101966249685</v>
      </c>
      <c r="N128" s="4" t="n">
        <v>0.04</v>
      </c>
      <c r="O128" s="4" t="n">
        <f aca="false">((1.49*(M128^(2/3))*SQRT(F128))/N128)*60</f>
        <v>153.134978592468</v>
      </c>
      <c r="P128" s="4" t="n">
        <f aca="false">C128/(60*O128)</f>
        <v>0.174236700057538</v>
      </c>
      <c r="Q128" s="1" t="n">
        <v>2270</v>
      </c>
      <c r="R128" s="1" t="n">
        <v>2175</v>
      </c>
      <c r="S128" s="1" t="n">
        <v>1375</v>
      </c>
      <c r="T128" s="2" t="n">
        <f aca="false">(Q128-R128)/S128</f>
        <v>0.0690909090909091</v>
      </c>
      <c r="U128" s="5" t="n">
        <v>0.56</v>
      </c>
      <c r="V128" s="9" t="n">
        <f aca="false">(0.007*(U128*300)^0.8)/((2.6)^0.5*(T128)^0.4)</f>
        <v>0.762237706223108</v>
      </c>
      <c r="W128" s="0" t="n">
        <f aca="false">(16.1345*((T128)^0.5))*60</f>
        <v>254.458647993236</v>
      </c>
      <c r="X128" s="0" t="n">
        <f aca="false">(S128-300)/(60*W128)</f>
        <v>0.0704109166969359</v>
      </c>
      <c r="Y128" s="6" t="n">
        <f aca="false">P128+V128+X128</f>
        <v>1.00688532297758</v>
      </c>
      <c r="Z128" s="2" t="n">
        <v>0</v>
      </c>
      <c r="AA128" s="2" t="n">
        <f aca="false">AC128+H128</f>
        <v>7037.899655</v>
      </c>
      <c r="AB128" s="2" t="n">
        <f aca="false">H128*0.500107971231</f>
        <v>0.2500539856155</v>
      </c>
      <c r="AC128" s="2" t="n">
        <f aca="false">E128*3.280839</f>
        <v>7037.399655</v>
      </c>
      <c r="AD128" s="2" t="n">
        <f aca="false">AB128+J128</f>
        <v>2.2500539856155</v>
      </c>
      <c r="AE128" s="2" t="n">
        <f aca="false">E128*3.280839</f>
        <v>7037.399655</v>
      </c>
      <c r="AF128" s="2" t="n">
        <f aca="false">I128</f>
        <v>4</v>
      </c>
      <c r="AG128" s="2" t="n">
        <f aca="false">AA128</f>
        <v>7037.899655</v>
      </c>
      <c r="AH128" s="0" t="n">
        <f aca="false">(((AF128)+(AD128-AB128))/2)*H128</f>
        <v>1.5</v>
      </c>
    </row>
    <row r="129" s="9" customFormat="true" ht="12.75" hidden="false" customHeight="false" outlineLevel="0" collapsed="false">
      <c r="A129" s="10" t="s">
        <v>163</v>
      </c>
      <c r="B129" s="10" t="n">
        <v>6</v>
      </c>
      <c r="C129" s="10" t="n">
        <v>1980.065</v>
      </c>
      <c r="D129" s="10" t="n">
        <v>2145</v>
      </c>
      <c r="E129" s="10" t="n">
        <v>2118</v>
      </c>
      <c r="F129" s="2" t="n">
        <f aca="false">(D129-E129)/C129</f>
        <v>0.0136359159926568</v>
      </c>
      <c r="G129" s="11" t="n">
        <v>2</v>
      </c>
      <c r="H129" s="11" t="s">
        <v>164</v>
      </c>
      <c r="I129" s="11" t="s">
        <v>165</v>
      </c>
      <c r="J129" s="11" t="s">
        <v>166</v>
      </c>
      <c r="K129" s="12" t="n">
        <v>2.028</v>
      </c>
      <c r="L129" s="11" t="n">
        <v>7.776</v>
      </c>
      <c r="M129" s="13" t="n">
        <f aca="false">K129/L129</f>
        <v>0.260802469135802</v>
      </c>
      <c r="N129" s="14" t="n">
        <v>0.05</v>
      </c>
      <c r="O129" s="14" t="n">
        <f aca="false">((1.49*(M129^(2/3))*SQRT(F129))/N129)*60</f>
        <v>85.2283614007323</v>
      </c>
      <c r="P129" s="4" t="n">
        <f aca="false">C129/(60*O129)</f>
        <v>0.387207765008724</v>
      </c>
      <c r="Q129" s="10" t="n">
        <v>2300</v>
      </c>
      <c r="R129" s="10" t="n">
        <v>2145</v>
      </c>
      <c r="S129" s="10" t="n">
        <v>2390</v>
      </c>
      <c r="T129" s="2" t="n">
        <f aca="false">(Q129-R129)/S129</f>
        <v>0.0648535564853557</v>
      </c>
      <c r="U129" s="15" t="n">
        <v>0.71</v>
      </c>
      <c r="V129" s="9" t="n">
        <f aca="false">(0.007*(U129*300)^0.8)/((2.6)^0.5*(T129)^0.4)</f>
        <v>0.945238777624387</v>
      </c>
      <c r="W129" s="9" t="n">
        <f aca="false">(16.1345*((T129)^0.5))*60</f>
        <v>246.532205165758</v>
      </c>
      <c r="X129" s="0" t="n">
        <f aca="false">(S129-300)/(60*W129)</f>
        <v>0.141293237165152</v>
      </c>
      <c r="Y129" s="6" t="n">
        <f aca="false">P129+V129+X129</f>
        <v>1.47373977979826</v>
      </c>
      <c r="Z129" s="11" t="n">
        <v>0</v>
      </c>
      <c r="AA129" s="11" t="n">
        <f aca="false">AC129+0.8605</f>
        <v>6949.677502</v>
      </c>
      <c r="AB129" s="11" t="n">
        <f aca="false">0.8605*G129</f>
        <v>1.721</v>
      </c>
      <c r="AC129" s="11" t="n">
        <f aca="false">E129*3.280839</f>
        <v>6948.817002</v>
      </c>
      <c r="AD129" s="11" t="n">
        <f aca="false">AB129+AI129</f>
        <v>2.35684321245932</v>
      </c>
      <c r="AE129" s="11" t="n">
        <f aca="false">E129*3.280839</f>
        <v>6948.817002</v>
      </c>
      <c r="AF129" s="11" t="n">
        <f aca="false">AJ129</f>
        <v>4.07784321245932</v>
      </c>
      <c r="AG129" s="11" t="n">
        <f aca="false">AA129</f>
        <v>6949.677502</v>
      </c>
      <c r="AH129" s="12" t="n">
        <f aca="false">K129</f>
        <v>2.028</v>
      </c>
      <c r="AI129" s="9" t="n">
        <f aca="false">(AH129-G129*(0.8605^2))/(0.8604)</f>
        <v>0.635843212459321</v>
      </c>
      <c r="AJ129" s="9" t="n">
        <f aca="false">(AI129+(2*G129*0.8605))</f>
        <v>4.07784321245932</v>
      </c>
      <c r="AK129" s="16"/>
      <c r="AL129" s="16"/>
      <c r="AM129" s="16"/>
      <c r="AN129" s="11"/>
      <c r="AO129" s="11"/>
      <c r="AP129" s="11"/>
      <c r="AQ129" s="11"/>
      <c r="AR129" s="11"/>
      <c r="AS129" s="11"/>
      <c r="AT129" s="11"/>
    </row>
    <row r="130" s="9" customFormat="true" ht="12.75" hidden="false" customHeight="false" outlineLevel="0" collapsed="false">
      <c r="A130" s="10" t="s">
        <v>167</v>
      </c>
      <c r="B130" s="10" t="n">
        <v>7</v>
      </c>
      <c r="C130" s="10" t="n">
        <v>1370.707</v>
      </c>
      <c r="D130" s="10" t="n">
        <v>2170</v>
      </c>
      <c r="E130" s="10" t="n">
        <v>2128</v>
      </c>
      <c r="F130" s="2" t="n">
        <f aca="false">(D130-E130)/C130</f>
        <v>0.0306411216985103</v>
      </c>
      <c r="G130" s="11" t="n">
        <v>2</v>
      </c>
      <c r="H130" s="11" t="s">
        <v>168</v>
      </c>
      <c r="I130" s="11" t="s">
        <v>169</v>
      </c>
      <c r="J130" s="11" t="s">
        <v>170</v>
      </c>
      <c r="K130" s="12" t="n">
        <v>1.9097</v>
      </c>
      <c r="L130" s="11" t="n">
        <v>6.3537</v>
      </c>
      <c r="M130" s="13" t="n">
        <f aca="false">K130/L130</f>
        <v>0.300565025103483</v>
      </c>
      <c r="N130" s="14" t="n">
        <v>0.05</v>
      </c>
      <c r="O130" s="14" t="n">
        <f aca="false">((1.49*(M130^(2/3))*SQRT(F130))/N130)*60</f>
        <v>140.436114880766</v>
      </c>
      <c r="P130" s="4" t="n">
        <f aca="false">C130/(60*O130)</f>
        <v>0.162672662128704</v>
      </c>
      <c r="Q130" s="10" t="n">
        <v>2230</v>
      </c>
      <c r="R130" s="10" t="n">
        <v>2170</v>
      </c>
      <c r="S130" s="10" t="n">
        <v>1635</v>
      </c>
      <c r="T130" s="2" t="n">
        <f aca="false">(Q130-R130)/S130</f>
        <v>0.036697247706422</v>
      </c>
      <c r="U130" s="15" t="n">
        <v>0.68</v>
      </c>
      <c r="V130" s="9" t="n">
        <f aca="false">(0.007*(U130*300)^0.8)/((2.6)^0.5*(T130)^0.4)</f>
        <v>1.14673245094128</v>
      </c>
      <c r="W130" s="9" t="n">
        <f aca="false">(16.1345*((T130)^0.5))*60</f>
        <v>185.448578386808</v>
      </c>
      <c r="X130" s="0" t="n">
        <f aca="false">(S130-300)/(60*W130)</f>
        <v>0.119979350575506</v>
      </c>
      <c r="Y130" s="6" t="n">
        <f aca="false">P130+V130+X130</f>
        <v>1.42938446364549</v>
      </c>
      <c r="Z130" s="11" t="n">
        <v>0</v>
      </c>
      <c r="AA130" s="11" t="n">
        <f aca="false">AC130+0.8605</f>
        <v>6982.485892</v>
      </c>
      <c r="AB130" s="11" t="n">
        <f aca="false">0.8605*G130</f>
        <v>1.721</v>
      </c>
      <c r="AC130" s="11" t="n">
        <f aca="false">E130*3.280839</f>
        <v>6981.625392</v>
      </c>
      <c r="AD130" s="11" t="n">
        <f aca="false">AB130+AI130</f>
        <v>2.2193490237099</v>
      </c>
      <c r="AE130" s="11" t="n">
        <f aca="false">E130*3.280839</f>
        <v>6981.625392</v>
      </c>
      <c r="AF130" s="11" t="n">
        <f aca="false">AJ130</f>
        <v>3.9403490237099</v>
      </c>
      <c r="AG130" s="11" t="n">
        <f aca="false">AA130</f>
        <v>6982.485892</v>
      </c>
      <c r="AH130" s="12" t="n">
        <f aca="false">K130</f>
        <v>1.9097</v>
      </c>
      <c r="AI130" s="9" t="n">
        <f aca="false">(AH130-G130*(0.8605^2))/(0.8604)</f>
        <v>0.498349023709902</v>
      </c>
      <c r="AJ130" s="9" t="n">
        <f aca="false">(AI130+(2*G130*0.8605))</f>
        <v>3.9403490237099</v>
      </c>
      <c r="AK130" s="16"/>
      <c r="AL130" s="16"/>
      <c r="AM130" s="16"/>
      <c r="AN130" s="11"/>
      <c r="AO130" s="11"/>
      <c r="AP130" s="11"/>
      <c r="AQ130" s="11"/>
      <c r="AR130" s="11"/>
      <c r="AS130" s="11"/>
      <c r="AT130" s="11"/>
    </row>
    <row r="131" customFormat="false" ht="12.75" hidden="false" customHeight="false" outlineLevel="0" collapsed="false">
      <c r="A131" s="1" t="s">
        <v>171</v>
      </c>
      <c r="B131" s="1" t="n">
        <v>8</v>
      </c>
      <c r="C131" s="1" t="n">
        <v>421.616</v>
      </c>
      <c r="D131" s="1" t="n">
        <v>2190</v>
      </c>
      <c r="E131" s="1" t="n">
        <v>2170</v>
      </c>
      <c r="F131" s="2" t="n">
        <f aca="false">(D131-E131)/C131</f>
        <v>0.0474365299229631</v>
      </c>
      <c r="G131" s="2" t="n">
        <v>2</v>
      </c>
      <c r="H131" s="2" t="n">
        <v>0.2083333</v>
      </c>
      <c r="I131" s="2" t="n">
        <v>3.5</v>
      </c>
      <c r="J131" s="2" t="n">
        <f aca="false">I131-(2*G131*H131)</f>
        <v>2.6666668</v>
      </c>
      <c r="K131" s="8" t="n">
        <f aca="false">(J131+(G131*H131))*H131</f>
        <v>0.64236102222222</v>
      </c>
      <c r="L131" s="2" t="n">
        <f aca="false">J131+(2*H131*SQRT(1+(G131^2)))</f>
        <v>3.59836164155371</v>
      </c>
      <c r="M131" s="3" t="n">
        <f aca="false">K131/L131</f>
        <v>0.178514859319382</v>
      </c>
      <c r="N131" s="4" t="n">
        <v>0.04</v>
      </c>
      <c r="O131" s="4" t="n">
        <f aca="false">((1.49*(M131^(2/3))*SQRT(F131))/N131)*60</f>
        <v>154.32995568148</v>
      </c>
      <c r="P131" s="4" t="n">
        <f aca="false">C131/(60*O131)</f>
        <v>0.0455318820141189</v>
      </c>
      <c r="Q131" s="1" t="n">
        <v>2260</v>
      </c>
      <c r="R131" s="1" t="n">
        <v>2190</v>
      </c>
      <c r="S131" s="1" t="n">
        <v>2460</v>
      </c>
      <c r="T131" s="2" t="n">
        <f aca="false">(Q131-R131)/S131</f>
        <v>0.0284552845528455</v>
      </c>
      <c r="U131" s="15" t="n">
        <v>0.45</v>
      </c>
      <c r="V131" s="9" t="n">
        <f aca="false">(0.007*(U131*300)^0.8)/((2.6)^0.5*(T131)^0.4)</f>
        <v>0.912458681645676</v>
      </c>
      <c r="W131" s="0" t="n">
        <f aca="false">(16.1345*((T131)^0.5))*60</f>
        <v>163.300768376756</v>
      </c>
      <c r="X131" s="0" t="n">
        <f aca="false">(S131-300)/(60*W131)</f>
        <v>0.220452116409785</v>
      </c>
      <c r="Y131" s="6" t="n">
        <f aca="false">P131+V131+X131</f>
        <v>1.17844268006958</v>
      </c>
      <c r="Z131" s="2" t="n">
        <v>0</v>
      </c>
      <c r="AA131" s="2" t="n">
        <f aca="false">AC131+H131</f>
        <v>7119.6289633</v>
      </c>
      <c r="AB131" s="2" t="n">
        <f aca="false">H131*0.500107971231</f>
        <v>0.104189144002859</v>
      </c>
      <c r="AC131" s="2" t="n">
        <f aca="false">E131*3.280839</f>
        <v>7119.42063</v>
      </c>
      <c r="AD131" s="2" t="n">
        <f aca="false">AB131+J131</f>
        <v>2.77085594400286</v>
      </c>
      <c r="AE131" s="2" t="n">
        <f aca="false">E131*3.280839</f>
        <v>7119.42063</v>
      </c>
      <c r="AF131" s="2" t="n">
        <f aca="false">I131</f>
        <v>3.5</v>
      </c>
      <c r="AG131" s="2" t="n">
        <f aca="false">AA131</f>
        <v>7119.6289633</v>
      </c>
      <c r="AH131" s="0" t="n">
        <f aca="false">(((AF131)+(AD131-AB131))/2)*H131</f>
        <v>0.64236102222222</v>
      </c>
      <c r="AI131" s="9"/>
      <c r="AJ131" s="9"/>
    </row>
    <row r="132" customFormat="false" ht="12.75" hidden="false" customHeight="false" outlineLevel="0" collapsed="false">
      <c r="A132" s="1" t="s">
        <v>172</v>
      </c>
      <c r="B132" s="1" t="n">
        <v>9</v>
      </c>
      <c r="C132" s="1" t="n">
        <v>705.424</v>
      </c>
      <c r="D132" s="1" t="n">
        <v>2200</v>
      </c>
      <c r="E132" s="1" t="n">
        <v>2175</v>
      </c>
      <c r="F132" s="2" t="n">
        <f aca="false">(D132-E132)/C132</f>
        <v>0.0354396788314546</v>
      </c>
      <c r="G132" s="2" t="n">
        <v>2</v>
      </c>
      <c r="H132" s="2" t="n">
        <v>0.375</v>
      </c>
      <c r="I132" s="2" t="n">
        <v>2.3333</v>
      </c>
      <c r="J132" s="2" t="n">
        <f aca="false">I132-(2*G132*H132)</f>
        <v>0.8333</v>
      </c>
      <c r="K132" s="8" t="n">
        <f aca="false">(J132+(G132*H132))*H132</f>
        <v>0.5937375</v>
      </c>
      <c r="L132" s="2" t="n">
        <f aca="false">J132+(2*H132*SQRT(1+(G132^2)))</f>
        <v>2.51035098312484</v>
      </c>
      <c r="M132" s="3" t="n">
        <f aca="false">K132/L132</f>
        <v>0.236515731860302</v>
      </c>
      <c r="N132" s="4" t="n">
        <v>0.05</v>
      </c>
      <c r="O132" s="4" t="n">
        <f aca="false">((1.49*(M132^(2/3))*SQRT(F132))/N132)*60</f>
        <v>128.731775338068</v>
      </c>
      <c r="P132" s="4" t="n">
        <f aca="false">C132/(60*O132)</f>
        <v>0.0913299504787453</v>
      </c>
      <c r="Q132" s="1" t="n">
        <v>2360</v>
      </c>
      <c r="R132" s="1" t="n">
        <v>2200</v>
      </c>
      <c r="S132" s="1" t="n">
        <v>2260</v>
      </c>
      <c r="T132" s="2" t="n">
        <f aca="false">(Q132-R132)/S132</f>
        <v>0.0707964601769912</v>
      </c>
      <c r="U132" s="15" t="n">
        <v>0.4</v>
      </c>
      <c r="V132" s="9" t="n">
        <f aca="false">(0.007*(U132*300)^0.8)/((2.6)^0.5*(T132)^0.4)</f>
        <v>0.576702382328899</v>
      </c>
      <c r="W132" s="0" t="n">
        <f aca="false">(16.1345*((T132)^0.5))*60</f>
        <v>257.580234070999</v>
      </c>
      <c r="X132" s="0" t="n">
        <f aca="false">(S132-300)/(60*W132)</f>
        <v>0.126821325341534</v>
      </c>
      <c r="Y132" s="6" t="n">
        <f aca="false">P132+V132+X132</f>
        <v>0.794853658149179</v>
      </c>
      <c r="Z132" s="2" t="n">
        <v>0</v>
      </c>
      <c r="AA132" s="2" t="n">
        <f aca="false">AC132+H132</f>
        <v>7136.199825</v>
      </c>
      <c r="AB132" s="2" t="n">
        <f aca="false">H132*0.500107971231</f>
        <v>0.187540489211625</v>
      </c>
      <c r="AC132" s="2" t="n">
        <f aca="false">E132*3.280839</f>
        <v>7135.824825</v>
      </c>
      <c r="AD132" s="2" t="n">
        <f aca="false">AB132+J132</f>
        <v>1.02084048921163</v>
      </c>
      <c r="AE132" s="2" t="n">
        <f aca="false">E132*3.280839</f>
        <v>7135.824825</v>
      </c>
      <c r="AF132" s="2" t="n">
        <f aca="false">I132</f>
        <v>2.3333</v>
      </c>
      <c r="AG132" s="2" t="n">
        <f aca="false">AA132</f>
        <v>7136.199825</v>
      </c>
      <c r="AH132" s="0" t="n">
        <f aca="false">(((AF132)+(AD132-AB132))/2)*H132</f>
        <v>0.5937375</v>
      </c>
      <c r="AI132" s="9"/>
      <c r="AJ132" s="9"/>
    </row>
    <row r="133" customFormat="false" ht="12.75" hidden="false" customHeight="false" outlineLevel="0" collapsed="false">
      <c r="A133" s="1" t="s">
        <v>173</v>
      </c>
      <c r="B133" s="1" t="n">
        <v>10</v>
      </c>
      <c r="C133" s="1" t="n">
        <v>1187.515</v>
      </c>
      <c r="D133" s="1" t="n">
        <v>2220</v>
      </c>
      <c r="E133" s="1" t="n">
        <v>2180</v>
      </c>
      <c r="F133" s="2" t="n">
        <f aca="false">(D133-E133)/C133</f>
        <v>0.0336837850469257</v>
      </c>
      <c r="G133" s="2" t="n">
        <v>2</v>
      </c>
      <c r="H133" s="2" t="n">
        <v>0.41666667</v>
      </c>
      <c r="I133" s="2" t="n">
        <v>2.91666</v>
      </c>
      <c r="J133" s="2" t="n">
        <f aca="false">I133-(2*G133*H133)</f>
        <v>1.24999332</v>
      </c>
      <c r="K133" s="8" t="n">
        <f aca="false">(J133+(G133*H133))*H133</f>
        <v>0.868052781944422</v>
      </c>
      <c r="L133" s="2" t="n">
        <f aca="false">J133+(2*H133*SQRT(1+(G133^2)))</f>
        <v>3.11338331615694</v>
      </c>
      <c r="M133" s="3" t="n">
        <f aca="false">K133/L133</f>
        <v>0.278813333854412</v>
      </c>
      <c r="N133" s="4" t="n">
        <v>0.045</v>
      </c>
      <c r="O133" s="4" t="n">
        <f aca="false">((1.49*(M133^(2/3))*SQRT(F133))/N133)*60</f>
        <v>155.61249820442</v>
      </c>
      <c r="P133" s="4" t="n">
        <f aca="false">C133/(60*O133)</f>
        <v>0.127187191871099</v>
      </c>
      <c r="Q133" s="1" t="n">
        <v>2360</v>
      </c>
      <c r="R133" s="1" t="n">
        <v>2220</v>
      </c>
      <c r="S133" s="1" t="n">
        <v>1575</v>
      </c>
      <c r="T133" s="2" t="n">
        <f aca="false">(Q133-R133)/S133</f>
        <v>0.0888888888888889</v>
      </c>
      <c r="U133" s="15" t="n">
        <v>0.4</v>
      </c>
      <c r="V133" s="9" t="n">
        <f aca="false">(0.007*(U133*300)^0.8)/((2.6)^0.5*(T133)^0.4)</f>
        <v>0.52652302995767</v>
      </c>
      <c r="W133" s="0" t="n">
        <f aca="false">(16.1345*((T133)^0.5))*60</f>
        <v>288.622710263763</v>
      </c>
      <c r="X133" s="0" t="n">
        <f aca="false">(S133-300)/(60*W133)</f>
        <v>0.0736255299542448</v>
      </c>
      <c r="Y133" s="6" t="n">
        <f aca="false">P133+V133+X133</f>
        <v>0.727335751783014</v>
      </c>
      <c r="Z133" s="2" t="n">
        <v>0</v>
      </c>
      <c r="AA133" s="2" t="n">
        <f aca="false">AC133+H133</f>
        <v>7152.64568667</v>
      </c>
      <c r="AB133" s="2" t="n">
        <f aca="false">H133*0.500107971231</f>
        <v>0.208378323013277</v>
      </c>
      <c r="AC133" s="2" t="n">
        <f aca="false">E133*3.280839</f>
        <v>7152.22902</v>
      </c>
      <c r="AD133" s="2" t="n">
        <f aca="false">AB133+J133</f>
        <v>1.45837164301328</v>
      </c>
      <c r="AE133" s="2" t="n">
        <f aca="false">E133*3.280839</f>
        <v>7152.22902</v>
      </c>
      <c r="AF133" s="2" t="n">
        <f aca="false">I133</f>
        <v>2.91666</v>
      </c>
      <c r="AG133" s="2" t="n">
        <f aca="false">AA133</f>
        <v>7152.64568667</v>
      </c>
      <c r="AH133" s="0" t="n">
        <f aca="false">(((AF133)+(AD133-AB133))/2)*H133</f>
        <v>0.868052781944422</v>
      </c>
      <c r="AI133" s="9"/>
      <c r="AJ133" s="9"/>
    </row>
    <row r="134" customFormat="false" ht="12.75" hidden="false" customHeight="false" outlineLevel="0" collapsed="false">
      <c r="A134" s="1" t="s">
        <v>174</v>
      </c>
      <c r="B134" s="1" t="n">
        <v>11</v>
      </c>
      <c r="C134" s="1" t="n">
        <v>6800</v>
      </c>
      <c r="D134" s="1" t="n">
        <v>2215</v>
      </c>
      <c r="E134" s="1" t="n">
        <v>2120</v>
      </c>
      <c r="F134" s="2" t="n">
        <f aca="false">(D134-E134)/C134</f>
        <v>0.0139705882352941</v>
      </c>
      <c r="G134" s="2" t="n">
        <v>1</v>
      </c>
      <c r="H134" s="2" t="n">
        <v>2</v>
      </c>
      <c r="I134" s="2" t="n">
        <v>6.5</v>
      </c>
      <c r="J134" s="2" t="n">
        <f aca="false">I134-(2*G134*H134)</f>
        <v>2.5</v>
      </c>
      <c r="K134" s="8" t="n">
        <f aca="false">(J134+(G134*H134))*H134</f>
        <v>9</v>
      </c>
      <c r="L134" s="2" t="n">
        <f aca="false">J134+(2*H134*SQRT(1+(G134^2)))</f>
        <v>8.15685424949238</v>
      </c>
      <c r="M134" s="3" t="n">
        <f aca="false">K134/L134</f>
        <v>1.10336653380316</v>
      </c>
      <c r="N134" s="4" t="n">
        <v>0.1</v>
      </c>
      <c r="O134" s="4" t="n">
        <f aca="false">((1.49*(M134^(2/3))*SQRT(F134))/N134)*60</f>
        <v>112.830038564578</v>
      </c>
      <c r="P134" s="4" t="n">
        <f aca="false">C134/(60*O134)</f>
        <v>1.00446064518951</v>
      </c>
      <c r="Q134" s="1" t="n">
        <v>2380</v>
      </c>
      <c r="R134" s="1" t="n">
        <v>2215</v>
      </c>
      <c r="S134" s="1" t="n">
        <v>2608</v>
      </c>
      <c r="T134" s="2" t="n">
        <f aca="false">(Q134-R134)/S134</f>
        <v>0.0632668711656442</v>
      </c>
      <c r="U134" s="15" t="n">
        <v>0.49</v>
      </c>
      <c r="V134" s="9" t="n">
        <f aca="false">(0.007*(U134*300)^0.8)/((2.6)^0.5*(T134)^0.4)</f>
        <v>0.709569093780816</v>
      </c>
      <c r="W134" s="0" t="n">
        <f aca="false">(16.1345*((T134)^0.5))*60</f>
        <v>243.497743158955</v>
      </c>
      <c r="X134" s="0" t="n">
        <f aca="false">(S134-300)/(60*W134)</f>
        <v>0.157975454587912</v>
      </c>
      <c r="Y134" s="6" t="n">
        <f aca="false">P134+V134+X134</f>
        <v>1.87200519355823</v>
      </c>
      <c r="Z134" s="2" t="n">
        <v>0</v>
      </c>
      <c r="AA134" s="2" t="n">
        <f aca="false">AC134+H134</f>
        <v>6957.37868</v>
      </c>
      <c r="AB134" s="2" t="n">
        <f aca="false">H134*0.500107971231</f>
        <v>1.000215942462</v>
      </c>
      <c r="AC134" s="2" t="n">
        <f aca="false">E134*3.280839</f>
        <v>6955.37868</v>
      </c>
      <c r="AD134" s="2" t="n">
        <f aca="false">AB134+J134</f>
        <v>3.500215942462</v>
      </c>
      <c r="AE134" s="2" t="n">
        <f aca="false">E134*3.280839</f>
        <v>6955.37868</v>
      </c>
      <c r="AF134" s="2" t="n">
        <f aca="false">I134</f>
        <v>6.5</v>
      </c>
      <c r="AG134" s="2" t="n">
        <f aca="false">AA134</f>
        <v>6957.37868</v>
      </c>
      <c r="AH134" s="0" t="n">
        <f aca="false">(((AF134)+(AD134-AB134))/2)*H134</f>
        <v>9</v>
      </c>
      <c r="AI134" s="9"/>
      <c r="AJ134" s="9"/>
    </row>
    <row r="135" customFormat="false" ht="12" hidden="false" customHeight="true" outlineLevel="0" collapsed="false">
      <c r="A135" s="1" t="s">
        <v>175</v>
      </c>
      <c r="B135" s="1" t="n">
        <v>12</v>
      </c>
      <c r="C135" s="1" t="n">
        <v>1495.104</v>
      </c>
      <c r="D135" s="1" t="n">
        <v>2190</v>
      </c>
      <c r="E135" s="1" t="n">
        <v>2120</v>
      </c>
      <c r="F135" s="2" t="n">
        <f aca="false">(D135-E135)/C135</f>
        <v>0.0468194854672317</v>
      </c>
      <c r="G135" s="2" t="n">
        <v>1</v>
      </c>
      <c r="H135" s="2" t="n">
        <v>1.0833</v>
      </c>
      <c r="I135" s="2" t="n">
        <v>2.6666</v>
      </c>
      <c r="J135" s="2" t="n">
        <f aca="false">I135-(2*G135*H135)</f>
        <v>0.5</v>
      </c>
      <c r="K135" s="8" t="n">
        <f aca="false">(J135+(G135*H135))*H135</f>
        <v>1.71518889</v>
      </c>
      <c r="L135" s="2" t="n">
        <f aca="false">J135+(2*H135*SQRT(1+(G135^2)))</f>
        <v>3.56403510423755</v>
      </c>
      <c r="M135" s="3" t="n">
        <f aca="false">K135/L135</f>
        <v>0.481249157159166</v>
      </c>
      <c r="N135" s="4" t="n">
        <v>0.04</v>
      </c>
      <c r="O135" s="4" t="n">
        <f aca="false">((1.49*(M135^(2/3))*SQRT(F135))/N135)*60</f>
        <v>296.98704171695</v>
      </c>
      <c r="P135" s="4" t="n">
        <f aca="false">C135/(60*O135)</f>
        <v>0.0839039974806343</v>
      </c>
      <c r="Q135" s="1" t="n">
        <v>2200</v>
      </c>
      <c r="R135" s="1" t="n">
        <v>2190</v>
      </c>
      <c r="S135" s="1" t="n">
        <v>1250</v>
      </c>
      <c r="T135" s="2" t="n">
        <f aca="false">(Q135-R135)/S135</f>
        <v>0.008</v>
      </c>
      <c r="U135" s="15" t="n">
        <v>0.35</v>
      </c>
      <c r="V135" s="9" t="n">
        <f aca="false">(0.007*(U135*300)^0.8)/((2.6)^0.5*(T135)^0.4)</f>
        <v>1.23972914289331</v>
      </c>
      <c r="W135" s="0" t="n">
        <f aca="false">(16.1345*((T135)^0.5))*60</f>
        <v>86.5868130791289</v>
      </c>
      <c r="X135" s="0" t="n">
        <f aca="false">(S135-300)/(60*W135)</f>
        <v>0.182860793350412</v>
      </c>
      <c r="Y135" s="6" t="n">
        <f aca="false">P135+V135+X135</f>
        <v>1.50649393372436</v>
      </c>
      <c r="Z135" s="2" t="n">
        <v>0</v>
      </c>
      <c r="AA135" s="2" t="n">
        <f aca="false">AC135+H135</f>
        <v>6956.46198</v>
      </c>
      <c r="AB135" s="2" t="n">
        <f aca="false">H135*0.500107971231</f>
        <v>0.541766965234542</v>
      </c>
      <c r="AC135" s="2" t="n">
        <f aca="false">E135*3.280839</f>
        <v>6955.37868</v>
      </c>
      <c r="AD135" s="2" t="n">
        <f aca="false">AB135+J135</f>
        <v>1.04176696523454</v>
      </c>
      <c r="AE135" s="2" t="n">
        <f aca="false">E135*3.280839</f>
        <v>6955.37868</v>
      </c>
      <c r="AF135" s="2" t="n">
        <f aca="false">I135</f>
        <v>2.6666</v>
      </c>
      <c r="AG135" s="2" t="n">
        <f aca="false">AA135</f>
        <v>6956.46198</v>
      </c>
      <c r="AH135" s="0" t="n">
        <f aca="false">(((AF135)+(AD135-AB135))/2)*H135</f>
        <v>1.71518889</v>
      </c>
      <c r="AI135" s="9"/>
      <c r="AJ135" s="9"/>
    </row>
    <row r="136" customFormat="false" ht="12.75" hidden="false" customHeight="false" outlineLevel="0" collapsed="false">
      <c r="A136" s="1" t="s">
        <v>176</v>
      </c>
      <c r="B136" s="1" t="n">
        <v>13</v>
      </c>
      <c r="C136" s="1" t="n">
        <v>1881.32</v>
      </c>
      <c r="D136" s="1" t="n">
        <v>2160</v>
      </c>
      <c r="E136" s="1" t="n">
        <v>2125</v>
      </c>
      <c r="F136" s="2" t="n">
        <f aca="false">(D136-E136)/C136</f>
        <v>0.0186039589224587</v>
      </c>
      <c r="G136" s="2" t="n">
        <v>2</v>
      </c>
      <c r="H136" s="2" t="n">
        <v>0.5833</v>
      </c>
      <c r="I136" s="2" t="n">
        <v>5.417</v>
      </c>
      <c r="J136" s="2" t="n">
        <f aca="false">I136-(2*G136*H136)</f>
        <v>3.0838</v>
      </c>
      <c r="K136" s="8" t="n">
        <f aca="false">(J136+(G136*H136))*H136</f>
        <v>2.47925832</v>
      </c>
      <c r="L136" s="2" t="n">
        <f aca="false">J136+(2*H136*SQRT(1+(G136^2)))</f>
        <v>5.69239690255126</v>
      </c>
      <c r="M136" s="3" t="n">
        <f aca="false">K136/L136</f>
        <v>0.435538554749903</v>
      </c>
      <c r="N136" s="4" t="n">
        <v>0.045</v>
      </c>
      <c r="O136" s="4" t="n">
        <f aca="false">((1.49*(M136^(2/3))*SQRT(F136))/N136)*60</f>
        <v>155.69646828201</v>
      </c>
      <c r="P136" s="4" t="n">
        <f aca="false">C136/(60*O136)</f>
        <v>0.20138756954037</v>
      </c>
      <c r="Q136" s="1" t="n">
        <v>2240</v>
      </c>
      <c r="R136" s="1" t="n">
        <v>2160</v>
      </c>
      <c r="S136" s="1" t="n">
        <v>1168</v>
      </c>
      <c r="T136" s="2" t="n">
        <f aca="false">(Q136-R136)/S136</f>
        <v>0.0684931506849315</v>
      </c>
      <c r="U136" s="15" t="n">
        <v>0.37</v>
      </c>
      <c r="V136" s="9" t="n">
        <f aca="false">(0.007*(U136*300)^0.8)/((2.6)^0.5*(T136)^0.4)</f>
        <v>0.549048730067188</v>
      </c>
      <c r="W136" s="0" t="n">
        <f aca="false">(16.1345*((T136)^0.5))*60</f>
        <v>253.355498370954</v>
      </c>
      <c r="X136" s="0" t="n">
        <f aca="false">(S136-300)/(60*W136)</f>
        <v>0.0571002672516903</v>
      </c>
      <c r="Y136" s="6" t="n">
        <f aca="false">P136+V136+X136</f>
        <v>0.807536566859248</v>
      </c>
      <c r="Z136" s="2" t="n">
        <v>0</v>
      </c>
      <c r="AA136" s="2" t="n">
        <f aca="false">AC136+H136</f>
        <v>6972.366175</v>
      </c>
      <c r="AB136" s="2" t="n">
        <f aca="false">H136*0.500107971231</f>
        <v>0.291712979619042</v>
      </c>
      <c r="AC136" s="2" t="n">
        <f aca="false">E136*3.280839</f>
        <v>6971.782875</v>
      </c>
      <c r="AD136" s="2" t="n">
        <f aca="false">AB136+J136</f>
        <v>3.37551297961904</v>
      </c>
      <c r="AE136" s="2" t="n">
        <f aca="false">E136*3.280839</f>
        <v>6971.782875</v>
      </c>
      <c r="AF136" s="2" t="n">
        <f aca="false">I136</f>
        <v>5.417</v>
      </c>
      <c r="AG136" s="2" t="n">
        <f aca="false">AA136</f>
        <v>6972.366175</v>
      </c>
      <c r="AH136" s="0" t="n">
        <f aca="false">(((AF136)+(AD136-AB136))/2)*H136</f>
        <v>2.47925832</v>
      </c>
      <c r="AI136" s="9"/>
      <c r="AJ136" s="9"/>
    </row>
    <row r="137" customFormat="false" ht="12.75" hidden="false" customHeight="false" outlineLevel="0" collapsed="false">
      <c r="A137" s="1" t="s">
        <v>177</v>
      </c>
      <c r="B137" s="1" t="n">
        <v>14</v>
      </c>
      <c r="C137" s="1" t="n">
        <v>1511.697</v>
      </c>
      <c r="D137" s="1" t="n">
        <v>2180</v>
      </c>
      <c r="E137" s="1" t="n">
        <v>2130</v>
      </c>
      <c r="F137" s="2" t="n">
        <f aca="false">(D137-E137)/C137</f>
        <v>0.0330754112762015</v>
      </c>
      <c r="G137" s="2" t="n">
        <v>2</v>
      </c>
      <c r="H137" s="2" t="n">
        <v>0.75</v>
      </c>
      <c r="I137" s="2" t="n">
        <v>3.833</v>
      </c>
      <c r="J137" s="2" t="n">
        <f aca="false">I137-(2*G137*H137)</f>
        <v>0.833</v>
      </c>
      <c r="K137" s="8" t="n">
        <f aca="false">(J137+(G137*H137))*H137</f>
        <v>1.74975</v>
      </c>
      <c r="L137" s="2" t="n">
        <f aca="false">J137+(2*H137*SQRT(1+(G137^2)))</f>
        <v>4.18710196624969</v>
      </c>
      <c r="M137" s="3" t="n">
        <f aca="false">K137/L137</f>
        <v>0.417890467942729</v>
      </c>
      <c r="N137" s="4" t="n">
        <v>0.04</v>
      </c>
      <c r="O137" s="4" t="n">
        <f aca="false">((1.49*(M137^(2/3))*SQRT(F137))/N137)*60</f>
        <v>227.198327857804</v>
      </c>
      <c r="P137" s="4" t="n">
        <f aca="false">C137/(60*O137)</f>
        <v>0.110894082001205</v>
      </c>
      <c r="Q137" s="1" t="n">
        <v>2225</v>
      </c>
      <c r="R137" s="1" t="n">
        <v>2180</v>
      </c>
      <c r="S137" s="1" t="n">
        <v>959</v>
      </c>
      <c r="T137" s="2" t="n">
        <f aca="false">(Q137-R137)/S137</f>
        <v>0.0469238790406674</v>
      </c>
      <c r="U137" s="15" t="n">
        <v>0.4</v>
      </c>
      <c r="V137" s="9" t="n">
        <f aca="false">(0.007*(U137*300)^0.8)/((2.6)^0.5*(T137)^0.4)</f>
        <v>0.679827612371575</v>
      </c>
      <c r="W137" s="0" t="n">
        <f aca="false">(16.1345*((T137)^0.5))*60</f>
        <v>209.702551696962</v>
      </c>
      <c r="X137" s="0" t="n">
        <f aca="false">(S137-300)/(60*W137)</f>
        <v>0.0523757734202739</v>
      </c>
      <c r="Y137" s="6" t="n">
        <f aca="false">P137+V137+X137</f>
        <v>0.843097467793054</v>
      </c>
      <c r="Z137" s="2" t="n">
        <v>0</v>
      </c>
      <c r="AA137" s="2" t="n">
        <f aca="false">AC137+H137</f>
        <v>6988.93707</v>
      </c>
      <c r="AB137" s="2" t="n">
        <f aca="false">H137*0.500107971231</f>
        <v>0.37508097842325</v>
      </c>
      <c r="AC137" s="2" t="n">
        <f aca="false">E137*3.280839</f>
        <v>6988.18707</v>
      </c>
      <c r="AD137" s="2" t="n">
        <f aca="false">AB137+J137</f>
        <v>1.20808097842325</v>
      </c>
      <c r="AE137" s="2" t="n">
        <f aca="false">E137*3.280839</f>
        <v>6988.18707</v>
      </c>
      <c r="AF137" s="2" t="n">
        <f aca="false">I137</f>
        <v>3.833</v>
      </c>
      <c r="AG137" s="2" t="n">
        <f aca="false">AA137</f>
        <v>6988.93707</v>
      </c>
      <c r="AH137" s="0" t="n">
        <f aca="false">(((AF137)+(AD137-AB137))/2)*H137</f>
        <v>1.74975</v>
      </c>
      <c r="AI137" s="9"/>
      <c r="AJ137" s="9"/>
    </row>
    <row r="138" s="9" customFormat="true" ht="12.75" hidden="false" customHeight="false" outlineLevel="0" collapsed="false">
      <c r="A138" s="10" t="s">
        <v>178</v>
      </c>
      <c r="B138" s="10" t="n">
        <v>15</v>
      </c>
      <c r="C138" s="10" t="n">
        <v>3282.755</v>
      </c>
      <c r="D138" s="10" t="n">
        <v>2175</v>
      </c>
      <c r="E138" s="10" t="n">
        <v>2118</v>
      </c>
      <c r="F138" s="2" t="n">
        <f aca="false">(D138-E138)/C138</f>
        <v>0.0173634645290313</v>
      </c>
      <c r="G138" s="11" t="n">
        <v>2</v>
      </c>
      <c r="H138" s="11" t="s">
        <v>179</v>
      </c>
      <c r="I138" s="11" t="s">
        <v>180</v>
      </c>
      <c r="J138" s="11" t="s">
        <v>181</v>
      </c>
      <c r="K138" s="12" t="n">
        <v>3.6802</v>
      </c>
      <c r="L138" s="11" t="n">
        <v>7.323</v>
      </c>
      <c r="M138" s="13" t="n">
        <f aca="false">K138/L138</f>
        <v>0.502553598252083</v>
      </c>
      <c r="N138" s="14" t="n">
        <v>0.1</v>
      </c>
      <c r="O138" s="14" t="n">
        <f aca="false">((1.49*(M138^(2/3))*SQRT(F138))/N138)*60</f>
        <v>74.4635897302631</v>
      </c>
      <c r="P138" s="4" t="n">
        <f aca="false">C138/(60*O138)</f>
        <v>0.734756187977563</v>
      </c>
      <c r="Q138" s="10" t="n">
        <v>2260</v>
      </c>
      <c r="R138" s="10" t="n">
        <v>2175</v>
      </c>
      <c r="S138" s="10" t="n">
        <v>1588</v>
      </c>
      <c r="T138" s="2" t="n">
        <f aca="false">(Q138-R138)/S138</f>
        <v>0.0535264483627204</v>
      </c>
      <c r="U138" s="15" t="n">
        <v>0.4</v>
      </c>
      <c r="V138" s="9" t="n">
        <f aca="false">(0.007*(U138*300)^0.8)/((2.6)^0.5*(T138)^0.4)</f>
        <v>0.644954373087203</v>
      </c>
      <c r="W138" s="9" t="n">
        <f aca="false">(16.1345*((T138)^0.5))*60</f>
        <v>223.970580472506</v>
      </c>
      <c r="X138" s="0" t="n">
        <f aca="false">(S138-300)/(60*W138)</f>
        <v>0.0958459214660196</v>
      </c>
      <c r="Y138" s="6" t="n">
        <f aca="false">P138+V138+X138</f>
        <v>1.47555648253079</v>
      </c>
      <c r="Z138" s="11" t="n">
        <v>0</v>
      </c>
      <c r="AA138" s="11" t="n">
        <f aca="false">AC138+0.8605</f>
        <v>6949.677502</v>
      </c>
      <c r="AB138" s="11" t="n">
        <f aca="false">0.8605*G138</f>
        <v>1.721</v>
      </c>
      <c r="AC138" s="11" t="n">
        <f aca="false">E138*3.280839</f>
        <v>6948.817002</v>
      </c>
      <c r="AD138" s="11" t="n">
        <f aca="false">AB138+AI138</f>
        <v>4.27711285448629</v>
      </c>
      <c r="AE138" s="11" t="n">
        <f aca="false">E138*3.280839</f>
        <v>6948.817002</v>
      </c>
      <c r="AF138" s="11" t="n">
        <f aca="false">AJ138</f>
        <v>5.99811285448629</v>
      </c>
      <c r="AG138" s="11" t="n">
        <f aca="false">AA138</f>
        <v>6949.677502</v>
      </c>
      <c r="AH138" s="12" t="n">
        <f aca="false">K138</f>
        <v>3.6802</v>
      </c>
      <c r="AI138" s="9" t="n">
        <f aca="false">(AH138-G138*(0.8605^2))/(0.8604)</f>
        <v>2.55611285448629</v>
      </c>
      <c r="AJ138" s="9" t="n">
        <f aca="false">(AI138+(2*G138*0.8605))</f>
        <v>5.99811285448629</v>
      </c>
      <c r="AK138" s="16"/>
      <c r="AL138" s="16"/>
      <c r="AM138" s="16"/>
      <c r="AN138" s="11"/>
      <c r="AO138" s="11"/>
      <c r="AP138" s="11"/>
      <c r="AQ138" s="11"/>
      <c r="AR138" s="11"/>
      <c r="AS138" s="11"/>
      <c r="AT138" s="11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</row>
    <row r="139" customFormat="false" ht="12.75" hidden="false" customHeight="false" outlineLevel="0" collapsed="false">
      <c r="A139" s="1" t="s">
        <v>182</v>
      </c>
      <c r="B139" s="1" t="n">
        <v>16</v>
      </c>
      <c r="C139" s="1" t="n">
        <v>906.204</v>
      </c>
      <c r="D139" s="1" t="n">
        <v>2190</v>
      </c>
      <c r="E139" s="1" t="n">
        <v>2168</v>
      </c>
      <c r="F139" s="2" t="n">
        <f aca="false">(D139-E139)/C139</f>
        <v>0.0242770943407886</v>
      </c>
      <c r="G139" s="2" t="n">
        <v>2</v>
      </c>
      <c r="H139" s="2" t="n">
        <v>0.3333</v>
      </c>
      <c r="I139" s="2" t="n">
        <v>3</v>
      </c>
      <c r="J139" s="2" t="n">
        <f aca="false">I139-(2*G139*H139)</f>
        <v>1.6668</v>
      </c>
      <c r="K139" s="8" t="n">
        <f aca="false">(J139+(G139*H139))*H139</f>
        <v>0.77772222</v>
      </c>
      <c r="L139" s="2" t="n">
        <f aca="false">J139+(2*H139*SQRT(1+(G139^2)))</f>
        <v>3.15736291380136</v>
      </c>
      <c r="M139" s="3" t="n">
        <f aca="false">K139/L139</f>
        <v>0.246320185937589</v>
      </c>
      <c r="N139" s="4" t="n">
        <v>0.045</v>
      </c>
      <c r="O139" s="4" t="n">
        <f aca="false">((1.49*(M139^(2/3))*SQRT(F139))/N139)*60</f>
        <v>121.634477482261</v>
      </c>
      <c r="P139" s="4" t="n">
        <f aca="false">C139/(60*O139)</f>
        <v>0.124170385836554</v>
      </c>
      <c r="Q139" s="1" t="n">
        <v>2265</v>
      </c>
      <c r="R139" s="1" t="n">
        <v>2190</v>
      </c>
      <c r="S139" s="1" t="n">
        <v>1416</v>
      </c>
      <c r="T139" s="2" t="n">
        <f aca="false">(Q139-R139)/S139</f>
        <v>0.0529661016949153</v>
      </c>
      <c r="U139" s="15" t="n">
        <v>0.33</v>
      </c>
      <c r="V139" s="9" t="n">
        <f aca="false">(0.007*(U139*300)^0.8)/((2.6)^0.5*(T139)^0.4)</f>
        <v>0.555290594790656</v>
      </c>
      <c r="W139" s="0" t="n">
        <f aca="false">(16.1345*((T139)^0.5))*60</f>
        <v>222.795167587207</v>
      </c>
      <c r="X139" s="0" t="n">
        <f aca="false">(S139-300)/(60*W139)</f>
        <v>0.0834847550843737</v>
      </c>
      <c r="Y139" s="6" t="n">
        <f aca="false">P139+V139+X139</f>
        <v>0.762945735711583</v>
      </c>
      <c r="Z139" s="2" t="n">
        <v>0</v>
      </c>
      <c r="AA139" s="2" t="n">
        <f aca="false">AC139+H139</f>
        <v>7113.192252</v>
      </c>
      <c r="AB139" s="2" t="n">
        <f aca="false">H139*0.500107971231</f>
        <v>0.166685986811292</v>
      </c>
      <c r="AC139" s="2" t="n">
        <f aca="false">E139*3.280839</f>
        <v>7112.858952</v>
      </c>
      <c r="AD139" s="2" t="n">
        <f aca="false">AB139+J139</f>
        <v>1.83348598681129</v>
      </c>
      <c r="AE139" s="2" t="n">
        <f aca="false">E139*3.280839</f>
        <v>7112.858952</v>
      </c>
      <c r="AF139" s="2" t="n">
        <f aca="false">I139</f>
        <v>3</v>
      </c>
      <c r="AG139" s="2" t="n">
        <f aca="false">AA139</f>
        <v>7113.192252</v>
      </c>
      <c r="AH139" s="0" t="n">
        <f aca="false">(((AF139)+(AD139-AB139))/2)*H139</f>
        <v>0.77772222</v>
      </c>
      <c r="AI139" s="9"/>
      <c r="AJ139" s="9"/>
    </row>
    <row r="140" customFormat="false" ht="12.75" hidden="false" customHeight="false" outlineLevel="0" collapsed="false">
      <c r="A140" s="1" t="s">
        <v>183</v>
      </c>
      <c r="B140" s="1" t="n">
        <v>17</v>
      </c>
      <c r="C140" s="1" t="n">
        <v>1179.616</v>
      </c>
      <c r="D140" s="1" t="n">
        <v>2168</v>
      </c>
      <c r="E140" s="1" t="n">
        <v>2122</v>
      </c>
      <c r="F140" s="2" t="n">
        <f aca="false">(D140-E140)/C140</f>
        <v>0.0389957409868974</v>
      </c>
      <c r="G140" s="2" t="n">
        <v>2</v>
      </c>
      <c r="H140" s="2" t="n">
        <v>0.458333</v>
      </c>
      <c r="I140" s="2" t="n">
        <v>3</v>
      </c>
      <c r="J140" s="2" t="n">
        <f aca="false">I140-(2*G140*H140)</f>
        <v>1.166668</v>
      </c>
      <c r="K140" s="8" t="n">
        <f aca="false">(J140+(G140*H140))*H140</f>
        <v>0.954860722222</v>
      </c>
      <c r="L140" s="2" t="n">
        <f aca="false">J140+(2*H140*SQRT(1+(G140^2)))</f>
        <v>3.21639548866282</v>
      </c>
      <c r="M140" s="3" t="n">
        <f aca="false">K140/L140</f>
        <v>0.296872920506107</v>
      </c>
      <c r="N140" s="4" t="n">
        <v>0.045</v>
      </c>
      <c r="O140" s="4" t="n">
        <f aca="false">((1.49*(M140^(2/3))*SQRT(F140))/N140)*60</f>
        <v>174.5878366167</v>
      </c>
      <c r="P140" s="4" t="n">
        <f aca="false">C140/(60*O140)</f>
        <v>0.112609601262371</v>
      </c>
      <c r="Q140" s="1" t="n">
        <v>2262</v>
      </c>
      <c r="R140" s="1" t="n">
        <v>2168</v>
      </c>
      <c r="S140" s="1" t="n">
        <v>1814</v>
      </c>
      <c r="T140" s="2" t="n">
        <f aca="false">(Q140-R140)/S140</f>
        <v>0.051819184123484</v>
      </c>
      <c r="U140" s="15" t="n">
        <v>0.35</v>
      </c>
      <c r="V140" s="9" t="n">
        <f aca="false">(0.007*(U140*300)^0.8)/((2.6)^0.5*(T140)^0.4)</f>
        <v>0.587173675667949</v>
      </c>
      <c r="W140" s="0" t="n">
        <f aca="false">(20.3282*((T140)^0.5))*60</f>
        <v>277.648582585822</v>
      </c>
      <c r="X140" s="0" t="n">
        <f aca="false">(S140-300)/(60*W140)</f>
        <v>0.0908822695881532</v>
      </c>
      <c r="Y140" s="6" t="n">
        <f aca="false">P140+V140+X140</f>
        <v>0.790665546518474</v>
      </c>
      <c r="Z140" s="2" t="n">
        <v>0</v>
      </c>
      <c r="AA140" s="2" t="n">
        <f aca="false">AC140+H140</f>
        <v>6962.398691</v>
      </c>
      <c r="AB140" s="2" t="n">
        <f aca="false">H140*0.500107971231</f>
        <v>0.229215986778218</v>
      </c>
      <c r="AC140" s="2" t="n">
        <f aca="false">E140*3.280839</f>
        <v>6961.940358</v>
      </c>
      <c r="AD140" s="2" t="n">
        <f aca="false">AB140+J140</f>
        <v>1.39588398677822</v>
      </c>
      <c r="AE140" s="2" t="n">
        <f aca="false">E140*3.280839</f>
        <v>6961.940358</v>
      </c>
      <c r="AF140" s="2" t="n">
        <f aca="false">I140</f>
        <v>3</v>
      </c>
      <c r="AG140" s="2" t="n">
        <f aca="false">AA140</f>
        <v>6962.398691</v>
      </c>
      <c r="AH140" s="0" t="n">
        <f aca="false">(((AF140)+(AD140-AB140))/2)*H140</f>
        <v>0.954860722222</v>
      </c>
      <c r="AI140" s="9"/>
      <c r="AJ140" s="9"/>
    </row>
    <row r="141" customFormat="false" ht="12.75" hidden="false" customHeight="false" outlineLevel="0" collapsed="false">
      <c r="A141" s="1" t="s">
        <v>184</v>
      </c>
      <c r="B141" s="1" t="n">
        <v>18</v>
      </c>
      <c r="C141" s="1" t="n">
        <v>3400</v>
      </c>
      <c r="D141" s="1" t="n">
        <v>2122</v>
      </c>
      <c r="E141" s="1" t="n">
        <v>2100</v>
      </c>
      <c r="F141" s="2" t="n">
        <f aca="false">(D141-E141)/C141</f>
        <v>0.00647058823529412</v>
      </c>
      <c r="G141" s="2" t="n">
        <v>2</v>
      </c>
      <c r="H141" s="2" t="n">
        <v>0.916666</v>
      </c>
      <c r="I141" s="2" t="n">
        <v>12</v>
      </c>
      <c r="J141" s="2" t="n">
        <f aca="false">I141-(2*G141*H141)</f>
        <v>8.333336</v>
      </c>
      <c r="K141" s="8" t="n">
        <f aca="false">(J141+(G141*H141))*H141</f>
        <v>9.319438888888</v>
      </c>
      <c r="L141" s="2" t="n">
        <f aca="false">J141+(2*H141*SQRT(1+(G141^2)))</f>
        <v>12.4327909773256</v>
      </c>
      <c r="M141" s="3" t="n">
        <f aca="false">K141/L141</f>
        <v>0.749585423408498</v>
      </c>
      <c r="N141" s="4" t="n">
        <v>0.1</v>
      </c>
      <c r="O141" s="4" t="n">
        <f aca="false">((1.49*(M141^(2/3))*SQRT(F141))/N141)*60</f>
        <v>59.3412680483613</v>
      </c>
      <c r="P141" s="4" t="n">
        <f aca="false">C141/(60*O141)</f>
        <v>0.954928476089946</v>
      </c>
      <c r="Q141" s="1" t="n">
        <v>2262</v>
      </c>
      <c r="R141" s="1" t="n">
        <v>2122</v>
      </c>
      <c r="S141" s="1" t="n">
        <v>2405</v>
      </c>
      <c r="T141" s="2" t="n">
        <f aca="false">(Q141-R141)/S141</f>
        <v>0.0582120582120582</v>
      </c>
      <c r="U141" s="15" t="n">
        <v>0.41</v>
      </c>
      <c r="V141" s="9" t="n">
        <f aca="false">(0.007*(U141*300)^0.8)/((2.6)^0.5*(T141)^0.4)</f>
        <v>0.636107144159999</v>
      </c>
      <c r="W141" s="0" t="n">
        <f aca="false">(16.1345*((T141)^0.5))*60</f>
        <v>233.567944755832</v>
      </c>
      <c r="X141" s="0" t="n">
        <f aca="false">(S141-300)/(60*W141)</f>
        <v>0.150206113985413</v>
      </c>
      <c r="Y141" s="6" t="n">
        <f aca="false">P141+V141+X141</f>
        <v>1.74124173423536</v>
      </c>
      <c r="Z141" s="2" t="n">
        <v>0</v>
      </c>
      <c r="AA141" s="2" t="n">
        <f aca="false">AC141+H141</f>
        <v>6890.678566</v>
      </c>
      <c r="AB141" s="2" t="n">
        <f aca="false">H141*0.500107971231</f>
        <v>0.458431973556436</v>
      </c>
      <c r="AC141" s="2" t="n">
        <f aca="false">E141*3.280839</f>
        <v>6889.7619</v>
      </c>
      <c r="AD141" s="2" t="n">
        <f aca="false">AB141+J141</f>
        <v>8.79176797355644</v>
      </c>
      <c r="AE141" s="2" t="n">
        <f aca="false">E141*3.280839</f>
        <v>6889.7619</v>
      </c>
      <c r="AF141" s="2" t="n">
        <f aca="false">I141</f>
        <v>12</v>
      </c>
      <c r="AG141" s="2" t="n">
        <f aca="false">AA141</f>
        <v>6890.678566</v>
      </c>
      <c r="AH141" s="0" t="n">
        <f aca="false">(((AF141)+(AD141-AB141))/2)*H141</f>
        <v>9.319438888888</v>
      </c>
      <c r="AI141" s="9"/>
      <c r="AJ141" s="9"/>
    </row>
    <row r="142" customFormat="false" ht="12.75" hidden="false" customHeight="false" outlineLevel="0" collapsed="false">
      <c r="A142" s="1" t="s">
        <v>185</v>
      </c>
      <c r="B142" s="1" t="n">
        <v>19</v>
      </c>
      <c r="C142" s="1" t="n">
        <v>2051.574</v>
      </c>
      <c r="D142" s="1" t="n">
        <v>2124</v>
      </c>
      <c r="E142" s="1" t="n">
        <v>2122</v>
      </c>
      <c r="F142" s="2" t="n">
        <f aca="false">(D142-E142)/C142</f>
        <v>0.000974861252872185</v>
      </c>
      <c r="G142" s="2" t="n">
        <v>1</v>
      </c>
      <c r="H142" s="2" t="n">
        <v>0.9166</v>
      </c>
      <c r="I142" s="2" t="n">
        <v>2.3333</v>
      </c>
      <c r="J142" s="2" t="n">
        <f aca="false">I142-(2*G142*H142)</f>
        <v>0.5001</v>
      </c>
      <c r="K142" s="8" t="n">
        <f aca="false">(J142+(G142*H142))*H142</f>
        <v>1.29854722</v>
      </c>
      <c r="L142" s="2" t="n">
        <f aca="false">J142+(2*H142*SQRT(1+(G142^2)))</f>
        <v>3.09263630254236</v>
      </c>
      <c r="M142" s="3" t="n">
        <f aca="false">K142/L142</f>
        <v>0.419883585707283</v>
      </c>
      <c r="N142" s="4" t="n">
        <v>0.04</v>
      </c>
      <c r="O142" s="4" t="n">
        <f aca="false">((1.49*(M142^(2/3))*SQRT(F142))/N142)*60</f>
        <v>39.1292505853959</v>
      </c>
      <c r="P142" s="4" t="n">
        <f aca="false">C142/(60*O142)</f>
        <v>0.873845000567471</v>
      </c>
      <c r="Q142" s="1" t="n">
        <v>2205</v>
      </c>
      <c r="R142" s="1" t="n">
        <v>2124</v>
      </c>
      <c r="S142" s="1" t="n">
        <v>1320</v>
      </c>
      <c r="T142" s="2" t="n">
        <f aca="false">(Q142-R142)/S142</f>
        <v>0.0613636363636364</v>
      </c>
      <c r="U142" s="15" t="n">
        <v>0.38</v>
      </c>
      <c r="V142" s="9" t="n">
        <f aca="false">(0.007*(U142*300)^0.8)/((2.6)^0.5*(T142)^0.4)</f>
        <v>0.586098772788766</v>
      </c>
      <c r="W142" s="0" t="n">
        <f aca="false">(16.1345*((T142)^0.5))*60</f>
        <v>239.807248223822</v>
      </c>
      <c r="X142" s="0" t="n">
        <f aca="false">(S142-300)/(60*W142)</f>
        <v>0.0708902676041435</v>
      </c>
      <c r="Y142" s="6" t="n">
        <f aca="false">P142+V142+X142</f>
        <v>1.53083404096038</v>
      </c>
      <c r="Z142" s="2" t="n">
        <v>0</v>
      </c>
      <c r="AA142" s="2" t="n">
        <f aca="false">AC142+H142</f>
        <v>6962.856958</v>
      </c>
      <c r="AB142" s="2" t="n">
        <f aca="false">H142*0.500107971231</f>
        <v>0.458398966430335</v>
      </c>
      <c r="AC142" s="2" t="n">
        <f aca="false">E142*3.280839</f>
        <v>6961.940358</v>
      </c>
      <c r="AD142" s="2" t="n">
        <f aca="false">AB142+J142</f>
        <v>0.958498966430335</v>
      </c>
      <c r="AE142" s="2" t="n">
        <f aca="false">E142*3.280839</f>
        <v>6961.940358</v>
      </c>
      <c r="AF142" s="2" t="n">
        <f aca="false">I142</f>
        <v>2.3333</v>
      </c>
      <c r="AG142" s="2" t="n">
        <f aca="false">AA142</f>
        <v>6962.856958</v>
      </c>
      <c r="AH142" s="0" t="n">
        <f aca="false">(((AF142)+(AD142-AB142))/2)*H142</f>
        <v>1.29854722</v>
      </c>
      <c r="AI142" s="9"/>
      <c r="AJ142" s="9"/>
      <c r="AK142" s="7" t="s">
        <v>186</v>
      </c>
      <c r="AL142" s="7" t="s">
        <v>186</v>
      </c>
      <c r="AM142" s="7" t="s">
        <v>186</v>
      </c>
      <c r="AN142" s="7" t="s">
        <v>186</v>
      </c>
      <c r="AU142" s="7" t="s">
        <v>186</v>
      </c>
      <c r="AV142" s="7" t="s">
        <v>186</v>
      </c>
    </row>
    <row r="143" customFormat="false" ht="12.75" hidden="false" customHeight="false" outlineLevel="0" collapsed="false">
      <c r="A143" s="1" t="s">
        <v>187</v>
      </c>
      <c r="B143" s="1" t="n">
        <v>20</v>
      </c>
      <c r="C143" s="1" t="n">
        <v>2237</v>
      </c>
      <c r="D143" s="1" t="n">
        <v>2190</v>
      </c>
      <c r="E143" s="1" t="n">
        <v>2055</v>
      </c>
      <c r="F143" s="2" t="n">
        <f aca="false">(D143-E143)/C143</f>
        <v>0.0603486812695574</v>
      </c>
      <c r="G143" s="2" t="n">
        <v>2</v>
      </c>
      <c r="H143" s="2" t="n">
        <v>0.41666667</v>
      </c>
      <c r="I143" s="2" t="n">
        <v>14.5</v>
      </c>
      <c r="J143" s="2" t="n">
        <f aca="false">I143-(2*G143*H143)</f>
        <v>12.83333332</v>
      </c>
      <c r="K143" s="8" t="n">
        <f aca="false">(J143+(G143*H143))*H143</f>
        <v>5.69444448722222</v>
      </c>
      <c r="L143" s="2" t="n">
        <f aca="false">J143+(2*H143*SQRT(1+(G143^2)))</f>
        <v>14.6967233161569</v>
      </c>
      <c r="M143" s="3" t="n">
        <f aca="false">K143/L143</f>
        <v>0.387463543044455</v>
      </c>
      <c r="N143" s="4" t="n">
        <v>0.04</v>
      </c>
      <c r="O143" s="4" t="n">
        <f aca="false">((1.49*(M143^(2/3))*SQRT(F143))/N143)*60</f>
        <v>291.808978253946</v>
      </c>
      <c r="P143" s="4" t="n">
        <f aca="false">C143/(60*O143)</f>
        <v>0.127766231033809</v>
      </c>
      <c r="Q143" s="1" t="n">
        <v>2242</v>
      </c>
      <c r="R143" s="1" t="n">
        <v>2190</v>
      </c>
      <c r="S143" s="1" t="n">
        <v>600</v>
      </c>
      <c r="T143" s="2" t="n">
        <f aca="false">(Q143-R143)/S143</f>
        <v>0.0866666666666667</v>
      </c>
      <c r="U143" s="15" t="n">
        <v>0.4</v>
      </c>
      <c r="V143" s="9" t="n">
        <f aca="false">(0.007*(U143*300)^0.8)/((2.6)^0.5*(T143)^0.4)</f>
        <v>0.531882284659606</v>
      </c>
      <c r="W143" s="0" t="n">
        <f aca="false">(16.1345*((T143)^0.5))*60</f>
        <v>284.992091395533</v>
      </c>
      <c r="X143" s="0" t="n">
        <f aca="false">(S143-300)/(60*W143)</f>
        <v>0.0175443464957792</v>
      </c>
      <c r="Y143" s="6" t="n">
        <f aca="false">P143+V143+X143</f>
        <v>0.677192862189194</v>
      </c>
      <c r="Z143" s="2" t="n">
        <v>0</v>
      </c>
      <c r="AA143" s="2" t="n">
        <f aca="false">AC143+H143</f>
        <v>6742.54081167</v>
      </c>
      <c r="AB143" s="2" t="n">
        <f aca="false">H143*0.500107971231</f>
        <v>0.208378323013277</v>
      </c>
      <c r="AC143" s="2" t="n">
        <f aca="false">E143*3.280839</f>
        <v>6742.124145</v>
      </c>
      <c r="AD143" s="2" t="n">
        <f aca="false">AB143+J143</f>
        <v>13.0417116430133</v>
      </c>
      <c r="AE143" s="2" t="n">
        <f aca="false">E143*3.280839</f>
        <v>6742.124145</v>
      </c>
      <c r="AF143" s="2" t="n">
        <f aca="false">I143</f>
        <v>14.5</v>
      </c>
      <c r="AG143" s="2" t="n">
        <f aca="false">AA143</f>
        <v>6742.54081167</v>
      </c>
      <c r="AH143" s="0" t="n">
        <f aca="false">(((AF143)+(AD143-AB143))/2)*H143</f>
        <v>5.69444448722222</v>
      </c>
      <c r="AI143" s="9"/>
      <c r="AJ143" s="9"/>
      <c r="AK143" s="7" t="n">
        <v>0</v>
      </c>
      <c r="AL143" s="7" t="n">
        <v>2080</v>
      </c>
      <c r="AM143" s="7" t="n">
        <v>250</v>
      </c>
      <c r="AN143" s="2" t="n">
        <v>2060</v>
      </c>
      <c r="AO143" s="2" t="n">
        <v>440</v>
      </c>
      <c r="AP143" s="2" t="n">
        <v>2050</v>
      </c>
      <c r="AQ143" s="2" t="n">
        <v>440.208378323013</v>
      </c>
      <c r="AR143" s="2" t="n">
        <v>2049.58333333</v>
      </c>
      <c r="AS143" s="2" t="n">
        <v>453.041711643013</v>
      </c>
      <c r="AT143" s="2" t="n">
        <v>2049.58333333</v>
      </c>
      <c r="AU143" s="0" t="n">
        <v>454.5</v>
      </c>
      <c r="AV143" s="0" t="n">
        <v>2050</v>
      </c>
      <c r="AW143" s="0" t="n">
        <v>570</v>
      </c>
      <c r="AX143" s="7" t="n">
        <v>2060</v>
      </c>
      <c r="AY143" s="7" t="n">
        <v>670</v>
      </c>
      <c r="AZ143" s="7" t="n">
        <v>2080</v>
      </c>
    </row>
    <row r="144" customFormat="false" ht="12.75" hidden="false" customHeight="false" outlineLevel="0" collapsed="false">
      <c r="A144" s="1" t="s">
        <v>188</v>
      </c>
      <c r="B144" s="1" t="n">
        <v>21</v>
      </c>
      <c r="C144" s="1" t="n">
        <v>4172.505</v>
      </c>
      <c r="D144" s="1" t="n">
        <v>2140</v>
      </c>
      <c r="E144" s="1" t="n">
        <v>2040</v>
      </c>
      <c r="F144" s="2" t="n">
        <f aca="false">(D144-E144)/C144</f>
        <v>0.0239664182547415</v>
      </c>
      <c r="G144" s="2" t="n">
        <v>2</v>
      </c>
      <c r="H144" s="2" t="n">
        <v>0.5</v>
      </c>
      <c r="I144" s="2" t="n">
        <v>2.33333</v>
      </c>
      <c r="J144" s="2" t="n">
        <f aca="false">I144-(2*G144*H144)</f>
        <v>0.33333</v>
      </c>
      <c r="K144" s="8" t="n">
        <f aca="false">(J144+(G144*H144))*H144</f>
        <v>0.666665</v>
      </c>
      <c r="L144" s="2" t="n">
        <f aca="false">J144+(2*H144*SQRT(1+(G144^2)))</f>
        <v>2.56939797749979</v>
      </c>
      <c r="M144" s="3" t="n">
        <f aca="false">K144/L144</f>
        <v>0.259463503061022</v>
      </c>
      <c r="N144" s="4" t="n">
        <v>0.04</v>
      </c>
      <c r="O144" s="4" t="n">
        <f aca="false">((1.49*(M144^(2/3))*SQRT(F144))/N144)*60</f>
        <v>140.754821198151</v>
      </c>
      <c r="P144" s="4" t="n">
        <f aca="false">C144/(60*O144)</f>
        <v>0.49406300550161</v>
      </c>
      <c r="Q144" s="1" t="n">
        <v>2261</v>
      </c>
      <c r="R144" s="1" t="n">
        <v>2140</v>
      </c>
      <c r="S144" s="1" t="n">
        <v>1680</v>
      </c>
      <c r="T144" s="2" t="n">
        <f aca="false">(Q144-R144)/S144</f>
        <v>0.0720238095238095</v>
      </c>
      <c r="U144" s="5" t="n">
        <v>0.48</v>
      </c>
      <c r="V144" s="9" t="n">
        <f aca="false">(0.007*(U144*300)^0.8)/((2.6)^0.5*(T144)^0.4)</f>
        <v>0.662690773841131</v>
      </c>
      <c r="W144" s="0" t="n">
        <f aca="false">(16.1345*((T144)^0.5))*60</f>
        <v>259.803385495304</v>
      </c>
      <c r="X144" s="0" t="n">
        <f aca="false">(S144-300)/(60*W144)</f>
        <v>0.088528484554393</v>
      </c>
      <c r="Y144" s="6" t="n">
        <f aca="false">P144+V144+X144</f>
        <v>1.24528226389713</v>
      </c>
      <c r="Z144" s="2" t="n">
        <v>0</v>
      </c>
      <c r="AA144" s="2" t="n">
        <f aca="false">AC144+H144</f>
        <v>6693.41156</v>
      </c>
      <c r="AB144" s="2" t="n">
        <f aca="false">H144*0.500107971231</f>
        <v>0.2500539856155</v>
      </c>
      <c r="AC144" s="2" t="n">
        <f aca="false">E144*3.280839</f>
        <v>6692.91156</v>
      </c>
      <c r="AD144" s="2" t="n">
        <f aca="false">AB144+J144</f>
        <v>0.5833839856155</v>
      </c>
      <c r="AE144" s="2" t="n">
        <f aca="false">E144*3.280839</f>
        <v>6692.91156</v>
      </c>
      <c r="AF144" s="2" t="n">
        <f aca="false">I144</f>
        <v>2.33333</v>
      </c>
      <c r="AG144" s="2" t="n">
        <f aca="false">AA144</f>
        <v>6693.41156</v>
      </c>
      <c r="AH144" s="0" t="n">
        <f aca="false">(((AF144)+(AD144-AB144))/2)*H144</f>
        <v>0.666665</v>
      </c>
      <c r="AI144" s="9"/>
      <c r="AJ144" s="9"/>
      <c r="AK144" s="7" t="n">
        <v>0</v>
      </c>
      <c r="AL144" s="7" t="n">
        <v>2060</v>
      </c>
      <c r="AM144" s="7" t="n">
        <v>460</v>
      </c>
      <c r="AN144" s="2" t="n">
        <v>2040</v>
      </c>
      <c r="AO144" s="2" t="n">
        <v>490</v>
      </c>
      <c r="AP144" s="2" t="n">
        <v>2038</v>
      </c>
      <c r="AQ144" s="2" t="n">
        <v>490.250053985616</v>
      </c>
      <c r="AR144" s="2" t="n">
        <v>2037.5</v>
      </c>
      <c r="AS144" s="2" t="n">
        <v>490.833437971231</v>
      </c>
      <c r="AT144" s="2" t="n">
        <v>2037.5</v>
      </c>
      <c r="AU144" s="0" t="n">
        <v>493.166767971231</v>
      </c>
      <c r="AV144" s="0" t="n">
        <v>2038</v>
      </c>
      <c r="AW144" s="0" t="n">
        <v>520</v>
      </c>
      <c r="AX144" s="7" t="n">
        <v>2040</v>
      </c>
      <c r="AY144" s="7" t="n">
        <v>740</v>
      </c>
      <c r="AZ144" s="7" t="n">
        <v>2060</v>
      </c>
    </row>
    <row r="145" s="23" customFormat="true" ht="12.75" hidden="false" customHeight="false" outlineLevel="0" collapsed="false">
      <c r="A145" s="17" t="s">
        <v>189</v>
      </c>
      <c r="B145" s="17" t="n">
        <v>22</v>
      </c>
      <c r="C145" s="17" t="n">
        <v>1928.911</v>
      </c>
      <c r="D145" s="17" t="n">
        <v>2100</v>
      </c>
      <c r="E145" s="17" t="n">
        <v>2050</v>
      </c>
      <c r="F145" s="2" t="n">
        <f aca="false">(D145-E145)/C145</f>
        <v>0.0259213618461401</v>
      </c>
      <c r="G145" s="18" t="n">
        <v>1</v>
      </c>
      <c r="H145" s="18" t="s">
        <v>190</v>
      </c>
      <c r="I145" s="18" t="s">
        <v>191</v>
      </c>
      <c r="J145" s="18" t="s">
        <v>192</v>
      </c>
      <c r="K145" s="19" t="n">
        <v>1.1906</v>
      </c>
      <c r="L145" s="18" t="n">
        <v>5.7134</v>
      </c>
      <c r="M145" s="20" t="n">
        <f aca="false">K145/L145</f>
        <v>0.208387300031505</v>
      </c>
      <c r="N145" s="21" t="n">
        <v>0.04</v>
      </c>
      <c r="O145" s="21" t="n">
        <f aca="false">((1.49*(M145^(2/3))*SQRT(F145))/N145)*60</f>
        <v>126.479633927232</v>
      </c>
      <c r="P145" s="4" t="n">
        <f aca="false">C145/(60*O145)</f>
        <v>0.254179393697191</v>
      </c>
      <c r="Q145" s="17" t="n">
        <v>2264</v>
      </c>
      <c r="R145" s="17" t="n">
        <v>2100</v>
      </c>
      <c r="S145" s="17" t="n">
        <v>1639</v>
      </c>
      <c r="T145" s="2" t="n">
        <f aca="false">(Q145-R145)/S145</f>
        <v>0.100061012812691</v>
      </c>
      <c r="U145" s="22" t="n">
        <v>0.4</v>
      </c>
      <c r="V145" s="9" t="n">
        <f aca="false">(0.007*(U145*300)^0.8)/((2.6)^0.5*(T145)^0.4)</f>
        <v>0.50216958488257</v>
      </c>
      <c r="W145" s="23" t="n">
        <f aca="false">(16.1345*((T145)^0.5))*60</f>
        <v>306.223988656268</v>
      </c>
      <c r="X145" s="0" t="n">
        <f aca="false">(S145-300)/(60*W145)</f>
        <v>0.0728769381020532</v>
      </c>
      <c r="Y145" s="6" t="n">
        <f aca="false">P145+V145+X145</f>
        <v>0.829225916681814</v>
      </c>
      <c r="Z145" s="18" t="n">
        <v>0</v>
      </c>
      <c r="AA145" s="18" t="n">
        <f aca="false">AC145+0.8605</f>
        <v>6726.58045</v>
      </c>
      <c r="AB145" s="18" t="n">
        <f aca="false">0.8605*G145</f>
        <v>0.8605</v>
      </c>
      <c r="AC145" s="18" t="n">
        <f aca="false">E145*3.280839</f>
        <v>6725.71995</v>
      </c>
      <c r="AD145" s="18" t="n">
        <f aca="false">AB145+AI145</f>
        <v>1.383674976755</v>
      </c>
      <c r="AE145" s="18" t="n">
        <f aca="false">E145*3.280839</f>
        <v>6725.71995</v>
      </c>
      <c r="AF145" s="18" t="n">
        <f aca="false">AJ145</f>
        <v>2.244174976755</v>
      </c>
      <c r="AG145" s="18" t="n">
        <f aca="false">AA145</f>
        <v>6726.58045</v>
      </c>
      <c r="AH145" s="19" t="n">
        <f aca="false">K145</f>
        <v>1.1906</v>
      </c>
      <c r="AI145" s="9" t="n">
        <f aca="false">(AH145-G145*(0.8605^2))/(0.8604)</f>
        <v>0.523174976754998</v>
      </c>
      <c r="AJ145" s="9" t="n">
        <f aca="false">(AI145+(2*G145*0.8605))</f>
        <v>2.244174976755</v>
      </c>
      <c r="AK145" s="24" t="n">
        <v>0</v>
      </c>
      <c r="AL145" s="24" t="n">
        <v>2060</v>
      </c>
      <c r="AM145" s="24" t="n">
        <v>550</v>
      </c>
      <c r="AN145" s="18" t="n">
        <v>2050</v>
      </c>
      <c r="AO145" s="18" t="n">
        <v>550.250053985616</v>
      </c>
      <c r="AP145" s="18" t="n">
        <v>2049.1395</v>
      </c>
      <c r="AQ145" s="18" t="n">
        <v>551.633728962371</v>
      </c>
      <c r="AR145" s="18" t="n">
        <v>2049.1395</v>
      </c>
      <c r="AS145" s="18" t="n">
        <v>552.494228962371</v>
      </c>
      <c r="AT145" s="18" t="n">
        <v>2050</v>
      </c>
      <c r="AU145" s="23" t="n">
        <v>990</v>
      </c>
      <c r="AV145" s="23" t="n">
        <v>2060</v>
      </c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</row>
    <row r="146" customFormat="false" ht="12.75" hidden="false" customHeight="false" outlineLevel="0" collapsed="false">
      <c r="A146" s="1" t="s">
        <v>193</v>
      </c>
      <c r="B146" s="1" t="n">
        <v>23</v>
      </c>
      <c r="C146" s="1" t="n">
        <v>6088</v>
      </c>
      <c r="D146" s="1" t="n">
        <v>2200</v>
      </c>
      <c r="E146" s="1" t="n">
        <v>2020</v>
      </c>
      <c r="F146" s="2" t="n">
        <f aca="false">(D146-E146)/C146</f>
        <v>0.0295663600525624</v>
      </c>
      <c r="G146" s="2" t="n">
        <v>2</v>
      </c>
      <c r="H146" s="2" t="n">
        <v>0.458333333</v>
      </c>
      <c r="I146" s="2" t="n">
        <v>13</v>
      </c>
      <c r="J146" s="2" t="n">
        <f aca="false">I146-(2*G146*H146)</f>
        <v>11.166666668</v>
      </c>
      <c r="K146" s="8" t="n">
        <f aca="false">(J146+(G146*H146))*H146</f>
        <v>5.53819444072222</v>
      </c>
      <c r="L146" s="2" t="n">
        <f aca="false">J146+(2*H146*SQRT(1+(G146^2)))</f>
        <v>13.2163956458841</v>
      </c>
      <c r="M146" s="3" t="n">
        <f aca="false">K146/L146</f>
        <v>0.419039698047096</v>
      </c>
      <c r="N146" s="4" t="n">
        <v>0.04</v>
      </c>
      <c r="O146" s="4" t="n">
        <f aca="false">((1.49*(M146^(2/3))*SQRT(F146))/N146)*60</f>
        <v>215.202132333544</v>
      </c>
      <c r="P146" s="4" t="n">
        <f aca="false">C146/(60*O146)</f>
        <v>0.471494708562657</v>
      </c>
      <c r="Q146" s="1" t="n">
        <v>2302</v>
      </c>
      <c r="R146" s="1" t="n">
        <v>2200</v>
      </c>
      <c r="S146" s="1" t="n">
        <v>1235</v>
      </c>
      <c r="T146" s="2" t="n">
        <f aca="false">(Q146-R146)/S146</f>
        <v>0.0825910931174089</v>
      </c>
      <c r="U146" s="5" t="n">
        <v>0.42</v>
      </c>
      <c r="V146" s="9" t="n">
        <f aca="false">(0.007*(U146*300)^0.8)/((2.6)^0.5*(T146)^0.4)</f>
        <v>0.563812261505696</v>
      </c>
      <c r="W146" s="0" t="n">
        <f aca="false">(16.1345*((T146)^0.5))*60</f>
        <v>278.210405245531</v>
      </c>
      <c r="X146" s="0" t="n">
        <f aca="false">(S146-300)/(60*W146)</f>
        <v>0.0560127624255479</v>
      </c>
      <c r="Y146" s="6" t="n">
        <f aca="false">P146+V146+X146</f>
        <v>1.0913197324939</v>
      </c>
      <c r="Z146" s="2" t="n">
        <v>0</v>
      </c>
      <c r="AA146" s="2" t="n">
        <f aca="false">AC146+H146</f>
        <v>6627.753113333</v>
      </c>
      <c r="AB146" s="2" t="n">
        <f aca="false">H146*0.500107971231</f>
        <v>0.229216153314172</v>
      </c>
      <c r="AC146" s="2" t="n">
        <f aca="false">E146*3.280839</f>
        <v>6627.29478</v>
      </c>
      <c r="AD146" s="2" t="n">
        <f aca="false">AB146+J146</f>
        <v>11.3958828213142</v>
      </c>
      <c r="AE146" s="2" t="n">
        <f aca="false">E146*3.280839</f>
        <v>6627.29478</v>
      </c>
      <c r="AF146" s="2" t="n">
        <f aca="false">I146</f>
        <v>13</v>
      </c>
      <c r="AG146" s="2" t="n">
        <f aca="false">AA146</f>
        <v>6627.753113333</v>
      </c>
      <c r="AH146" s="0" t="n">
        <f aca="false">(((AF146)+(AD146-AB146))/2)*H146</f>
        <v>5.53819444072222</v>
      </c>
      <c r="AI146" s="9"/>
      <c r="AJ146" s="9"/>
      <c r="AK146" s="7" t="n">
        <v>0</v>
      </c>
      <c r="AL146" s="7" t="n">
        <v>2040</v>
      </c>
      <c r="AM146" s="7" t="n">
        <v>110</v>
      </c>
      <c r="AN146" s="2" t="n">
        <v>2020</v>
      </c>
      <c r="AO146" s="2" t="n">
        <v>280</v>
      </c>
      <c r="AP146" s="2" t="n">
        <v>2010</v>
      </c>
      <c r="AQ146" s="2" t="n">
        <v>280.229216153314</v>
      </c>
      <c r="AR146" s="2" t="n">
        <v>2009.541666667</v>
      </c>
      <c r="AS146" s="2" t="n">
        <v>291.625098974628</v>
      </c>
      <c r="AT146" s="2" t="n">
        <v>2009.541666667</v>
      </c>
      <c r="AU146" s="0" t="n">
        <v>304.625098974628</v>
      </c>
      <c r="AV146" s="0" t="n">
        <v>2010</v>
      </c>
      <c r="AW146" s="0" t="n">
        <v>490</v>
      </c>
      <c r="AX146" s="7" t="n">
        <v>2020</v>
      </c>
      <c r="AY146" s="7" t="n">
        <v>760</v>
      </c>
      <c r="AZ146" s="7" t="n">
        <v>2040</v>
      </c>
    </row>
    <row r="147" customFormat="false" ht="12.75" hidden="false" customHeight="false" outlineLevel="0" collapsed="false">
      <c r="A147" s="1" t="s">
        <v>194</v>
      </c>
      <c r="B147" s="1" t="n">
        <v>24</v>
      </c>
      <c r="C147" s="1" t="n">
        <v>4349.539</v>
      </c>
      <c r="D147" s="1" t="n">
        <v>2020</v>
      </c>
      <c r="E147" s="1" t="n">
        <v>1998</v>
      </c>
      <c r="F147" s="2" t="n">
        <f aca="false">(D147-E147)/C147</f>
        <v>0.00505800729686525</v>
      </c>
      <c r="G147" s="2" t="n">
        <v>2</v>
      </c>
      <c r="H147" s="2" t="n">
        <v>1.75</v>
      </c>
      <c r="I147" s="2" t="n">
        <v>11</v>
      </c>
      <c r="J147" s="2" t="n">
        <f aca="false">I147-(2*G147*H147)</f>
        <v>4</v>
      </c>
      <c r="K147" s="8" t="n">
        <f aca="false">(J147+(G147*H147))*H147</f>
        <v>13.125</v>
      </c>
      <c r="L147" s="2" t="n">
        <f aca="false">J147+(2*H147*SQRT(1+(G147^2)))</f>
        <v>11.8262379212493</v>
      </c>
      <c r="M147" s="3" t="n">
        <f aca="false">K147/L147</f>
        <v>1.10982039152258</v>
      </c>
      <c r="N147" s="4" t="n">
        <v>0.045</v>
      </c>
      <c r="O147" s="4" t="n">
        <f aca="false">((1.49*(M147^(2/3))*SQRT(F147))/N147)*60</f>
        <v>151.454854312495</v>
      </c>
      <c r="P147" s="4" t="n">
        <f aca="false">C147/(60*O147)</f>
        <v>0.478639770218881</v>
      </c>
      <c r="Q147" s="1" t="n">
        <v>2222</v>
      </c>
      <c r="R147" s="1" t="n">
        <v>2020</v>
      </c>
      <c r="S147" s="1" t="n">
        <v>2705</v>
      </c>
      <c r="T147" s="2" t="n">
        <f aca="false">(Q147-R147)/S147</f>
        <v>0.0746765249537893</v>
      </c>
      <c r="U147" s="5" t="n">
        <v>0.47</v>
      </c>
      <c r="V147" s="9" t="n">
        <f aca="false">(0.007*(U147*300)^0.8)/((2.6)^0.5*(T147)^0.4)</f>
        <v>0.642263166520641</v>
      </c>
      <c r="W147" s="0" t="n">
        <f aca="false">(16.1345*((T147)^0.5))*60</f>
        <v>264.544545675915</v>
      </c>
      <c r="X147" s="0" t="n">
        <f aca="false">(S147-300)/(60*W147)</f>
        <v>0.15151827542284</v>
      </c>
      <c r="Y147" s="6" t="n">
        <f aca="false">P147+V147+X147</f>
        <v>1.27242121216236</v>
      </c>
      <c r="Z147" s="2" t="n">
        <v>0</v>
      </c>
      <c r="AA147" s="2" t="n">
        <f aca="false">AC147+H147</f>
        <v>6556.866322</v>
      </c>
      <c r="AB147" s="2" t="n">
        <f aca="false">H147*0.500107971231</f>
        <v>0.87518894965425</v>
      </c>
      <c r="AC147" s="2" t="n">
        <f aca="false">E147*3.280839</f>
        <v>6555.116322</v>
      </c>
      <c r="AD147" s="2" t="n">
        <f aca="false">AB147+J147</f>
        <v>4.87518894965425</v>
      </c>
      <c r="AE147" s="2" t="n">
        <f aca="false">E147*3.280839</f>
        <v>6555.116322</v>
      </c>
      <c r="AF147" s="2" t="n">
        <f aca="false">I147</f>
        <v>11</v>
      </c>
      <c r="AG147" s="2" t="n">
        <f aca="false">AA147</f>
        <v>6556.866322</v>
      </c>
      <c r="AH147" s="0" t="n">
        <f aca="false">(((AF147)+(AD147-AB147))/2)*H147</f>
        <v>13.125</v>
      </c>
      <c r="AI147" s="9"/>
      <c r="AJ147" s="9"/>
      <c r="AK147" s="7" t="n">
        <v>0</v>
      </c>
      <c r="AL147" s="7" t="n">
        <v>2020</v>
      </c>
      <c r="AM147" s="7" t="n">
        <v>240</v>
      </c>
      <c r="AN147" s="2" t="n">
        <v>2000</v>
      </c>
      <c r="AO147" s="2" t="n">
        <v>490</v>
      </c>
      <c r="AP147" s="2" t="n">
        <v>1990</v>
      </c>
      <c r="AQ147" s="2" t="n">
        <v>490.875188949654</v>
      </c>
      <c r="AR147" s="2" t="n">
        <v>1988.25</v>
      </c>
      <c r="AS147" s="2" t="n">
        <v>495.750377899309</v>
      </c>
      <c r="AT147" s="2" t="n">
        <v>1988.25</v>
      </c>
      <c r="AU147" s="0" t="n">
        <v>506.750377899309</v>
      </c>
      <c r="AV147" s="0" t="n">
        <v>1990</v>
      </c>
      <c r="AW147" s="0" t="n">
        <v>790</v>
      </c>
      <c r="AX147" s="7" t="n">
        <v>2000</v>
      </c>
      <c r="AY147" s="7" t="n">
        <v>1260</v>
      </c>
      <c r="AZ147" s="7" t="n">
        <v>2020</v>
      </c>
    </row>
    <row r="148" customFormat="false" ht="12.75" hidden="false" customHeight="false" outlineLevel="0" collapsed="false">
      <c r="A148" s="1" t="s">
        <v>195</v>
      </c>
      <c r="B148" s="1" t="n">
        <v>25</v>
      </c>
      <c r="C148" s="1" t="n">
        <v>4823</v>
      </c>
      <c r="D148" s="1" t="n">
        <v>2082</v>
      </c>
      <c r="E148" s="1" t="n">
        <v>1997</v>
      </c>
      <c r="F148" s="2" t="n">
        <f aca="false">(D148-E148)/C148</f>
        <v>0.0176238855484139</v>
      </c>
      <c r="G148" s="2" t="n">
        <v>2</v>
      </c>
      <c r="H148" s="2" t="n">
        <v>0.916666</v>
      </c>
      <c r="I148" s="2" t="n">
        <v>9.5</v>
      </c>
      <c r="J148" s="2" t="n">
        <f aca="false">I148-(2*G148*H148)</f>
        <v>5.833336</v>
      </c>
      <c r="K148" s="8" t="n">
        <f aca="false">(J148+(G148*H148))*H148</f>
        <v>7.027773888888</v>
      </c>
      <c r="L148" s="2" t="n">
        <f aca="false">J148+(2*H148*SQRT(1+(G148^2)))</f>
        <v>9.93279097732565</v>
      </c>
      <c r="M148" s="3" t="n">
        <f aca="false">K148/L148</f>
        <v>0.707532646658008</v>
      </c>
      <c r="N148" s="4" t="n">
        <v>0.045</v>
      </c>
      <c r="O148" s="4" t="n">
        <f aca="false">((1.49*(M148^(2/3))*SQRT(F148))/N148)*60</f>
        <v>209.414537039338</v>
      </c>
      <c r="P148" s="4" t="n">
        <f aca="false">C148/(60*O148)</f>
        <v>0.383847914618428</v>
      </c>
      <c r="Q148" s="1" t="n">
        <v>2208</v>
      </c>
      <c r="R148" s="1" t="n">
        <v>2082</v>
      </c>
      <c r="S148" s="1" t="n">
        <v>1171</v>
      </c>
      <c r="T148" s="2" t="n">
        <f aca="false">(Q148-R148)/S148</f>
        <v>0.107600341588386</v>
      </c>
      <c r="U148" s="5" t="n">
        <v>0.4</v>
      </c>
      <c r="V148" s="9" t="n">
        <f aca="false">(0.007*(U148*300)^0.8)/((2.6)^0.5*(T148)^0.4)</f>
        <v>0.487787764980141</v>
      </c>
      <c r="W148" s="0" t="n">
        <f aca="false">(16.1345*((T148)^0.5))*60</f>
        <v>317.551074635325</v>
      </c>
      <c r="X148" s="0" t="n">
        <f aca="false">(S148-300)/(60*W148)</f>
        <v>0.0457144309252853</v>
      </c>
      <c r="Y148" s="6" t="n">
        <f aca="false">P148+V148+X148</f>
        <v>0.917350110523854</v>
      </c>
      <c r="Z148" s="2" t="n">
        <v>0</v>
      </c>
      <c r="AA148" s="2" t="n">
        <f aca="false">AC148+H148</f>
        <v>6552.752149</v>
      </c>
      <c r="AB148" s="2" t="n">
        <f aca="false">H148*0.500107971231</f>
        <v>0.458431973556436</v>
      </c>
      <c r="AC148" s="2" t="n">
        <f aca="false">E148*3.280839</f>
        <v>6551.835483</v>
      </c>
      <c r="AD148" s="2" t="n">
        <f aca="false">AB148+J148</f>
        <v>6.29176797355644</v>
      </c>
      <c r="AE148" s="2" t="n">
        <f aca="false">E148*3.280839</f>
        <v>6551.835483</v>
      </c>
      <c r="AF148" s="2" t="n">
        <f aca="false">I148</f>
        <v>9.5</v>
      </c>
      <c r="AG148" s="2" t="n">
        <f aca="false">AA148</f>
        <v>6552.752149</v>
      </c>
      <c r="AH148" s="0" t="n">
        <f aca="false">(((AF148)+(AD148-AB148))/2)*H148</f>
        <v>7.027773888888</v>
      </c>
      <c r="AI148" s="9"/>
      <c r="AJ148" s="9"/>
      <c r="AK148" s="7" t="n">
        <v>0</v>
      </c>
      <c r="AL148" s="7" t="n">
        <v>2020</v>
      </c>
      <c r="AM148" s="7" t="n">
        <v>670</v>
      </c>
      <c r="AN148" s="2" t="n">
        <v>2000</v>
      </c>
      <c r="AO148" s="2" t="n">
        <v>1030</v>
      </c>
      <c r="AP148" s="2" t="n">
        <v>1990</v>
      </c>
      <c r="AQ148" s="2" t="n">
        <v>1030.45843197356</v>
      </c>
      <c r="AR148" s="2" t="n">
        <v>1989.083334</v>
      </c>
      <c r="AS148" s="2" t="n">
        <v>1036.75019994711</v>
      </c>
      <c r="AT148" s="2" t="n">
        <v>1989.083334</v>
      </c>
      <c r="AU148" s="0" t="n">
        <v>1046.25019994711</v>
      </c>
      <c r="AV148" s="0" t="n">
        <v>1990</v>
      </c>
      <c r="AW148" s="0" t="n">
        <v>1230</v>
      </c>
      <c r="AX148" s="7" t="n">
        <v>2000</v>
      </c>
      <c r="AY148" s="7" t="n">
        <v>1420</v>
      </c>
      <c r="AZ148" s="7" t="n">
        <v>2020</v>
      </c>
    </row>
    <row r="149" customFormat="false" ht="12.75" hidden="false" customHeight="false" outlineLevel="0" collapsed="false">
      <c r="A149" s="1" t="s">
        <v>196</v>
      </c>
      <c r="B149" s="1" t="n">
        <v>26</v>
      </c>
      <c r="C149" s="1" t="n">
        <v>4779</v>
      </c>
      <c r="D149" s="1" t="n">
        <v>2105</v>
      </c>
      <c r="E149" s="1" t="n">
        <v>1996</v>
      </c>
      <c r="F149" s="2" t="n">
        <f aca="false">(D149-E149)/C149</f>
        <v>0.0228081188533166</v>
      </c>
      <c r="G149" s="2" t="n">
        <v>2</v>
      </c>
      <c r="H149" s="2" t="n">
        <v>0.45833</v>
      </c>
      <c r="I149" s="2" t="n">
        <v>2.166</v>
      </c>
      <c r="J149" s="2" t="n">
        <f aca="false">I149-(2*G149*H149)</f>
        <v>0.33268</v>
      </c>
      <c r="K149" s="8" t="n">
        <f aca="false">(J149+(G149*H149))*H149</f>
        <v>0.5726100022</v>
      </c>
      <c r="L149" s="2" t="n">
        <f aca="false">J149+(2*H149*SQRT(1+(G149^2)))</f>
        <v>2.38239407225496</v>
      </c>
      <c r="M149" s="3" t="n">
        <f aca="false">K149/L149</f>
        <v>0.240350666108743</v>
      </c>
      <c r="N149" s="4" t="n">
        <v>0.04</v>
      </c>
      <c r="O149" s="4" t="n">
        <f aca="false">((1.49*(M149^(2/3))*SQRT(F149))/N149)*60</f>
        <v>130.482563748945</v>
      </c>
      <c r="P149" s="4" t="n">
        <f aca="false">C149/(60*O149)</f>
        <v>0.610426387339005</v>
      </c>
      <c r="Q149" s="1" t="n">
        <v>2320</v>
      </c>
      <c r="R149" s="1" t="n">
        <v>2105</v>
      </c>
      <c r="S149" s="1" t="n">
        <v>2938</v>
      </c>
      <c r="T149" s="2" t="n">
        <f aca="false">(Q149-R149)/S149</f>
        <v>0.0731790333560245</v>
      </c>
      <c r="U149" s="5" t="n">
        <v>0.52</v>
      </c>
      <c r="V149" s="9" t="n">
        <f aca="false">(0.007*(U149*300)^0.8)/((2.6)^0.5*(T149)^0.4)</f>
        <v>0.702031141240734</v>
      </c>
      <c r="W149" s="0" t="n">
        <f aca="false">(16.1345*((T149)^0.5))*60</f>
        <v>261.878651540314</v>
      </c>
      <c r="X149" s="0" t="n">
        <f aca="false">(S149-300)/(60*W149)</f>
        <v>0.167889464864983</v>
      </c>
      <c r="Y149" s="6" t="n">
        <f aca="false">P149+V149+X149</f>
        <v>1.48034699344472</v>
      </c>
      <c r="Z149" s="2" t="n">
        <v>0</v>
      </c>
      <c r="AA149" s="2" t="n">
        <f aca="false">AC149+H149</f>
        <v>6549.012974</v>
      </c>
      <c r="AB149" s="2" t="n">
        <f aca="false">H149*0.500107971231</f>
        <v>0.229214486454304</v>
      </c>
      <c r="AC149" s="2" t="n">
        <f aca="false">E149*3.280839</f>
        <v>6548.554644</v>
      </c>
      <c r="AD149" s="2" t="n">
        <f aca="false">AB149+J149</f>
        <v>0.561894486454304</v>
      </c>
      <c r="AE149" s="2" t="n">
        <f aca="false">E149*3.280839</f>
        <v>6548.554644</v>
      </c>
      <c r="AF149" s="2" t="n">
        <f aca="false">I149</f>
        <v>2.166</v>
      </c>
      <c r="AG149" s="2" t="n">
        <f aca="false">AA149</f>
        <v>6549.012974</v>
      </c>
      <c r="AH149" s="0" t="n">
        <f aca="false">(((AF149)+(AD149-AB149))/2)*H149</f>
        <v>0.5726100022</v>
      </c>
      <c r="AI149" s="9"/>
      <c r="AJ149" s="9"/>
      <c r="AK149" s="7" t="n">
        <v>0</v>
      </c>
      <c r="AL149" s="7" t="n">
        <v>2000</v>
      </c>
      <c r="AM149" s="7" t="n">
        <v>390</v>
      </c>
      <c r="AN149" s="2" t="n">
        <v>1990</v>
      </c>
      <c r="AO149" s="2" t="n">
        <v>390</v>
      </c>
      <c r="AP149" s="2" t="n">
        <v>1990</v>
      </c>
      <c r="AQ149" s="2" t="n">
        <v>390.229214486454</v>
      </c>
      <c r="AR149" s="2" t="n">
        <v>1989.54167</v>
      </c>
      <c r="AS149" s="2" t="n">
        <v>390.791108972909</v>
      </c>
      <c r="AT149" s="2" t="n">
        <v>1989.54167</v>
      </c>
      <c r="AU149" s="0" t="n">
        <v>392.957108972909</v>
      </c>
      <c r="AV149" s="0" t="n">
        <v>1990</v>
      </c>
      <c r="AW149" s="0" t="n">
        <v>780</v>
      </c>
      <c r="AX149" s="7" t="n">
        <v>2000</v>
      </c>
    </row>
    <row r="150" customFormat="false" ht="12.75" hidden="false" customHeight="false" outlineLevel="0" collapsed="false">
      <c r="A150" s="1" t="s">
        <v>197</v>
      </c>
      <c r="B150" s="1" t="n">
        <v>27</v>
      </c>
      <c r="C150" s="1" t="n">
        <v>3075.709</v>
      </c>
      <c r="D150" s="1" t="n">
        <v>2040</v>
      </c>
      <c r="E150" s="1" t="n">
        <v>1995</v>
      </c>
      <c r="F150" s="2" t="n">
        <f aca="false">(D150-E150)/C150</f>
        <v>0.0146307729372317</v>
      </c>
      <c r="G150" s="2" t="n">
        <v>2</v>
      </c>
      <c r="H150" s="2" t="n">
        <v>0.2916666</v>
      </c>
      <c r="I150" s="2" t="n">
        <v>1.166666</v>
      </c>
      <c r="J150" s="2" t="n">
        <f aca="false">I150-(2*G150*H150)</f>
        <v>-4.00000000011502E-007</v>
      </c>
      <c r="K150" s="8" t="n">
        <f aca="false">(J150+(G150*H150))*H150</f>
        <v>0.17013869444448</v>
      </c>
      <c r="L150" s="2" t="n">
        <f aca="false">J150+(2*H150*SQRT(1+(G150^2)))</f>
        <v>1.30437228873248</v>
      </c>
      <c r="M150" s="3" t="n">
        <f aca="false">K150/L150</f>
        <v>0.130437219430514</v>
      </c>
      <c r="N150" s="4" t="n">
        <v>0.045</v>
      </c>
      <c r="O150" s="4" t="n">
        <f aca="false">((1.49*(M150^(2/3))*SQRT(F150))/N150)*60</f>
        <v>61.8053867436505</v>
      </c>
      <c r="P150" s="4" t="n">
        <f aca="false">C150/(60*O150)</f>
        <v>0.829406939548566</v>
      </c>
      <c r="Q150" s="1" t="n">
        <v>2205</v>
      </c>
      <c r="R150" s="1" t="n">
        <v>2040</v>
      </c>
      <c r="S150" s="1" t="n">
        <v>2280</v>
      </c>
      <c r="T150" s="2" t="n">
        <f aca="false">(Q150-R150)/S150</f>
        <v>0.0723684210526316</v>
      </c>
      <c r="U150" s="5" t="n">
        <v>0.57</v>
      </c>
      <c r="V150" s="9" t="n">
        <f aca="false">(0.007*(U150*300)^0.8)/((2.6)^0.5*(T150)^0.4)</f>
        <v>0.75890709920349</v>
      </c>
      <c r="W150" s="0" t="n">
        <f aca="false">(16.1345*((T150)^0.5))*60</f>
        <v>260.424183000441</v>
      </c>
      <c r="X150" s="0" t="n">
        <f aca="false">(S150-300)/(60*W150)</f>
        <v>0.126716342621469</v>
      </c>
      <c r="Y150" s="6" t="n">
        <f aca="false">P150+V150+X150</f>
        <v>1.71503038137352</v>
      </c>
      <c r="Z150" s="2" t="n">
        <v>0</v>
      </c>
      <c r="AA150" s="2" t="n">
        <f aca="false">AC150+H150</f>
        <v>6545.5654716</v>
      </c>
      <c r="AB150" s="2" t="n">
        <f aca="false">H150*0.500107971231</f>
        <v>0.145864791601844</v>
      </c>
      <c r="AC150" s="2" t="n">
        <f aca="false">E150*3.280839</f>
        <v>6545.273805</v>
      </c>
      <c r="AD150" s="2" t="n">
        <f aca="false">AB150+J150</f>
        <v>0.145864391601844</v>
      </c>
      <c r="AE150" s="2" t="n">
        <f aca="false">E150*3.280839</f>
        <v>6545.273805</v>
      </c>
      <c r="AF150" s="2" t="n">
        <f aca="false">I150</f>
        <v>1.166666</v>
      </c>
      <c r="AG150" s="2" t="n">
        <f aca="false">AA150</f>
        <v>6545.5654716</v>
      </c>
      <c r="AH150" s="0" t="n">
        <f aca="false">(((AF150)+(AD150-AB150))/2)*H150</f>
        <v>0.17013869444448</v>
      </c>
      <c r="AI150" s="9"/>
      <c r="AJ150" s="9"/>
      <c r="AK150" s="7" t="n">
        <v>0</v>
      </c>
      <c r="AL150" s="7" t="n">
        <v>2000</v>
      </c>
      <c r="AM150" s="7" t="n">
        <v>630</v>
      </c>
      <c r="AN150" s="2" t="n">
        <v>1992</v>
      </c>
      <c r="AO150" s="2" t="n">
        <v>630.229214486454</v>
      </c>
      <c r="AP150" s="2" t="n">
        <v>1991.7083334</v>
      </c>
      <c r="AQ150" s="2" t="n">
        <v>630.375078878056</v>
      </c>
      <c r="AR150" s="2" t="n">
        <v>1991.7083334</v>
      </c>
      <c r="AS150" s="2" t="n">
        <v>631.395880486454</v>
      </c>
      <c r="AT150" s="2" t="n">
        <v>1992</v>
      </c>
      <c r="AU150" s="0" t="n">
        <v>2500</v>
      </c>
      <c r="AV150" s="0" t="n">
        <v>2000</v>
      </c>
      <c r="AX150" s="25"/>
    </row>
    <row r="151" customFormat="false" ht="12.75" hidden="false" customHeight="false" outlineLevel="0" collapsed="false">
      <c r="A151" s="1" t="s">
        <v>198</v>
      </c>
      <c r="B151" s="1" t="n">
        <v>28</v>
      </c>
      <c r="C151" s="1" t="n">
        <v>1615.798</v>
      </c>
      <c r="D151" s="1" t="n">
        <v>2200</v>
      </c>
      <c r="E151" s="1" t="n">
        <v>2198</v>
      </c>
      <c r="F151" s="2" t="n">
        <f aca="false">(D151-E151)/C151</f>
        <v>0.00123777848468682</v>
      </c>
      <c r="G151" s="2" t="n">
        <v>2</v>
      </c>
      <c r="H151" s="2" t="n">
        <v>0.2916666</v>
      </c>
      <c r="I151" s="2" t="n">
        <v>3</v>
      </c>
      <c r="J151" s="2" t="n">
        <f aca="false">I151-(2*G151*H151)</f>
        <v>1.8333336</v>
      </c>
      <c r="K151" s="8" t="n">
        <f aca="false">(J151+(G151*H151))*H151</f>
        <v>0.70486098888888</v>
      </c>
      <c r="L151" s="2" t="n">
        <f aca="false">J151+(2*H151*SQRT(1+(G151^2)))</f>
        <v>3.13770628873248</v>
      </c>
      <c r="M151" s="3" t="n">
        <f aca="false">K151/L151</f>
        <v>0.224642118805077</v>
      </c>
      <c r="N151" s="4" t="n">
        <v>0.045</v>
      </c>
      <c r="O151" s="4" t="n">
        <f aca="false">((1.49*(M151^(2/3))*SQRT(F151))/N151)*60</f>
        <v>25.8289802897474</v>
      </c>
      <c r="P151" s="4" t="n">
        <f aca="false">C151/(60*O151)</f>
        <v>1.04262601018579</v>
      </c>
      <c r="Q151" s="1" t="n">
        <v>2242</v>
      </c>
      <c r="R151" s="1" t="n">
        <v>2200</v>
      </c>
      <c r="S151" s="1" t="n">
        <v>2162</v>
      </c>
      <c r="T151" s="2" t="n">
        <f aca="false">(Q151-R151)/S151</f>
        <v>0.0194264569842738</v>
      </c>
      <c r="U151" s="5" t="n">
        <v>0.47</v>
      </c>
      <c r="V151" s="9" t="n">
        <f aca="false">(0.007*(U151*300)^0.8)/((2.6)^0.5*(T151)^0.4)</f>
        <v>1.10059925839923</v>
      </c>
      <c r="W151" s="0" t="n">
        <f aca="false">(16.1345*((T151)^0.5))*60</f>
        <v>134.928459554952</v>
      </c>
      <c r="X151" s="0" t="n">
        <f aca="false">(S151-300)/(60*W151)</f>
        <v>0.229998426097012</v>
      </c>
      <c r="Y151" s="6" t="n">
        <f aca="false">P151+V151+X151</f>
        <v>2.37322369468203</v>
      </c>
      <c r="Z151" s="2" t="n">
        <v>0</v>
      </c>
      <c r="AA151" s="2" t="n">
        <f aca="false">AC151+H151</f>
        <v>7211.5757886</v>
      </c>
      <c r="AB151" s="2" t="n">
        <f aca="false">H151*0.500107971231</f>
        <v>0.145864791601844</v>
      </c>
      <c r="AC151" s="2" t="n">
        <f aca="false">E151*3.280839</f>
        <v>7211.284122</v>
      </c>
      <c r="AD151" s="2" t="n">
        <f aca="false">AB151+J151</f>
        <v>1.97919839160184</v>
      </c>
      <c r="AE151" s="2" t="n">
        <f aca="false">E151*3.280839</f>
        <v>7211.284122</v>
      </c>
      <c r="AF151" s="2" t="n">
        <f aca="false">I151</f>
        <v>3</v>
      </c>
      <c r="AG151" s="2" t="n">
        <f aca="false">AA151</f>
        <v>7211.5757886</v>
      </c>
      <c r="AH151" s="0" t="n">
        <f aca="false">(((AF151)+(AD151-AB151))/2)*H151</f>
        <v>0.70486098888888</v>
      </c>
      <c r="AI151" s="9"/>
      <c r="AJ151" s="9"/>
      <c r="AK151" s="7" t="n">
        <v>0</v>
      </c>
      <c r="AL151" s="7" t="n">
        <v>2100</v>
      </c>
      <c r="AM151" s="7" t="n">
        <v>40</v>
      </c>
      <c r="AN151" s="2" t="n">
        <v>2094</v>
      </c>
      <c r="AO151" s="2" t="n">
        <f aca="false">AM151+AB151</f>
        <v>40.1458647916018</v>
      </c>
      <c r="AP151" s="2" t="n">
        <f aca="false">AN151-(AA151-AC151)</f>
        <v>2093.7083334</v>
      </c>
      <c r="AQ151" s="2" t="n">
        <f aca="false">AO151+AD151</f>
        <v>42.1250631832037</v>
      </c>
      <c r="AR151" s="2" t="n">
        <f aca="false">AP151</f>
        <v>2093.7083334</v>
      </c>
      <c r="AS151" s="2" t="n">
        <f aca="false">AQ151+AF151</f>
        <v>45.1250631832037</v>
      </c>
      <c r="AT151" s="2" t="n">
        <f aca="false">AN151</f>
        <v>2094</v>
      </c>
      <c r="AU151" s="0" t="n">
        <v>155</v>
      </c>
      <c r="AV151" s="26" t="n">
        <v>2100</v>
      </c>
    </row>
    <row r="152" s="9" customFormat="true" ht="12" hidden="false" customHeight="true" outlineLevel="0" collapsed="false">
      <c r="A152" s="10" t="s">
        <v>199</v>
      </c>
      <c r="B152" s="10" t="n">
        <v>29</v>
      </c>
      <c r="C152" s="10" t="n">
        <v>1939.906</v>
      </c>
      <c r="D152" s="10" t="n">
        <v>2165</v>
      </c>
      <c r="E152" s="10" t="n">
        <v>2055</v>
      </c>
      <c r="F152" s="2" t="n">
        <f aca="false">(D152-E152)/C152</f>
        <v>0.0567037784305013</v>
      </c>
      <c r="G152" s="11" t="n">
        <v>1</v>
      </c>
      <c r="H152" s="11" t="s">
        <v>200</v>
      </c>
      <c r="I152" s="11" t="s">
        <v>201</v>
      </c>
      <c r="J152" s="11" t="s">
        <v>202</v>
      </c>
      <c r="K152" s="12" t="n">
        <v>0.7431</v>
      </c>
      <c r="L152" s="11" t="n">
        <v>4.2362</v>
      </c>
      <c r="M152" s="13" t="n">
        <f aca="false">K152/L152</f>
        <v>0.175416646994948</v>
      </c>
      <c r="N152" s="14" t="n">
        <v>0.1</v>
      </c>
      <c r="O152" s="14" t="n">
        <f aca="false">((1.49*(M152^(2/3))*SQRT(F152))/N152)*60</f>
        <v>66.7099663901569</v>
      </c>
      <c r="P152" s="4" t="n">
        <f aca="false">C152/(60*O152)</f>
        <v>0.484661714226815</v>
      </c>
      <c r="Q152" s="10" t="n">
        <v>2310</v>
      </c>
      <c r="R152" s="10" t="n">
        <v>2165</v>
      </c>
      <c r="S152" s="10" t="n">
        <v>2479</v>
      </c>
      <c r="T152" s="2" t="n">
        <f aca="false">(Q152-R152)/S152</f>
        <v>0.0584913271480436</v>
      </c>
      <c r="U152" s="15" t="n">
        <v>0.61</v>
      </c>
      <c r="V152" s="9" t="n">
        <f aca="false">(0.007*(U152*300)^0.8)/((2.6)^0.5*(T152)^0.4)</f>
        <v>0.872440157786831</v>
      </c>
      <c r="W152" s="9" t="n">
        <f aca="false">(16.1345*((T152)^0.5))*60</f>
        <v>234.127538663932</v>
      </c>
      <c r="X152" s="0" t="n">
        <f aca="false">(S152-300)/(60*W152)</f>
        <v>0.155114886842918</v>
      </c>
      <c r="Y152" s="6" t="n">
        <f aca="false">P152+V152+X152</f>
        <v>1.51221675885656</v>
      </c>
      <c r="Z152" s="11" t="n">
        <v>0</v>
      </c>
      <c r="AA152" s="11" t="n">
        <f aca="false">AC152+0.8605</f>
        <v>6742.984645</v>
      </c>
      <c r="AB152" s="11" t="n">
        <f aca="false">0.8605*G152</f>
        <v>0.8605</v>
      </c>
      <c r="AC152" s="11" t="n">
        <f aca="false">E152*3.280839</f>
        <v>6742.124145</v>
      </c>
      <c r="AD152" s="11" t="n">
        <f aca="false">AB152+AI152</f>
        <v>0.863568049744305</v>
      </c>
      <c r="AE152" s="11" t="n">
        <f aca="false">E152*3.280839</f>
        <v>6742.124145</v>
      </c>
      <c r="AF152" s="11" t="n">
        <f aca="false">AJ152</f>
        <v>1.72406804974431</v>
      </c>
      <c r="AG152" s="11" t="n">
        <f aca="false">AA152</f>
        <v>6742.984645</v>
      </c>
      <c r="AH152" s="12" t="n">
        <f aca="false">K152</f>
        <v>0.7431</v>
      </c>
      <c r="AI152" s="9" t="n">
        <f aca="false">(AH152-G152*(0.8605^2))/(0.8604)</f>
        <v>0.00306804974430491</v>
      </c>
      <c r="AJ152" s="9" t="n">
        <f aca="false">(AI152+(2*G152*0.8605))</f>
        <v>1.72406804974431</v>
      </c>
      <c r="AK152" s="16" t="n">
        <v>0</v>
      </c>
      <c r="AL152" s="7" t="n">
        <v>2060</v>
      </c>
      <c r="AM152" s="7" t="n">
        <v>160</v>
      </c>
      <c r="AN152" s="2" t="n">
        <v>2050</v>
      </c>
      <c r="AO152" s="2" t="n">
        <f aca="false">AM152+AB152</f>
        <v>160.8605</v>
      </c>
      <c r="AP152" s="2" t="n">
        <f aca="false">AN152-(AA152-AC152)</f>
        <v>2049.1395</v>
      </c>
      <c r="AQ152" s="2" t="n">
        <f aca="false">AO152+AD152</f>
        <v>161.724068049744</v>
      </c>
      <c r="AR152" s="2" t="n">
        <f aca="false">AP152</f>
        <v>2049.1395</v>
      </c>
      <c r="AS152" s="2" t="n">
        <f aca="false">AQ152+AF152</f>
        <v>163.448136099489</v>
      </c>
      <c r="AT152" s="2" t="n">
        <f aca="false">AN152</f>
        <v>2050</v>
      </c>
      <c r="AU152" s="27" t="n">
        <v>340</v>
      </c>
      <c r="AV152" s="27" t="n">
        <v>2060</v>
      </c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customFormat="false" ht="12.75" hidden="false" customHeight="false" outlineLevel="0" collapsed="false">
      <c r="A153" s="1" t="s">
        <v>203</v>
      </c>
      <c r="B153" s="1" t="n">
        <v>30</v>
      </c>
      <c r="C153" s="1" t="n">
        <v>2339.515</v>
      </c>
      <c r="D153" s="1" t="n">
        <v>2102</v>
      </c>
      <c r="E153" s="1" t="n">
        <v>2100</v>
      </c>
      <c r="F153" s="2" t="n">
        <f aca="false">(D153-E153)/C153</f>
        <v>0.000854878040961481</v>
      </c>
      <c r="G153" s="2" t="n">
        <v>2</v>
      </c>
      <c r="H153" s="2" t="n">
        <v>1.25</v>
      </c>
      <c r="I153" s="2" t="n">
        <v>6</v>
      </c>
      <c r="J153" s="2" t="n">
        <f aca="false">I153-(2*G153*H153)</f>
        <v>1</v>
      </c>
      <c r="K153" s="8" t="n">
        <f aca="false">(J153+(G153*H153))*H153</f>
        <v>4.375</v>
      </c>
      <c r="L153" s="2" t="n">
        <f aca="false">J153+(2*H153*SQRT(1+(G153^2)))</f>
        <v>6.59016994374947</v>
      </c>
      <c r="M153" s="3" t="n">
        <f aca="false">K153/L153</f>
        <v>0.663867553848064</v>
      </c>
      <c r="N153" s="4" t="n">
        <v>0.045</v>
      </c>
      <c r="O153" s="4" t="n">
        <f aca="false">((1.49*(M153^(2/3))*SQRT(F153))/N153)*60</f>
        <v>44.204320052405</v>
      </c>
      <c r="P153" s="4" t="n">
        <f aca="false">C153/(60*O153)</f>
        <v>0.882083846566152</v>
      </c>
      <c r="Q153" s="1" t="n">
        <v>2182</v>
      </c>
      <c r="R153" s="1" t="n">
        <v>2102</v>
      </c>
      <c r="S153" s="1" t="n">
        <v>3656</v>
      </c>
      <c r="T153" s="2" t="n">
        <f aca="false">(Q153-R153)/S153</f>
        <v>0.0218818380743983</v>
      </c>
      <c r="U153" s="5" t="n">
        <v>0.41</v>
      </c>
      <c r="V153" s="9" t="n">
        <f aca="false">(0.007*(U153*300)^0.8)/((2.6)^0.5*(T153)^0.4)</f>
        <v>0.940810022259584</v>
      </c>
      <c r="W153" s="0" t="n">
        <f aca="false">(16.1345*((T153)^0.5))*60</f>
        <v>143.201860929744</v>
      </c>
      <c r="X153" s="0" t="n">
        <f aca="false">(S153-300)/(60*W153)</f>
        <v>0.390590827313163</v>
      </c>
      <c r="Y153" s="6" t="n">
        <f aca="false">P153+V153+X153</f>
        <v>2.2134846961389</v>
      </c>
      <c r="Z153" s="2" t="n">
        <v>0</v>
      </c>
      <c r="AA153" s="2" t="n">
        <f aca="false">AC153+H153</f>
        <v>6891.0119</v>
      </c>
      <c r="AB153" s="2" t="n">
        <f aca="false">H153*0.500107971231</f>
        <v>0.62513496403875</v>
      </c>
      <c r="AC153" s="2" t="n">
        <f aca="false">E153*3.280839</f>
        <v>6889.7619</v>
      </c>
      <c r="AD153" s="2" t="n">
        <f aca="false">AB153+J153</f>
        <v>1.62513496403875</v>
      </c>
      <c r="AE153" s="2" t="n">
        <f aca="false">E153*3.280839</f>
        <v>6889.7619</v>
      </c>
      <c r="AF153" s="2" t="n">
        <f aca="false">I153</f>
        <v>6</v>
      </c>
      <c r="AG153" s="2" t="n">
        <f aca="false">AA153</f>
        <v>6891.0119</v>
      </c>
      <c r="AH153" s="0" t="n">
        <f aca="false">(((AF153)+(AD153-AB153))/2)*H153</f>
        <v>4.375</v>
      </c>
      <c r="AI153" s="9"/>
      <c r="AJ153" s="9"/>
      <c r="BD153" s="28"/>
      <c r="BE153" s="28"/>
    </row>
    <row r="154" customFormat="false" ht="12.75" hidden="false" customHeight="false" outlineLevel="0" collapsed="false">
      <c r="A154" s="1" t="s">
        <v>204</v>
      </c>
      <c r="B154" s="1" t="n">
        <v>31</v>
      </c>
      <c r="C154" s="1" t="n">
        <v>2985.709</v>
      </c>
      <c r="D154" s="1" t="n">
        <v>2098</v>
      </c>
      <c r="E154" s="1" t="n">
        <v>2097</v>
      </c>
      <c r="F154" s="2" t="n">
        <f aca="false">(D154-E154)/C154</f>
        <v>0.000334928822601265</v>
      </c>
      <c r="G154" s="2" t="n">
        <v>2</v>
      </c>
      <c r="H154" s="29" t="n">
        <v>1.083333</v>
      </c>
      <c r="I154" s="29" t="n">
        <v>14.5</v>
      </c>
      <c r="J154" s="2" t="n">
        <f aca="false">I154-(2*G154*H154)</f>
        <v>10.166668</v>
      </c>
      <c r="K154" s="8" t="n">
        <f aca="false">(J154+(G154*H154))*H154</f>
        <v>13.361107722222</v>
      </c>
      <c r="L154" s="2" t="n">
        <f aca="false">J154+(2*H154*SQRT(1+(G154^2)))</f>
        <v>15.0114804605376</v>
      </c>
      <c r="M154" s="3" t="n">
        <f aca="false">K154/L154</f>
        <v>0.890059295440308</v>
      </c>
      <c r="N154" s="4" t="n">
        <v>0.045</v>
      </c>
      <c r="O154" s="4" t="n">
        <f aca="false">((1.49*(M154^(2/3))*SQRT(F154))/N154)*60</f>
        <v>33.6419034302554</v>
      </c>
      <c r="P154" s="4" t="n">
        <f aca="false">C154/(60*O154)</f>
        <v>1.47916174748644</v>
      </c>
      <c r="Q154" s="1" t="n">
        <v>2200</v>
      </c>
      <c r="R154" s="1" t="n">
        <v>2098</v>
      </c>
      <c r="S154" s="1" t="n">
        <v>1639</v>
      </c>
      <c r="T154" s="2" t="n">
        <f aca="false">(Q154-R154)/S154</f>
        <v>0.0622330689444783</v>
      </c>
      <c r="U154" s="5" t="n">
        <v>0.31</v>
      </c>
      <c r="V154" s="9" t="n">
        <f aca="false">(0.007*(U154*300)^0.8)/((2.6)^0.5*(T154)^0.4)</f>
        <v>0.495209807967733</v>
      </c>
      <c r="W154" s="0" t="n">
        <f aca="false">(20.3282*((T154)^0.5))*60</f>
        <v>304.271155919627</v>
      </c>
      <c r="X154" s="0" t="n">
        <f aca="false">(S154-300)/(60*W154)</f>
        <v>0.0733446671907395</v>
      </c>
      <c r="Y154" s="6" t="n">
        <f aca="false">P154+V154+X154</f>
        <v>2.04771622264491</v>
      </c>
      <c r="Z154" s="2" t="n">
        <v>0</v>
      </c>
      <c r="AA154" s="2" t="n">
        <f aca="false">AC154+H154</f>
        <v>6881.002716</v>
      </c>
      <c r="AB154" s="2" t="n">
        <f aca="false">H154*0.500107971231</f>
        <v>0.541783468797593</v>
      </c>
      <c r="AC154" s="2" t="n">
        <f aca="false">E154*3.280839</f>
        <v>6879.919383</v>
      </c>
      <c r="AD154" s="2" t="n">
        <f aca="false">AB154+J154</f>
        <v>10.7084514687976</v>
      </c>
      <c r="AE154" s="2" t="n">
        <f aca="false">E154*3.280839</f>
        <v>6879.919383</v>
      </c>
      <c r="AF154" s="2" t="n">
        <f aca="false">I154</f>
        <v>14.5</v>
      </c>
      <c r="AG154" s="2" t="n">
        <f aca="false">AA154</f>
        <v>6881.002716</v>
      </c>
      <c r="AH154" s="0" t="n">
        <f aca="false">(((AF154)+(AD154-AB154))/2)*H154</f>
        <v>13.361107722222</v>
      </c>
      <c r="AI154" s="9"/>
      <c r="AJ154" s="9"/>
    </row>
    <row r="155" customFormat="false" ht="12.75" hidden="false" customHeight="false" outlineLevel="0" collapsed="false">
      <c r="A155" s="1" t="s">
        <v>205</v>
      </c>
      <c r="B155" s="1" t="n">
        <v>32</v>
      </c>
      <c r="C155" s="1" t="n">
        <v>10072.504</v>
      </c>
      <c r="D155" s="1" t="n">
        <v>2120</v>
      </c>
      <c r="E155" s="1" t="n">
        <v>2098</v>
      </c>
      <c r="F155" s="2" t="n">
        <f aca="false">(D155-E155)/C155</f>
        <v>0.00218416393778548</v>
      </c>
      <c r="G155" s="2" t="n">
        <v>2</v>
      </c>
      <c r="H155" s="2" t="n">
        <v>1.08333</v>
      </c>
      <c r="I155" s="2" t="n">
        <v>10</v>
      </c>
      <c r="J155" s="2" t="n">
        <f aca="false">I155-(2*G155*H155)</f>
        <v>5.66668</v>
      </c>
      <c r="K155" s="8" t="n">
        <f aca="false">(J155+(G155*H155))*H155</f>
        <v>8.4860922222</v>
      </c>
      <c r="L155" s="2" t="n">
        <f aca="false">J155+(2*H155*SQRT(1+(G155^2)))</f>
        <v>10.5114790441297</v>
      </c>
      <c r="M155" s="3" t="n">
        <f aca="false">K155/L155</f>
        <v>0.807316666529359</v>
      </c>
      <c r="N155" s="4" t="n">
        <v>0.04</v>
      </c>
      <c r="O155" s="4" t="n">
        <f aca="false">((1.49*(M155^(2/3))*SQRT(F155))/N155)*60</f>
        <v>90.5627126297093</v>
      </c>
      <c r="P155" s="4" t="n">
        <f aca="false">C155/(60*O155)</f>
        <v>1.85368858542334</v>
      </c>
      <c r="Q155" s="1" t="n">
        <v>2185</v>
      </c>
      <c r="R155" s="1" t="n">
        <v>2120</v>
      </c>
      <c r="S155" s="1" t="n">
        <v>700</v>
      </c>
      <c r="T155" s="2" t="n">
        <f aca="false">(Q155-R155)/S155</f>
        <v>0.0928571428571429</v>
      </c>
      <c r="U155" s="5" t="n">
        <v>0.37</v>
      </c>
      <c r="V155" s="9" t="n">
        <f aca="false">(0.007*(U155*300)^0.8)/((2.6)^0.5*(T155)^0.4)</f>
        <v>0.486120149067734</v>
      </c>
      <c r="W155" s="0" t="n">
        <f aca="false">(16.1345*((T155)^0.5))*60</f>
        <v>294.994840435509</v>
      </c>
      <c r="X155" s="0" t="n">
        <f aca="false">(S155-300)/(60*W155)</f>
        <v>0.0225992653187577</v>
      </c>
      <c r="Y155" s="6" t="n">
        <f aca="false">P155+V155+X155</f>
        <v>2.36240799980984</v>
      </c>
      <c r="Z155" s="2" t="n">
        <v>0</v>
      </c>
      <c r="AA155" s="2" t="n">
        <f aca="false">AC155+H155</f>
        <v>6884.283552</v>
      </c>
      <c r="AB155" s="2" t="n">
        <f aca="false">H155*0.500107971231</f>
        <v>0.541781968473679</v>
      </c>
      <c r="AC155" s="2" t="n">
        <f aca="false">E155*3.280839</f>
        <v>6883.200222</v>
      </c>
      <c r="AD155" s="2" t="n">
        <f aca="false">AB155+J155</f>
        <v>6.20846196847368</v>
      </c>
      <c r="AE155" s="2" t="n">
        <f aca="false">E155*3.280839</f>
        <v>6883.200222</v>
      </c>
      <c r="AF155" s="2" t="n">
        <f aca="false">I155</f>
        <v>10</v>
      </c>
      <c r="AG155" s="2" t="n">
        <f aca="false">AA155</f>
        <v>6884.283552</v>
      </c>
      <c r="AH155" s="0" t="n">
        <f aca="false">(((AF155)+(AD155-AB155))/2)*H155</f>
        <v>8.4860922222</v>
      </c>
      <c r="AI155" s="9"/>
      <c r="AJ155" s="9"/>
    </row>
    <row r="156" customFormat="false" ht="12.75" hidden="false" customHeight="false" outlineLevel="0" collapsed="false">
      <c r="A156" s="1" t="s">
        <v>206</v>
      </c>
      <c r="B156" s="1" t="n">
        <v>33</v>
      </c>
      <c r="C156" s="1" t="n">
        <v>918.624</v>
      </c>
      <c r="D156" s="1" t="n">
        <v>2155</v>
      </c>
      <c r="E156" s="1" t="n">
        <v>2142</v>
      </c>
      <c r="F156" s="2" t="n">
        <f aca="false">(D156-E156)/C156</f>
        <v>0.0141516006548925</v>
      </c>
      <c r="G156" s="2" t="n">
        <v>2</v>
      </c>
      <c r="H156" s="29" t="n">
        <v>0.583333</v>
      </c>
      <c r="I156" s="29" t="n">
        <v>4</v>
      </c>
      <c r="J156" s="2" t="n">
        <f aca="false">I156-(2*G156*H156)</f>
        <v>1.666668</v>
      </c>
      <c r="K156" s="8" t="n">
        <f aca="false">(J156+(G156*H156))*H156</f>
        <v>1.652777222222</v>
      </c>
      <c r="L156" s="2" t="n">
        <f aca="false">J156+(2*H156*SQRT(1+(G156^2)))</f>
        <v>4.27541248303777</v>
      </c>
      <c r="M156" s="3" t="n">
        <f aca="false">K156/L156</f>
        <v>0.386577255125491</v>
      </c>
      <c r="N156" s="4" t="n">
        <v>0.05</v>
      </c>
      <c r="O156" s="4" t="n">
        <f aca="false">((1.49*(M156^(2/3))*SQRT(F156))/N156)*60</f>
        <v>112.874150683407</v>
      </c>
      <c r="P156" s="4" t="n">
        <f aca="false">C156/(60*O156)</f>
        <v>0.135641330697079</v>
      </c>
      <c r="Q156" s="1" t="n">
        <v>2320</v>
      </c>
      <c r="R156" s="1" t="n">
        <v>2155</v>
      </c>
      <c r="S156" s="1" t="n">
        <v>3256</v>
      </c>
      <c r="T156" s="2" t="n">
        <f aca="false">(Q156-R156)/S156</f>
        <v>0.0506756756756757</v>
      </c>
      <c r="U156" s="5" t="n">
        <v>0.4</v>
      </c>
      <c r="V156" s="9" t="n">
        <f aca="false">(0.007*(U156*300)^0.8)/((2.6)^0.5*(T156)^0.4)</f>
        <v>0.659229363703276</v>
      </c>
      <c r="W156" s="0" t="n">
        <f aca="false">(16.1345*((T156)^0.5))*60</f>
        <v>217.924739624033</v>
      </c>
      <c r="X156" s="0" t="n">
        <f aca="false">(S156-300)/(60*W156)</f>
        <v>0.22607193084944</v>
      </c>
      <c r="Y156" s="6" t="n">
        <f aca="false">P156+V156+X156</f>
        <v>1.02094262524979</v>
      </c>
      <c r="Z156" s="2" t="n">
        <v>0</v>
      </c>
      <c r="AA156" s="2" t="n">
        <f aca="false">AC156+H156</f>
        <v>7028.140471</v>
      </c>
      <c r="AB156" s="2" t="n">
        <f aca="false">H156*0.500107971231</f>
        <v>0.291729483182093</v>
      </c>
      <c r="AC156" s="2" t="n">
        <f aca="false">E156*3.280839</f>
        <v>7027.557138</v>
      </c>
      <c r="AD156" s="2" t="n">
        <f aca="false">AB156+J156</f>
        <v>1.95839748318209</v>
      </c>
      <c r="AE156" s="2" t="n">
        <f aca="false">E156*3.280839</f>
        <v>7027.557138</v>
      </c>
      <c r="AF156" s="2" t="n">
        <f aca="false">I156</f>
        <v>4</v>
      </c>
      <c r="AG156" s="2" t="n">
        <f aca="false">AA156</f>
        <v>7028.140471</v>
      </c>
      <c r="AH156" s="0" t="n">
        <f aca="false">(((AF156)+(AD156-AB156))/2)*H156</f>
        <v>1.652777222222</v>
      </c>
      <c r="AI156" s="9"/>
      <c r="AJ156" s="9"/>
      <c r="AL156" s="24"/>
    </row>
    <row r="157" customFormat="false" ht="12.75" hidden="false" customHeight="false" outlineLevel="0" collapsed="false">
      <c r="A157" s="1" t="s">
        <v>207</v>
      </c>
      <c r="B157" s="1" t="n">
        <v>34</v>
      </c>
      <c r="C157" s="1" t="n">
        <v>1345.828</v>
      </c>
      <c r="D157" s="1" t="n">
        <v>2205</v>
      </c>
      <c r="E157" s="1" t="n">
        <v>2160</v>
      </c>
      <c r="F157" s="2" t="n">
        <f aca="false">(D157-E157)/C157</f>
        <v>0.033436665012171</v>
      </c>
      <c r="G157" s="2" t="n">
        <v>2</v>
      </c>
      <c r="H157" s="2" t="n">
        <v>0.208333</v>
      </c>
      <c r="I157" s="2" t="n">
        <v>5.5</v>
      </c>
      <c r="J157" s="2" t="n">
        <f aca="false">I157-(2*G157*H157)</f>
        <v>4.666668</v>
      </c>
      <c r="K157" s="8" t="n">
        <f aca="false">(J157+(G157*H157))*H157</f>
        <v>1.059026222222</v>
      </c>
      <c r="L157" s="2" t="n">
        <f aca="false">J157+(2*H157*SQRT(1+(G157^2)))</f>
        <v>5.59836149991293</v>
      </c>
      <c r="M157" s="3" t="n">
        <f aca="false">K157/L157</f>
        <v>0.189167173687957</v>
      </c>
      <c r="N157" s="4" t="n">
        <v>0.04</v>
      </c>
      <c r="O157" s="4" t="n">
        <f aca="false">((1.49*(M157^(2/3))*SQRT(F157))/N157)*60</f>
        <v>134.674753099187</v>
      </c>
      <c r="P157" s="4" t="n">
        <f aca="false">C157/(60*O157)</f>
        <v>0.166552870159314</v>
      </c>
      <c r="Q157" s="1" t="n">
        <v>2325</v>
      </c>
      <c r="R157" s="1" t="n">
        <v>2205</v>
      </c>
      <c r="S157" s="1" t="n">
        <v>1684</v>
      </c>
      <c r="T157" s="2" t="n">
        <f aca="false">(Q157-R157)/S157</f>
        <v>0.0712589073634204</v>
      </c>
      <c r="U157" s="5" t="n">
        <v>0.32</v>
      </c>
      <c r="V157" s="9" t="n">
        <f aca="false">(0.007*(U157*300)^0.8)/((2.6)^0.5*(T157)^0.4)</f>
        <v>0.481163515078181</v>
      </c>
      <c r="W157" s="0" t="n">
        <f aca="false">(16.1345*((T157)^0.5))*60</f>
        <v>258.420130349004</v>
      </c>
      <c r="X157" s="0" t="n">
        <f aca="false">(S157-300)/(60*W157)</f>
        <v>0.0892603321402031</v>
      </c>
      <c r="Y157" s="6" t="n">
        <f aca="false">P157+V157+X157</f>
        <v>0.736976717377699</v>
      </c>
      <c r="Z157" s="2" t="n">
        <v>0</v>
      </c>
      <c r="AA157" s="2" t="n">
        <f aca="false">AC157+H157</f>
        <v>7086.820573</v>
      </c>
      <c r="AB157" s="2" t="n">
        <f aca="false">H157*0.500107971231</f>
        <v>0.104188993970468</v>
      </c>
      <c r="AC157" s="2" t="n">
        <f aca="false">E157*3.280839</f>
        <v>7086.61224</v>
      </c>
      <c r="AD157" s="2" t="n">
        <f aca="false">AB157+J157</f>
        <v>4.77085699397047</v>
      </c>
      <c r="AE157" s="2" t="n">
        <f aca="false">E157*3.280839</f>
        <v>7086.61224</v>
      </c>
      <c r="AF157" s="2" t="n">
        <f aca="false">I157</f>
        <v>5.5</v>
      </c>
      <c r="AG157" s="2" t="n">
        <f aca="false">AA157</f>
        <v>7086.820573</v>
      </c>
      <c r="AH157" s="0" t="n">
        <f aca="false">(((AF157)+(AD157-AB157))/2)*H157</f>
        <v>1.059026222222</v>
      </c>
      <c r="AI157" s="9"/>
      <c r="AJ157" s="9"/>
    </row>
    <row r="158" customFormat="false" ht="12.75" hidden="false" customHeight="false" outlineLevel="0" collapsed="false">
      <c r="A158" s="1" t="s">
        <v>208</v>
      </c>
      <c r="B158" s="1" t="n">
        <v>35</v>
      </c>
      <c r="C158" s="1" t="n">
        <v>8925.312</v>
      </c>
      <c r="D158" s="1" t="n">
        <v>2155</v>
      </c>
      <c r="E158" s="1" t="n">
        <v>2100</v>
      </c>
      <c r="F158" s="2" t="n">
        <f aca="false">(D158-E158)/C158</f>
        <v>0.00616224956617763</v>
      </c>
      <c r="G158" s="2" t="n">
        <v>2</v>
      </c>
      <c r="H158" s="2" t="n">
        <v>1.25</v>
      </c>
      <c r="I158" s="2" t="n">
        <v>9</v>
      </c>
      <c r="J158" s="2" t="n">
        <f aca="false">I158-(2*G158*H158)</f>
        <v>4</v>
      </c>
      <c r="K158" s="8" t="n">
        <f aca="false">(J158+(G158*H158))*H158</f>
        <v>8.125</v>
      </c>
      <c r="L158" s="2" t="n">
        <f aca="false">J158+(2*H158*SQRT(1+(G158^2)))</f>
        <v>9.59016994374948</v>
      </c>
      <c r="M158" s="3" t="n">
        <f aca="false">K158/L158</f>
        <v>0.847221691341933</v>
      </c>
      <c r="N158" s="4" t="n">
        <v>0.04</v>
      </c>
      <c r="O158" s="4" t="n">
        <f aca="false">((1.49*(M158^(2/3))*SQRT(F158))/N158)*60</f>
        <v>157.088796774521</v>
      </c>
      <c r="P158" s="4" t="n">
        <f aca="false">C158/(60*O158)</f>
        <v>0.946949770157814</v>
      </c>
      <c r="Q158" s="1" t="n">
        <v>2340</v>
      </c>
      <c r="R158" s="1" t="n">
        <v>2155</v>
      </c>
      <c r="S158" s="1" t="n">
        <v>2003</v>
      </c>
      <c r="T158" s="2" t="n">
        <f aca="false">(Q158-R158)/S158</f>
        <v>0.0923614578132801</v>
      </c>
      <c r="U158" s="5" t="n">
        <v>0.49</v>
      </c>
      <c r="V158" s="9" t="n">
        <f aca="false">(0.007*(U158*300)^0.8)/((2.6)^0.5*(T158)^0.4)</f>
        <v>0.609914449249342</v>
      </c>
      <c r="W158" s="0" t="n">
        <f aca="false">(16.1345*((T158)^0.5))*60</f>
        <v>294.206424000845</v>
      </c>
      <c r="X158" s="0" t="n">
        <f aca="false">(S158-300)/(60*W158)</f>
        <v>0.0964742134021241</v>
      </c>
      <c r="Y158" s="6" t="n">
        <f aca="false">P158+V158+X158</f>
        <v>1.65333843280928</v>
      </c>
      <c r="Z158" s="2" t="n">
        <v>0</v>
      </c>
      <c r="AA158" s="2" t="n">
        <f aca="false">AC158+H158</f>
        <v>6891.0119</v>
      </c>
      <c r="AB158" s="2" t="n">
        <f aca="false">H158*0.500107971231</f>
        <v>0.62513496403875</v>
      </c>
      <c r="AC158" s="2" t="n">
        <f aca="false">E158*3.280839</f>
        <v>6889.7619</v>
      </c>
      <c r="AD158" s="2" t="n">
        <f aca="false">AB158+J158</f>
        <v>4.62513496403875</v>
      </c>
      <c r="AE158" s="2" t="n">
        <f aca="false">E158*3.280839</f>
        <v>6889.7619</v>
      </c>
      <c r="AF158" s="2" t="n">
        <f aca="false">I158</f>
        <v>9</v>
      </c>
      <c r="AG158" s="2" t="n">
        <f aca="false">AA158</f>
        <v>6891.0119</v>
      </c>
      <c r="AH158" s="0" t="n">
        <f aca="false">(((AF158)+(AD158-AB158))/2)*H158</f>
        <v>8.125</v>
      </c>
      <c r="AI158" s="9"/>
      <c r="AJ158" s="9"/>
    </row>
    <row r="159" customFormat="false" ht="12.75" hidden="false" customHeight="false" outlineLevel="0" collapsed="false">
      <c r="A159" s="1" t="s">
        <v>209</v>
      </c>
      <c r="B159" s="1" t="n">
        <v>36</v>
      </c>
      <c r="C159" s="1" t="n">
        <v>1397</v>
      </c>
      <c r="D159" s="1" t="n">
        <v>2099</v>
      </c>
      <c r="E159" s="1" t="n">
        <v>2096</v>
      </c>
      <c r="F159" s="2" t="n">
        <f aca="false">(D159-E159)/C159</f>
        <v>0.00214745884037223</v>
      </c>
      <c r="G159" s="2" t="n">
        <v>2</v>
      </c>
      <c r="H159" s="2" t="n">
        <v>4.25</v>
      </c>
      <c r="I159" s="2" t="n">
        <v>38</v>
      </c>
      <c r="J159" s="2" t="n">
        <f aca="false">I159-(2*G159*H159)</f>
        <v>21</v>
      </c>
      <c r="K159" s="8" t="n">
        <f aca="false">(J159+(G159*H159))*H159</f>
        <v>125.375</v>
      </c>
      <c r="L159" s="2" t="n">
        <f aca="false">J159+(2*H159*SQRT(1+(G159^2)))</f>
        <v>40.0065778087482</v>
      </c>
      <c r="M159" s="3" t="n">
        <f aca="false">K159/L159</f>
        <v>3.13385965176417</v>
      </c>
      <c r="N159" s="4" t="n">
        <v>0.045</v>
      </c>
      <c r="O159" s="4" t="n">
        <f aca="false">((1.49*(M159^(2/3))*SQRT(F159))/N159)*60</f>
        <v>197.154695397258</v>
      </c>
      <c r="P159" s="4" t="n">
        <f aca="false">C159/(60*O159)</f>
        <v>0.118096773127409</v>
      </c>
      <c r="Q159" s="1" t="n">
        <v>2220</v>
      </c>
      <c r="R159" s="1" t="n">
        <v>2099</v>
      </c>
      <c r="S159" s="1" t="n">
        <v>3550</v>
      </c>
      <c r="T159" s="2" t="n">
        <f aca="false">(Q159-R159)/S159</f>
        <v>0.0340845070422535</v>
      </c>
      <c r="U159" s="5" t="n">
        <v>0.41</v>
      </c>
      <c r="V159" s="9" t="n">
        <f aca="false">(0.007*(U159*300)^0.8)/((2.6)^0.5*(T159)^0.4)</f>
        <v>0.787975379900442</v>
      </c>
      <c r="W159" s="0" t="n">
        <f aca="false">(20.3282*((T159)^0.5))*60</f>
        <v>225.179413637993</v>
      </c>
      <c r="X159" s="0" t="n">
        <f aca="false">(S159-300)/(60*W159)</f>
        <v>0.2405489284813</v>
      </c>
      <c r="Y159" s="6" t="n">
        <f aca="false">P159+V159+X159</f>
        <v>1.14662108150915</v>
      </c>
      <c r="Z159" s="2" t="n">
        <v>0</v>
      </c>
      <c r="AA159" s="2" t="n">
        <f aca="false">AC159+H159</f>
        <v>6880.888544</v>
      </c>
      <c r="AB159" s="2" t="n">
        <f aca="false">H159*0.500107971231</f>
        <v>2.12545887773175</v>
      </c>
      <c r="AC159" s="2" t="n">
        <f aca="false">E159*3.280839</f>
        <v>6876.638544</v>
      </c>
      <c r="AD159" s="2" t="n">
        <f aca="false">AB159+J159</f>
        <v>23.1254588777318</v>
      </c>
      <c r="AE159" s="2" t="n">
        <f aca="false">E159*3.280839</f>
        <v>6876.638544</v>
      </c>
      <c r="AF159" s="2" t="n">
        <f aca="false">I159</f>
        <v>38</v>
      </c>
      <c r="AG159" s="2" t="n">
        <f aca="false">AA159</f>
        <v>6880.888544</v>
      </c>
      <c r="AH159" s="0" t="n">
        <f aca="false">(((AF159)+(AD159-AB159))/2)*H159</f>
        <v>125.375</v>
      </c>
      <c r="AI159" s="9"/>
      <c r="AJ159" s="9"/>
    </row>
    <row r="160" customFormat="false" ht="12.75" hidden="false" customHeight="false" outlineLevel="0" collapsed="false">
      <c r="A160" s="1" t="s">
        <v>210</v>
      </c>
      <c r="B160" s="1" t="n">
        <v>37</v>
      </c>
      <c r="C160" s="1" t="n">
        <v>1917.787</v>
      </c>
      <c r="D160" s="1" t="n">
        <v>2100</v>
      </c>
      <c r="E160" s="1" t="n">
        <v>2095</v>
      </c>
      <c r="F160" s="2" t="n">
        <f aca="false">(D160-E160)/C160</f>
        <v>0.00260717170363549</v>
      </c>
      <c r="G160" s="2" t="n">
        <v>2</v>
      </c>
      <c r="H160" s="2" t="n">
        <v>0.45833</v>
      </c>
      <c r="I160" s="2" t="n">
        <v>5</v>
      </c>
      <c r="J160" s="2" t="n">
        <f aca="false">I160-(2*G160*H160)</f>
        <v>3.16668</v>
      </c>
      <c r="K160" s="8" t="n">
        <f aca="false">(J160+(G160*H160))*H160</f>
        <v>1.8715172222</v>
      </c>
      <c r="L160" s="2" t="n">
        <f aca="false">J160+(2*H160*SQRT(1+(G160^2)))</f>
        <v>5.21639407225496</v>
      </c>
      <c r="M160" s="3" t="n">
        <f aca="false">K160/L160</f>
        <v>0.358776042660246</v>
      </c>
      <c r="N160" s="4" t="n">
        <v>0.045</v>
      </c>
      <c r="O160" s="4" t="n">
        <f aca="false">((1.49*(M160^(2/3))*SQRT(F160))/N160)*60</f>
        <v>51.2183337183097</v>
      </c>
      <c r="P160" s="4" t="n">
        <f aca="false">C160/(60*O160)</f>
        <v>0.624056160094103</v>
      </c>
      <c r="Q160" s="1" t="n">
        <v>2321</v>
      </c>
      <c r="R160" s="1" t="n">
        <v>2100</v>
      </c>
      <c r="S160" s="1" t="n">
        <v>3856</v>
      </c>
      <c r="T160" s="2" t="n">
        <f aca="false">(Q160-R160)/S160</f>
        <v>0.0573132780082988</v>
      </c>
      <c r="U160" s="5" t="n">
        <v>0.27</v>
      </c>
      <c r="V160" s="9" t="n">
        <f aca="false">(0.007*(U160*300)^0.8)/((2.6)^0.5*(T160)^0.4)</f>
        <v>0.458244521766178</v>
      </c>
      <c r="W160" s="0" t="n">
        <f aca="false">(20.3282*((T160)^0.5))*60</f>
        <v>291.996603318994</v>
      </c>
      <c r="X160" s="0" t="n">
        <f aca="false">(S160-300)/(60*W160)</f>
        <v>0.202970397576579</v>
      </c>
      <c r="Y160" s="6" t="n">
        <f aca="false">P160+V160+X160</f>
        <v>1.28527107943686</v>
      </c>
      <c r="Z160" s="2" t="n">
        <v>0</v>
      </c>
      <c r="AA160" s="2" t="n">
        <f aca="false">AC160+H160</f>
        <v>6873.816035</v>
      </c>
      <c r="AB160" s="2" t="n">
        <f aca="false">H160*0.500107971231</f>
        <v>0.229214486454304</v>
      </c>
      <c r="AC160" s="2" t="n">
        <f aca="false">E160*3.280839</f>
        <v>6873.357705</v>
      </c>
      <c r="AD160" s="2" t="n">
        <f aca="false">AB160+J160</f>
        <v>3.3958944864543</v>
      </c>
      <c r="AE160" s="2" t="n">
        <f aca="false">E160*3.280839</f>
        <v>6873.357705</v>
      </c>
      <c r="AF160" s="2" t="n">
        <f aca="false">I160</f>
        <v>5</v>
      </c>
      <c r="AG160" s="2" t="n">
        <f aca="false">AA160</f>
        <v>6873.816035</v>
      </c>
      <c r="AH160" s="0" t="n">
        <f aca="false">(((AF160)+(AD160-AB160))/2)*H160</f>
        <v>1.8715172222</v>
      </c>
      <c r="AI160" s="9"/>
      <c r="AJ160" s="9"/>
    </row>
    <row r="161" customFormat="false" ht="12.75" hidden="false" customHeight="false" outlineLevel="0" collapsed="false">
      <c r="A161" s="1" t="s">
        <v>211</v>
      </c>
      <c r="B161" s="1" t="n">
        <v>38</v>
      </c>
      <c r="C161" s="1" t="n">
        <v>1939.731</v>
      </c>
      <c r="D161" s="1" t="n">
        <v>2115</v>
      </c>
      <c r="E161" s="1" t="n">
        <v>2100</v>
      </c>
      <c r="F161" s="2" t="n">
        <f aca="false">(D161-E161)/C161</f>
        <v>0.00773303102337386</v>
      </c>
      <c r="G161" s="2" t="n">
        <v>2</v>
      </c>
      <c r="H161" s="2" t="n">
        <v>0.75</v>
      </c>
      <c r="I161" s="2" t="n">
        <v>4.5</v>
      </c>
      <c r="J161" s="2" t="n">
        <f aca="false">I161-(2*G161*H161)</f>
        <v>1.5</v>
      </c>
      <c r="K161" s="8" t="n">
        <f aca="false">(J161+(G161*H161))*H161</f>
        <v>2.25</v>
      </c>
      <c r="L161" s="2" t="n">
        <f aca="false">J161+(2*H161*SQRT(1+(G161^2)))</f>
        <v>4.85410196624969</v>
      </c>
      <c r="M161" s="3" t="n">
        <f aca="false">K161/L161</f>
        <v>0.463525491562421</v>
      </c>
      <c r="N161" s="4" t="n">
        <v>0.05</v>
      </c>
      <c r="O161" s="4" t="n">
        <f aca="false">((1.49*(M161^(2/3))*SQRT(F161))/N161)*60</f>
        <v>94.1726531606962</v>
      </c>
      <c r="P161" s="4" t="n">
        <f aca="false">C161/(60*O161)</f>
        <v>0.343293396914644</v>
      </c>
      <c r="Q161" s="1" t="n">
        <v>2320</v>
      </c>
      <c r="R161" s="1" t="n">
        <v>2115</v>
      </c>
      <c r="S161" s="1" t="n">
        <v>3115</v>
      </c>
      <c r="T161" s="2" t="n">
        <f aca="false">(Q161-R161)/S161</f>
        <v>0.0658105939004815</v>
      </c>
      <c r="U161" s="5" t="n">
        <v>0.24</v>
      </c>
      <c r="V161" s="9" t="n">
        <f aca="false">(0.007*(U161*300)^0.8)/((2.6)^0.5*(T161)^0.4)</f>
        <v>0.394601779255089</v>
      </c>
      <c r="W161" s="0" t="n">
        <f aca="false">(20.3282*((T161)^0.5))*60</f>
        <v>312.894608817418</v>
      </c>
      <c r="X161" s="0" t="n">
        <f aca="false">(S161-300)/(60*W161)</f>
        <v>0.149943991825196</v>
      </c>
      <c r="Y161" s="6" t="n">
        <f aca="false">P161+V161+X161</f>
        <v>0.887839167994929</v>
      </c>
      <c r="Z161" s="2" t="n">
        <v>0</v>
      </c>
      <c r="AA161" s="2" t="n">
        <f aca="false">AC161+H161</f>
        <v>6890.5119</v>
      </c>
      <c r="AB161" s="2" t="n">
        <f aca="false">H161*0.500107971231</f>
        <v>0.37508097842325</v>
      </c>
      <c r="AC161" s="2" t="n">
        <f aca="false">E161*3.280839</f>
        <v>6889.7619</v>
      </c>
      <c r="AD161" s="2" t="n">
        <f aca="false">AB161+J161</f>
        <v>1.87508097842325</v>
      </c>
      <c r="AE161" s="2" t="n">
        <f aca="false">E161*3.280839</f>
        <v>6889.7619</v>
      </c>
      <c r="AF161" s="2" t="n">
        <f aca="false">I161</f>
        <v>4.5</v>
      </c>
      <c r="AG161" s="2" t="n">
        <f aca="false">AA161</f>
        <v>6890.5119</v>
      </c>
      <c r="AH161" s="0" t="n">
        <f aca="false">(((AF161)+(AD161-AB161))/2)*H161</f>
        <v>2.25</v>
      </c>
      <c r="AI161" s="9"/>
      <c r="AJ161" s="9"/>
    </row>
    <row r="162" customFormat="false" ht="12.75" hidden="false" customHeight="false" outlineLevel="0" collapsed="false">
      <c r="A162" s="1" t="s">
        <v>212</v>
      </c>
      <c r="B162" s="1" t="n">
        <v>39</v>
      </c>
      <c r="C162" s="1" t="n">
        <v>753.238</v>
      </c>
      <c r="D162" s="1" t="n">
        <v>2075</v>
      </c>
      <c r="E162" s="1" t="n">
        <v>2042</v>
      </c>
      <c r="F162" s="2" t="n">
        <f aca="false">(D162-E162)/C162</f>
        <v>0.0438108539399234</v>
      </c>
      <c r="G162" s="2" t="n">
        <v>2</v>
      </c>
      <c r="H162" s="2" t="n">
        <v>0.375</v>
      </c>
      <c r="I162" s="2" t="n">
        <v>4.5</v>
      </c>
      <c r="J162" s="2" t="n">
        <f aca="false">I162-(2*G162*H162)</f>
        <v>3</v>
      </c>
      <c r="K162" s="8" t="n">
        <f aca="false">(J162+(G162*H162))*H162</f>
        <v>1.40625</v>
      </c>
      <c r="L162" s="2" t="n">
        <f aca="false">J162+(2*H162*SQRT(1+(G162^2)))</f>
        <v>4.67705098312484</v>
      </c>
      <c r="M162" s="3" t="n">
        <f aca="false">K162/L162</f>
        <v>0.30067023110799</v>
      </c>
      <c r="N162" s="4" t="n">
        <v>0.045</v>
      </c>
      <c r="O162" s="4" t="n">
        <f aca="false">((1.49*(M162^(2/3))*SQRT(F162))/N162)*60</f>
        <v>186.627720599011</v>
      </c>
      <c r="P162" s="4" t="n">
        <f aca="false">C162/(60*O162)</f>
        <v>0.0672674275095508</v>
      </c>
      <c r="Q162" s="1" t="n">
        <v>2322</v>
      </c>
      <c r="R162" s="1" t="n">
        <v>2075</v>
      </c>
      <c r="S162" s="1" t="n">
        <v>2244</v>
      </c>
      <c r="T162" s="2" t="n">
        <f aca="false">(Q162-R162)/S162</f>
        <v>0.110071301247772</v>
      </c>
      <c r="U162" s="5" t="n">
        <v>0.41</v>
      </c>
      <c r="V162" s="9" t="n">
        <f aca="false">(0.007*(U162*300)^0.8)/((2.6)^0.5*(T162)^0.4)</f>
        <v>0.493021450306358</v>
      </c>
      <c r="W162" s="0" t="n">
        <f aca="false">(20.3282*((T162)^0.5))*60</f>
        <v>404.657156658169</v>
      </c>
      <c r="X162" s="0" t="n">
        <f aca="false">(S162-300)/(60*W162)</f>
        <v>0.0800677795187734</v>
      </c>
      <c r="Y162" s="6" t="n">
        <f aca="false">P162+V162+X162</f>
        <v>0.640356657334682</v>
      </c>
      <c r="Z162" s="2" t="n">
        <v>0</v>
      </c>
      <c r="AA162" s="2" t="n">
        <f aca="false">AC162+H162</f>
        <v>6699.848238</v>
      </c>
      <c r="AB162" s="2" t="n">
        <f aca="false">H162*0.500107971231</f>
        <v>0.187540489211625</v>
      </c>
      <c r="AC162" s="2" t="n">
        <f aca="false">E162*3.280839</f>
        <v>6699.473238</v>
      </c>
      <c r="AD162" s="2" t="n">
        <f aca="false">AB162+J162</f>
        <v>3.18754048921163</v>
      </c>
      <c r="AE162" s="2" t="n">
        <f aca="false">E162*3.280839</f>
        <v>6699.473238</v>
      </c>
      <c r="AF162" s="2" t="n">
        <f aca="false">I162</f>
        <v>4.5</v>
      </c>
      <c r="AG162" s="2" t="n">
        <f aca="false">AA162</f>
        <v>6699.848238</v>
      </c>
      <c r="AH162" s="0" t="n">
        <f aca="false">(((AF162)+(AD162-AB162))/2)*H162</f>
        <v>1.40625</v>
      </c>
      <c r="AI162" s="9"/>
      <c r="AJ162" s="9"/>
      <c r="AK162" s="7" t="n">
        <v>0</v>
      </c>
      <c r="AL162" s="7" t="n">
        <v>2060</v>
      </c>
      <c r="AM162" s="7" t="n">
        <v>200</v>
      </c>
      <c r="AN162" s="2" t="n">
        <v>2042</v>
      </c>
      <c r="AO162" s="2" t="n">
        <f aca="false">AM162+AB162</f>
        <v>200.187540489212</v>
      </c>
      <c r="AP162" s="2" t="n">
        <f aca="false">AN162-(AA162-AC162)</f>
        <v>2041.625</v>
      </c>
      <c r="AQ162" s="2" t="n">
        <f aca="false">AO162+AD162</f>
        <v>203.375080978423</v>
      </c>
      <c r="AR162" s="2" t="n">
        <f aca="false">AP162</f>
        <v>2041.625</v>
      </c>
      <c r="AS162" s="2" t="n">
        <f aca="false">AQ162+AF162</f>
        <v>207.875080978423</v>
      </c>
      <c r="AT162" s="2" t="n">
        <f aca="false">AN162</f>
        <v>2042</v>
      </c>
      <c r="AU162" s="0" t="n">
        <v>570</v>
      </c>
      <c r="AV162" s="0" t="n">
        <v>2060</v>
      </c>
    </row>
    <row r="163" s="35" customFormat="true" ht="12.75" hidden="false" customHeight="false" outlineLevel="0" collapsed="false">
      <c r="A163" s="30" t="s">
        <v>213</v>
      </c>
      <c r="B163" s="30" t="n">
        <v>40</v>
      </c>
      <c r="C163" s="30" t="n">
        <v>919.658</v>
      </c>
      <c r="D163" s="30" t="n">
        <v>2125</v>
      </c>
      <c r="E163" s="30" t="n">
        <v>2115</v>
      </c>
      <c r="F163" s="2" t="n">
        <f aca="false">(D163-E163)/C163</f>
        <v>0.010873607362737</v>
      </c>
      <c r="G163" s="29" t="n">
        <v>0.5</v>
      </c>
      <c r="H163" s="29" t="s">
        <v>214</v>
      </c>
      <c r="I163" s="29" t="s">
        <v>215</v>
      </c>
      <c r="J163" s="29" t="s">
        <v>216</v>
      </c>
      <c r="K163" s="31" t="n">
        <v>0.41596</v>
      </c>
      <c r="L163" s="29" t="n">
        <v>3.0264</v>
      </c>
      <c r="M163" s="32" t="n">
        <f aca="false">K163/L163</f>
        <v>0.137443827650013</v>
      </c>
      <c r="N163" s="33" t="n">
        <v>0.0475</v>
      </c>
      <c r="O163" s="33" t="n">
        <f aca="false">((1.49*(M163^(2/3))*SQRT(F163))/N163)*60</f>
        <v>52.2694054482521</v>
      </c>
      <c r="P163" s="4" t="n">
        <f aca="false">C163/(60*O163)</f>
        <v>0.293242924840767</v>
      </c>
      <c r="Q163" s="30" t="n">
        <v>2240</v>
      </c>
      <c r="R163" s="30" t="n">
        <v>2125</v>
      </c>
      <c r="S163" s="30" t="n">
        <v>2450</v>
      </c>
      <c r="T163" s="2" t="n">
        <f aca="false">(Q163-R163)/S163</f>
        <v>0.0469387755102041</v>
      </c>
      <c r="U163" s="34" t="n">
        <v>0.38</v>
      </c>
      <c r="V163" s="9" t="n">
        <f aca="false">(0.007*(U163*300)^0.8)/((2.6)^0.5*(T163)^0.4)</f>
        <v>0.652412907588031</v>
      </c>
      <c r="W163" s="35" t="n">
        <f aca="false">(16.1345*((T163)^0.5))*60</f>
        <v>209.735835174942</v>
      </c>
      <c r="X163" s="0" t="n">
        <f aca="false">(S163-300)/(60*W163)</f>
        <v>0.170849837384463</v>
      </c>
      <c r="Y163" s="6" t="n">
        <f aca="false">P163+V163+X163</f>
        <v>1.11650566981326</v>
      </c>
      <c r="Z163" s="29" t="n">
        <v>0</v>
      </c>
      <c r="AA163" s="29" t="n">
        <f aca="false">AC163+0.8605</f>
        <v>6939.834985</v>
      </c>
      <c r="AB163" s="29" t="n">
        <f aca="false">0.8605*G163</f>
        <v>0.43025</v>
      </c>
      <c r="AC163" s="29" t="n">
        <f aca="false">E163*3.280839</f>
        <v>6938.974485</v>
      </c>
      <c r="AD163" s="29" t="n">
        <f aca="false">AB163+AI163</f>
        <v>0.483399552533705</v>
      </c>
      <c r="AE163" s="29" t="n">
        <f aca="false">E163*3.280839</f>
        <v>6938.974485</v>
      </c>
      <c r="AF163" s="29" t="n">
        <f aca="false">AJ163</f>
        <v>0.913649552533705</v>
      </c>
      <c r="AG163" s="29" t="n">
        <f aca="false">AA163</f>
        <v>6939.834985</v>
      </c>
      <c r="AH163" s="31" t="n">
        <f aca="false">K163</f>
        <v>0.41596</v>
      </c>
      <c r="AI163" s="9" t="n">
        <f aca="false">(AH163-G163*(0.8605^2))/(0.8604)</f>
        <v>0.0531495525337052</v>
      </c>
      <c r="AJ163" s="9" t="n">
        <f aca="false">(AI163+(2*G163*0.8605))</f>
        <v>0.913649552533705</v>
      </c>
      <c r="AK163" s="36"/>
      <c r="AL163" s="7"/>
      <c r="AM163" s="36"/>
      <c r="AN163" s="29"/>
      <c r="AO163" s="29"/>
      <c r="AP163" s="29"/>
      <c r="AQ163" s="29"/>
      <c r="AR163" s="29"/>
      <c r="AS163" s="29"/>
      <c r="AT163" s="29"/>
      <c r="AX163" s="7"/>
      <c r="AY163" s="7"/>
      <c r="AZ163" s="36"/>
      <c r="BA163" s="36"/>
      <c r="BB163" s="36"/>
      <c r="BC163" s="7"/>
      <c r="BD163" s="7"/>
      <c r="BE163" s="7"/>
      <c r="BF163" s="7"/>
      <c r="BG163" s="7"/>
      <c r="BH163" s="7"/>
      <c r="BI163" s="36"/>
      <c r="BJ163" s="36"/>
      <c r="BK163" s="36"/>
      <c r="BL163" s="36"/>
      <c r="BM163" s="36"/>
      <c r="BN163" s="36"/>
    </row>
    <row r="164" customFormat="false" ht="12.75" hidden="false" customHeight="false" outlineLevel="0" collapsed="false">
      <c r="A164" s="1" t="s">
        <v>217</v>
      </c>
      <c r="B164" s="1" t="n">
        <v>41</v>
      </c>
      <c r="C164" s="1" t="n">
        <v>2566.148</v>
      </c>
      <c r="D164" s="1" t="n">
        <v>2115</v>
      </c>
      <c r="E164" s="1" t="n">
        <v>2020</v>
      </c>
      <c r="F164" s="2" t="n">
        <f aca="false">(D164-E164)/C164</f>
        <v>0.0370204680322413</v>
      </c>
      <c r="G164" s="2" t="n">
        <v>2</v>
      </c>
      <c r="H164" s="2" t="n">
        <v>0.5833</v>
      </c>
      <c r="I164" s="2" t="n">
        <v>4.5</v>
      </c>
      <c r="J164" s="2" t="n">
        <f aca="false">I164-(2*G164*H164)</f>
        <v>2.1668</v>
      </c>
      <c r="K164" s="8" t="n">
        <f aca="false">(J164+(G164*H164))*H164</f>
        <v>1.94437222</v>
      </c>
      <c r="L164" s="2" t="n">
        <f aca="false">J164+(2*H164*SQRT(1+(G164^2)))</f>
        <v>4.77539690255126</v>
      </c>
      <c r="M164" s="3" t="n">
        <f aca="false">K164/L164</f>
        <v>0.407164526777077</v>
      </c>
      <c r="N164" s="4" t="n">
        <v>0.05</v>
      </c>
      <c r="O164" s="4" t="n">
        <f aca="false">((1.49*(M164^(2/3))*SQRT(F164))/N164)*60</f>
        <v>188.988374534083</v>
      </c>
      <c r="P164" s="4" t="n">
        <f aca="false">C164/(60*O164)</f>
        <v>0.226305630908636</v>
      </c>
      <c r="Q164" s="1" t="n">
        <v>2190</v>
      </c>
      <c r="R164" s="1" t="n">
        <v>2115</v>
      </c>
      <c r="S164" s="1" t="n">
        <v>1358</v>
      </c>
      <c r="T164" s="2" t="n">
        <f aca="false">(Q164-R164)/S164</f>
        <v>0.0552282768777614</v>
      </c>
      <c r="U164" s="5" t="n">
        <v>0.38</v>
      </c>
      <c r="V164" s="9" t="n">
        <f aca="false">(0.007*(U164*300)^0.8)/((2.6)^0.5*(T164)^0.4)</f>
        <v>0.611322878975826</v>
      </c>
      <c r="W164" s="0" t="n">
        <f aca="false">(16.1345*((T164)^0.5))*60</f>
        <v>227.503199361698</v>
      </c>
      <c r="X164" s="0" t="n">
        <f aca="false">(S164-300)/(60*W164)</f>
        <v>0.0775080675032566</v>
      </c>
      <c r="Y164" s="6" t="n">
        <f aca="false">P164+V164+X164</f>
        <v>0.915136577387718</v>
      </c>
      <c r="Z164" s="2" t="n">
        <v>0</v>
      </c>
      <c r="AA164" s="2" t="n">
        <f aca="false">AC164+H164</f>
        <v>6627.87808</v>
      </c>
      <c r="AB164" s="2" t="n">
        <f aca="false">H164*0.500107971231</f>
        <v>0.291712979619042</v>
      </c>
      <c r="AC164" s="2" t="n">
        <f aca="false">E164*3.280839</f>
        <v>6627.29478</v>
      </c>
      <c r="AD164" s="2" t="n">
        <f aca="false">AB164+J164</f>
        <v>2.45851297961904</v>
      </c>
      <c r="AE164" s="2" t="n">
        <f aca="false">E164*3.280839</f>
        <v>6627.29478</v>
      </c>
      <c r="AF164" s="2" t="n">
        <f aca="false">I164</f>
        <v>4.5</v>
      </c>
      <c r="AG164" s="2" t="n">
        <f aca="false">AA164</f>
        <v>6627.87808</v>
      </c>
      <c r="AH164" s="0" t="n">
        <f aca="false">(((AF164)+(AD164-AB164))/2)*H164</f>
        <v>1.94437222</v>
      </c>
      <c r="AI164" s="9"/>
      <c r="AJ164" s="9"/>
      <c r="AK164" s="7" t="n">
        <v>0</v>
      </c>
      <c r="AL164" s="7" t="n">
        <v>2040</v>
      </c>
      <c r="AM164" s="7" t="n">
        <v>330</v>
      </c>
      <c r="AN164" s="2" t="n">
        <v>2018</v>
      </c>
      <c r="AO164" s="2" t="n">
        <f aca="false">AM164+AB164</f>
        <v>330.291712979619</v>
      </c>
      <c r="AP164" s="2" t="n">
        <f aca="false">AN164-(AA164-AC164)</f>
        <v>2017.4167</v>
      </c>
      <c r="AQ164" s="2" t="n">
        <f aca="false">AO164+AD164</f>
        <v>332.750225959238</v>
      </c>
      <c r="AR164" s="2" t="n">
        <f aca="false">AP164</f>
        <v>2017.4167</v>
      </c>
      <c r="AS164" s="2" t="n">
        <f aca="false">AQ164+AF164</f>
        <v>337.250225959238</v>
      </c>
      <c r="AT164" s="2" t="n">
        <f aca="false">AN164</f>
        <v>2018</v>
      </c>
      <c r="AU164" s="0" t="n">
        <v>960</v>
      </c>
      <c r="AV164" s="0" t="n">
        <v>2040</v>
      </c>
    </row>
    <row r="165" customFormat="false" ht="12.75" hidden="false" customHeight="false" outlineLevel="0" collapsed="false">
      <c r="A165" s="1" t="s">
        <v>218</v>
      </c>
      <c r="B165" s="1" t="n">
        <v>42</v>
      </c>
      <c r="C165" s="1" t="n">
        <v>2152.906</v>
      </c>
      <c r="D165" s="1" t="n">
        <v>2050</v>
      </c>
      <c r="E165" s="1" t="n">
        <v>2015</v>
      </c>
      <c r="F165" s="2" t="n">
        <f aca="false">(D165-E165)/C165</f>
        <v>0.0162570962225011</v>
      </c>
      <c r="G165" s="2" t="n">
        <v>2</v>
      </c>
      <c r="H165" s="2" t="n">
        <v>0.291666</v>
      </c>
      <c r="I165" s="2" t="n">
        <v>3.5</v>
      </c>
      <c r="J165" s="2" t="n">
        <f aca="false">I165-(2*G165*H165)</f>
        <v>2.333336</v>
      </c>
      <c r="K165" s="8" t="n">
        <f aca="false">(J165+(G165*H165))*H165</f>
        <v>0.850692888888</v>
      </c>
      <c r="L165" s="2" t="n">
        <f aca="false">J165+(2*H165*SQRT(1+(G165^2)))</f>
        <v>3.63770600545091</v>
      </c>
      <c r="M165" s="3" t="n">
        <f aca="false">K165/L165</f>
        <v>0.233854216809517</v>
      </c>
      <c r="N165" s="4" t="n">
        <v>0.1</v>
      </c>
      <c r="O165" s="4" t="n">
        <f aca="false">((1.49*(M165^(2/3))*SQRT(F165))/N165)*60</f>
        <v>43.2669030565564</v>
      </c>
      <c r="P165" s="4" t="n">
        <f aca="false">C165/(60*O165)</f>
        <v>0.829312109992337</v>
      </c>
      <c r="Q165" s="1" t="n">
        <v>2240</v>
      </c>
      <c r="R165" s="1" t="n">
        <v>2050</v>
      </c>
      <c r="S165" s="1" t="n">
        <v>1490</v>
      </c>
      <c r="T165" s="2" t="n">
        <f aca="false">(Q165-R165)/S165</f>
        <v>0.12751677852349</v>
      </c>
      <c r="U165" s="5" t="n">
        <v>0.39</v>
      </c>
      <c r="V165" s="9" t="n">
        <f aca="false">(0.007*(U165*300)^0.8)/((2.6)^0.5*(T165)^0.4)</f>
        <v>0.446614812040702</v>
      </c>
      <c r="W165" s="0" t="n">
        <f aca="false">(16.1345*((T165)^0.5))*60</f>
        <v>345.692874641426</v>
      </c>
      <c r="X165" s="0" t="n">
        <f aca="false">(S165-300)/(60*W165)</f>
        <v>0.0573726992605957</v>
      </c>
      <c r="Y165" s="6" t="n">
        <f aca="false">P165+V165+X165</f>
        <v>1.33329962129363</v>
      </c>
      <c r="Z165" s="2" t="n">
        <v>0</v>
      </c>
      <c r="AA165" s="2" t="n">
        <f aca="false">AC165+H165</f>
        <v>6611.182251</v>
      </c>
      <c r="AB165" s="2" t="n">
        <f aca="false">H165*0.500107971231</f>
        <v>0.145864491537061</v>
      </c>
      <c r="AC165" s="2" t="n">
        <f aca="false">E165*3.280839</f>
        <v>6610.890585</v>
      </c>
      <c r="AD165" s="2" t="n">
        <f aca="false">AB165+J165</f>
        <v>2.47920049153706</v>
      </c>
      <c r="AE165" s="2" t="n">
        <f aca="false">E165*3.280839</f>
        <v>6610.890585</v>
      </c>
      <c r="AF165" s="2" t="n">
        <f aca="false">I165</f>
        <v>3.5</v>
      </c>
      <c r="AG165" s="2" t="n">
        <f aca="false">AA165</f>
        <v>6611.182251</v>
      </c>
      <c r="AH165" s="0" t="n">
        <f aca="false">(((AF165)+(AD165-AB165))/2)*H165</f>
        <v>0.850692888888</v>
      </c>
      <c r="AI165" s="9"/>
      <c r="AJ165" s="9"/>
      <c r="AK165" s="7" t="n">
        <v>0</v>
      </c>
      <c r="AL165" s="7" t="n">
        <v>2020</v>
      </c>
      <c r="AM165" s="7" t="n">
        <v>250</v>
      </c>
      <c r="AN165" s="2" t="n">
        <v>2012</v>
      </c>
      <c r="AO165" s="2" t="n">
        <f aca="false">AM165+AB165</f>
        <v>250.145864491537</v>
      </c>
      <c r="AP165" s="2" t="n">
        <f aca="false">AN165-(AA165-AC165)</f>
        <v>2011.708334</v>
      </c>
      <c r="AQ165" s="2" t="n">
        <f aca="false">AO165+AD165</f>
        <v>252.625064983074</v>
      </c>
      <c r="AR165" s="2" t="n">
        <f aca="false">AP165</f>
        <v>2011.708334</v>
      </c>
      <c r="AS165" s="2" t="n">
        <f aca="false">AQ165+AF165</f>
        <v>256.125064983074</v>
      </c>
      <c r="AT165" s="2" t="n">
        <f aca="false">AN165</f>
        <v>2012</v>
      </c>
      <c r="AU165" s="0" t="n">
        <v>610</v>
      </c>
      <c r="AV165" s="0" t="n">
        <v>2020</v>
      </c>
    </row>
    <row r="166" customFormat="false" ht="12" hidden="false" customHeight="true" outlineLevel="0" collapsed="false">
      <c r="A166" s="1" t="s">
        <v>219</v>
      </c>
      <c r="B166" s="1" t="n">
        <v>43</v>
      </c>
      <c r="C166" s="1" t="n">
        <v>5248.914</v>
      </c>
      <c r="D166" s="1" t="n">
        <v>1998</v>
      </c>
      <c r="E166" s="1" t="n">
        <v>1997</v>
      </c>
      <c r="F166" s="2" t="n">
        <f aca="false">(D166-E166)/C166</f>
        <v>0.000190515599988874</v>
      </c>
      <c r="G166" s="2" t="n">
        <v>2</v>
      </c>
      <c r="H166" s="2" t="n">
        <v>1.4166666</v>
      </c>
      <c r="I166" s="2" t="n">
        <v>9</v>
      </c>
      <c r="J166" s="2" t="n">
        <f aca="false">I166-(2*G166*H166)</f>
        <v>3.3333336</v>
      </c>
      <c r="K166" s="8" t="n">
        <f aca="false">(J166+(G166*H166))*H166</f>
        <v>8.73611088888888</v>
      </c>
      <c r="L166" s="2" t="n">
        <f aca="false">J166+(2*H166*SQRT(1+(G166^2)))</f>
        <v>9.66885923810701</v>
      </c>
      <c r="M166" s="3" t="n">
        <f aca="false">K166/L166</f>
        <v>0.903530672414594</v>
      </c>
      <c r="N166" s="4" t="n">
        <v>0.08</v>
      </c>
      <c r="O166" s="4" t="n">
        <f aca="false">((1.49*(M166^(2/3))*SQRT(F166))/N166)*60</f>
        <v>14.4158881280625</v>
      </c>
      <c r="P166" s="4" t="n">
        <f aca="false">C166/(60*O166)</f>
        <v>6.06843638233459</v>
      </c>
      <c r="Q166" s="1" t="n">
        <v>2100</v>
      </c>
      <c r="R166" s="1" t="n">
        <v>1998</v>
      </c>
      <c r="S166" s="1" t="n">
        <v>2160</v>
      </c>
      <c r="T166" s="2" t="n">
        <f aca="false">(Q166-R166)/S166</f>
        <v>0.0472222222222222</v>
      </c>
      <c r="U166" s="5" t="n">
        <v>0.39</v>
      </c>
      <c r="V166" s="9" t="n">
        <f aca="false">(0.007*(U166*300)^0.8)/((2.6)^0.5*(T166)^0.4)</f>
        <v>0.664509948426288</v>
      </c>
      <c r="W166" s="0" t="n">
        <f aca="false">(16.1345*((T166)^0.5))*60</f>
        <v>210.368142413484</v>
      </c>
      <c r="X166" s="0" t="n">
        <f aca="false">(S166-300)/(60*W166)</f>
        <v>0.147360715573885</v>
      </c>
      <c r="Y166" s="6" t="n">
        <f aca="false">P166+V166+X166</f>
        <v>6.88030704633477</v>
      </c>
      <c r="Z166" s="2" t="n">
        <v>0</v>
      </c>
      <c r="AA166" s="2" t="n">
        <f aca="false">AC166+H166</f>
        <v>6553.2521496</v>
      </c>
      <c r="AB166" s="2" t="n">
        <f aca="false">H166*0.500107971231</f>
        <v>0.708486259236719</v>
      </c>
      <c r="AC166" s="2" t="n">
        <f aca="false">E166*3.280839</f>
        <v>6551.835483</v>
      </c>
      <c r="AD166" s="2" t="n">
        <f aca="false">AB166+J166</f>
        <v>4.04181985923672</v>
      </c>
      <c r="AE166" s="2" t="n">
        <f aca="false">E166*3.280839</f>
        <v>6551.835483</v>
      </c>
      <c r="AF166" s="2" t="n">
        <f aca="false">I166</f>
        <v>9</v>
      </c>
      <c r="AG166" s="2" t="n">
        <f aca="false">AA166</f>
        <v>6553.2521496</v>
      </c>
      <c r="AH166" s="0" t="n">
        <f aca="false">(((AF166)+(AD166-AB166))/2)*H166</f>
        <v>8.73611088888888</v>
      </c>
      <c r="AI166" s="9"/>
      <c r="AJ166" s="9"/>
      <c r="AK166" s="7" t="n">
        <v>0</v>
      </c>
      <c r="AL166" s="7" t="n">
        <v>2000</v>
      </c>
      <c r="AM166" s="7" t="n">
        <v>800</v>
      </c>
      <c r="AN166" s="2" t="n">
        <v>1995</v>
      </c>
      <c r="AO166" s="2" t="n">
        <f aca="false">AM166+AB166</f>
        <v>800.708486259237</v>
      </c>
      <c r="AP166" s="2" t="n">
        <f aca="false">AN166-(AA166-AC166)</f>
        <v>1993.5833334</v>
      </c>
      <c r="AQ166" s="2" t="n">
        <f aca="false">AO166+AD166</f>
        <v>804.750306118473</v>
      </c>
      <c r="AR166" s="2" t="n">
        <f aca="false">AP166</f>
        <v>1993.5833334</v>
      </c>
      <c r="AS166" s="2" t="n">
        <f aca="false">AQ166+AF166</f>
        <v>813.750306118473</v>
      </c>
      <c r="AT166" s="2" t="n">
        <f aca="false">AN166</f>
        <v>1995</v>
      </c>
      <c r="AU166" s="0" t="n">
        <v>1680</v>
      </c>
      <c r="AV166" s="0" t="n">
        <v>2000</v>
      </c>
    </row>
    <row r="167" customFormat="false" ht="12.75" hidden="false" customHeight="false" outlineLevel="0" collapsed="false">
      <c r="A167" s="1" t="s">
        <v>220</v>
      </c>
      <c r="B167" s="1" t="n">
        <v>44</v>
      </c>
      <c r="C167" s="1" t="n">
        <v>3530.712</v>
      </c>
      <c r="D167" s="1" t="n">
        <v>2070</v>
      </c>
      <c r="E167" s="1" t="n">
        <v>1998</v>
      </c>
      <c r="F167" s="2" t="n">
        <f aca="false">(D167-E167)/C167</f>
        <v>0.020392487407639</v>
      </c>
      <c r="G167" s="2" t="n">
        <v>1</v>
      </c>
      <c r="H167" s="2" t="n">
        <v>1.4166666</v>
      </c>
      <c r="I167" s="2" t="n">
        <v>5</v>
      </c>
      <c r="J167" s="2" t="n">
        <f aca="false">I167-(2*G167*H167)</f>
        <v>2.1666668</v>
      </c>
      <c r="K167" s="8" t="n">
        <f aca="false">(J167+(G167*H167))*H167</f>
        <v>5.07638874444444</v>
      </c>
      <c r="L167" s="2" t="n">
        <f aca="false">J167+(2*H167*SQRT(1+(G167^2)))</f>
        <v>6.17360503816196</v>
      </c>
      <c r="M167" s="3" t="n">
        <f aca="false">K167/L167</f>
        <v>0.822273001441603</v>
      </c>
      <c r="N167" s="4" t="n">
        <v>0.1</v>
      </c>
      <c r="O167" s="4" t="n">
        <f aca="false">((1.49*(M167^(2/3))*SQRT(F167))/N167)*60</f>
        <v>112.05123324028</v>
      </c>
      <c r="P167" s="4" t="n">
        <f aca="false">C167/(60*O167)</f>
        <v>0.525163340896159</v>
      </c>
      <c r="Q167" s="1" t="n">
        <v>2245</v>
      </c>
      <c r="R167" s="1" t="n">
        <v>2070</v>
      </c>
      <c r="S167" s="1" t="n">
        <v>2005</v>
      </c>
      <c r="T167" s="2" t="n">
        <f aca="false">(Q167-R167)/S167</f>
        <v>0.087281795511222</v>
      </c>
      <c r="U167" s="5" t="n">
        <v>0.46</v>
      </c>
      <c r="V167" s="9" t="n">
        <f aca="false">(0.007*(U167*300)^0.8)/((2.6)^0.5*(T167)^0.4)</f>
        <v>0.593123547812339</v>
      </c>
      <c r="W167" s="0" t="n">
        <f aca="false">(16.1345*((T167)^0.5))*60</f>
        <v>286.001688830181</v>
      </c>
      <c r="X167" s="0" t="n">
        <f aca="false">(S167-300)/(60*W167)</f>
        <v>0.0993583876476324</v>
      </c>
      <c r="Y167" s="6" t="n">
        <f aca="false">P167+V167+X167</f>
        <v>1.21764527635613</v>
      </c>
      <c r="Z167" s="2" t="n">
        <v>0</v>
      </c>
      <c r="AA167" s="2" t="n">
        <f aca="false">AC167+H167</f>
        <v>6556.5329886</v>
      </c>
      <c r="AB167" s="2" t="n">
        <f aca="false">H167*0.500107971231</f>
        <v>0.708486259236719</v>
      </c>
      <c r="AC167" s="2" t="n">
        <f aca="false">E167*3.280839</f>
        <v>6555.116322</v>
      </c>
      <c r="AD167" s="2" t="n">
        <f aca="false">AB167+J167</f>
        <v>2.87515305923672</v>
      </c>
      <c r="AE167" s="2" t="n">
        <f aca="false">E167*3.280839</f>
        <v>6555.116322</v>
      </c>
      <c r="AF167" s="2" t="n">
        <f aca="false">I167</f>
        <v>5</v>
      </c>
      <c r="AG167" s="2" t="n">
        <f aca="false">AA167</f>
        <v>6556.5329886</v>
      </c>
      <c r="AH167" s="0" t="n">
        <f aca="false">(((AF167)+(AD167-AB167))/2)*H167</f>
        <v>5.07638874444444</v>
      </c>
      <c r="AI167" s="9"/>
      <c r="AJ167" s="9"/>
      <c r="AK167" s="7" t="n">
        <v>0</v>
      </c>
      <c r="AL167" s="7" t="n">
        <v>2000</v>
      </c>
      <c r="AM167" s="7" t="n">
        <v>2840</v>
      </c>
      <c r="AN167" s="2" t="n">
        <v>1996</v>
      </c>
      <c r="AO167" s="2" t="n">
        <f aca="false">AM167+AB167</f>
        <v>2840.70848625924</v>
      </c>
      <c r="AP167" s="2" t="n">
        <f aca="false">AN167-(AA167-AC167)</f>
        <v>1994.5833334</v>
      </c>
      <c r="AQ167" s="2" t="n">
        <f aca="false">AO167+AD167</f>
        <v>2843.58363931847</v>
      </c>
      <c r="AR167" s="2" t="n">
        <f aca="false">AP167</f>
        <v>1994.5833334</v>
      </c>
      <c r="AS167" s="2" t="n">
        <f aca="false">AQ167+AF167</f>
        <v>2848.58363931847</v>
      </c>
      <c r="AT167" s="2" t="n">
        <f aca="false">AN167</f>
        <v>1996</v>
      </c>
      <c r="AU167" s="0" t="n">
        <v>3270</v>
      </c>
      <c r="AV167" s="0" t="n">
        <v>2000</v>
      </c>
    </row>
    <row r="168" customFormat="false" ht="12" hidden="false" customHeight="true" outlineLevel="0" collapsed="false">
      <c r="A168" s="1" t="s">
        <v>221</v>
      </c>
      <c r="B168" s="1" t="n">
        <v>45</v>
      </c>
      <c r="C168" s="1" t="n">
        <v>4678.122</v>
      </c>
      <c r="D168" s="1" t="n">
        <v>2010</v>
      </c>
      <c r="E168" s="1" t="n">
        <v>1996</v>
      </c>
      <c r="F168" s="2" t="n">
        <f aca="false">(D168-E168)/C168</f>
        <v>0.00299265388974465</v>
      </c>
      <c r="G168" s="2" t="n">
        <v>2</v>
      </c>
      <c r="H168" s="2" t="n">
        <v>1.08333</v>
      </c>
      <c r="I168" s="2" t="n">
        <v>8</v>
      </c>
      <c r="J168" s="2" t="n">
        <f aca="false">I168-(2*G168*H168)</f>
        <v>3.66668</v>
      </c>
      <c r="K168" s="8" t="n">
        <f aca="false">(J168+(G168*H168))*H168</f>
        <v>6.3194322222</v>
      </c>
      <c r="L168" s="2" t="n">
        <f aca="false">J168+(2*H168*SQRT(1+(G168^2)))</f>
        <v>8.51147904412969</v>
      </c>
      <c r="M168" s="3" t="n">
        <f aca="false">K168/L168</f>
        <v>0.742459940209624</v>
      </c>
      <c r="N168" s="4" t="n">
        <v>0.045</v>
      </c>
      <c r="O168" s="4" t="n">
        <f aca="false">((1.49*(M168^(2/3))*SQRT(F168))/N168)*60</f>
        <v>89.1118107203554</v>
      </c>
      <c r="P168" s="4" t="n">
        <f aca="false">C168/(60*O168)</f>
        <v>0.874953604575224</v>
      </c>
      <c r="Q168" s="1" t="n">
        <v>2125</v>
      </c>
      <c r="R168" s="1" t="n">
        <v>2010</v>
      </c>
      <c r="S168" s="1" t="n">
        <v>1382</v>
      </c>
      <c r="T168" s="2" t="n">
        <f aca="false">(Q168-R168)/S168</f>
        <v>0.0832127351664255</v>
      </c>
      <c r="U168" s="5" t="n">
        <v>0.4</v>
      </c>
      <c r="V168" s="9" t="n">
        <f aca="false">(0.007*(U168*300)^0.8)/((2.6)^0.5*(T168)^0.4)</f>
        <v>0.540605480257905</v>
      </c>
      <c r="W168" s="0" t="n">
        <f aca="false">(16.1345*((T168)^0.5))*60</f>
        <v>279.25545178957</v>
      </c>
      <c r="X168" s="0" t="n">
        <f aca="false">(S168-300)/(60*W168)</f>
        <v>0.0645764772639861</v>
      </c>
      <c r="Y168" s="6" t="n">
        <f aca="false">P168+V168+X168</f>
        <v>1.48013556209711</v>
      </c>
      <c r="Z168" s="2" t="n">
        <v>0</v>
      </c>
      <c r="AA168" s="2" t="n">
        <f aca="false">AC168+H168</f>
        <v>6549.637974</v>
      </c>
      <c r="AB168" s="2" t="n">
        <f aca="false">H168*0.500107971231</f>
        <v>0.541781968473679</v>
      </c>
      <c r="AC168" s="2" t="n">
        <f aca="false">E168*3.280839</f>
        <v>6548.554644</v>
      </c>
      <c r="AD168" s="2" t="n">
        <f aca="false">AB168+J168</f>
        <v>4.20846196847368</v>
      </c>
      <c r="AE168" s="2" t="n">
        <f aca="false">E168*3.280839</f>
        <v>6548.554644</v>
      </c>
      <c r="AF168" s="2" t="n">
        <f aca="false">I168</f>
        <v>8</v>
      </c>
      <c r="AG168" s="2" t="n">
        <f aca="false">AA168</f>
        <v>6549.637974</v>
      </c>
      <c r="AH168" s="0" t="n">
        <f aca="false">(((AF168)+(AD168-AB168))/2)*H168</f>
        <v>6.3194322222</v>
      </c>
      <c r="AI168" s="9"/>
      <c r="AJ168" s="9"/>
      <c r="AK168" s="16" t="n">
        <v>0</v>
      </c>
      <c r="AL168" s="16" t="n">
        <v>2000</v>
      </c>
      <c r="AM168" s="16" t="n">
        <v>480</v>
      </c>
      <c r="AN168" s="16" t="n">
        <v>1995</v>
      </c>
      <c r="AO168" s="16" t="n">
        <v>480.145864791602</v>
      </c>
      <c r="AP168" s="16" t="n">
        <v>1993.91667</v>
      </c>
      <c r="AQ168" s="16" t="n">
        <v>484.354326760076</v>
      </c>
      <c r="AR168" s="16" t="n">
        <v>1993.91667</v>
      </c>
      <c r="AS168" s="16" t="n">
        <v>488.145864791602</v>
      </c>
      <c r="AT168" s="16" t="n">
        <v>1995</v>
      </c>
      <c r="AU168" s="16" t="n">
        <v>1690</v>
      </c>
      <c r="AV168" s="16" t="n">
        <v>2000</v>
      </c>
      <c r="AW168" s="16"/>
      <c r="AX168" s="16"/>
      <c r="AY168" s="16"/>
      <c r="AZ168" s="16"/>
    </row>
    <row r="169" customFormat="false" ht="12.75" hidden="false" customHeight="false" outlineLevel="0" collapsed="false">
      <c r="A169" s="1" t="s">
        <v>222</v>
      </c>
      <c r="B169" s="1" t="n">
        <v>46</v>
      </c>
      <c r="C169" s="1" t="n">
        <v>674.997</v>
      </c>
      <c r="D169" s="1" t="n">
        <v>2035</v>
      </c>
      <c r="E169" s="1" t="n">
        <v>2005</v>
      </c>
      <c r="F169" s="2" t="n">
        <f aca="false">(D169-E169)/C169</f>
        <v>0.0444446419761866</v>
      </c>
      <c r="G169" s="2" t="n">
        <v>2</v>
      </c>
      <c r="H169" s="2" t="n">
        <v>0.125</v>
      </c>
      <c r="I169" s="2" t="n">
        <v>2.1666667</v>
      </c>
      <c r="J169" s="2" t="n">
        <f aca="false">I169-(2*G169*H169)</f>
        <v>1.6666667</v>
      </c>
      <c r="K169" s="8" t="n">
        <f aca="false">(J169+(G169*H169))*H169</f>
        <v>0.2395833375</v>
      </c>
      <c r="L169" s="2" t="n">
        <f aca="false">J169+(2*H169*SQRT(1+(G169^2)))</f>
        <v>2.22568369437495</v>
      </c>
      <c r="M169" s="3" t="n">
        <f aca="false">K169/L169</f>
        <v>0.107644827567146</v>
      </c>
      <c r="N169" s="4" t="n">
        <v>0.045</v>
      </c>
      <c r="O169" s="4" t="n">
        <f aca="false">((1.49*(M169^(2/3))*SQRT(F169))/N169)*60</f>
        <v>94.7756609935002</v>
      </c>
      <c r="P169" s="4" t="n">
        <f aca="false">C169/(60*O169)</f>
        <v>0.118700833970143</v>
      </c>
      <c r="Q169" s="1" t="n">
        <v>2140</v>
      </c>
      <c r="R169" s="1" t="n">
        <v>2035</v>
      </c>
      <c r="S169" s="1" t="n">
        <v>1648</v>
      </c>
      <c r="T169" s="2" t="n">
        <f aca="false">(Q169-R169)/S169</f>
        <v>0.0637135922330097</v>
      </c>
      <c r="U169" s="5" t="n">
        <v>0.4</v>
      </c>
      <c r="V169" s="9" t="n">
        <f aca="false">(0.007*(U169*300)^0.8)/((2.6)^0.5*(T169)^0.4)</f>
        <v>0.601538635271318</v>
      </c>
      <c r="W169" s="0" t="n">
        <f aca="false">(16.1345*((T169)^0.5))*60</f>
        <v>244.355887644967</v>
      </c>
      <c r="X169" s="0" t="n">
        <f aca="false">(S169-300)/(60*W169)</f>
        <v>0.0919423996008202</v>
      </c>
      <c r="Y169" s="6" t="n">
        <f aca="false">P169+V169+X169</f>
        <v>0.812181868842281</v>
      </c>
      <c r="Z169" s="2" t="n">
        <v>0</v>
      </c>
      <c r="AA169" s="2" t="n">
        <f aca="false">AC169+H169</f>
        <v>6578.207195</v>
      </c>
      <c r="AB169" s="2" t="n">
        <f aca="false">H169*0.500107971231</f>
        <v>0.062513496403875</v>
      </c>
      <c r="AC169" s="2" t="n">
        <f aca="false">E169*3.280839</f>
        <v>6578.082195</v>
      </c>
      <c r="AD169" s="2" t="n">
        <f aca="false">AB169+J169</f>
        <v>1.72918019640387</v>
      </c>
      <c r="AE169" s="2" t="n">
        <f aca="false">E169*3.280839</f>
        <v>6578.082195</v>
      </c>
      <c r="AF169" s="2" t="n">
        <f aca="false">I169</f>
        <v>2.1666667</v>
      </c>
      <c r="AG169" s="2" t="n">
        <f aca="false">AA169</f>
        <v>6578.207195</v>
      </c>
      <c r="AH169" s="0" t="n">
        <f aca="false">(((AF169)+(AD169-AB169))/2)*H169</f>
        <v>0.2395833375</v>
      </c>
      <c r="AI169" s="9"/>
      <c r="AJ169" s="9"/>
      <c r="AK169" s="16" t="n">
        <v>0</v>
      </c>
      <c r="AL169" s="16" t="n">
        <v>2020</v>
      </c>
      <c r="AM169" s="16" t="n">
        <v>550</v>
      </c>
      <c r="AN169" s="16" t="n">
        <v>2005</v>
      </c>
      <c r="AO169" s="16" t="n">
        <v>550.541781968474</v>
      </c>
      <c r="AP169" s="16" t="n">
        <v>2004.875</v>
      </c>
      <c r="AQ169" s="16" t="n">
        <v>552.270962164878</v>
      </c>
      <c r="AR169" s="16" t="n">
        <v>2004.875</v>
      </c>
      <c r="AS169" s="16" t="n">
        <v>552.708448668474</v>
      </c>
      <c r="AT169" s="16" t="n">
        <v>2005</v>
      </c>
      <c r="AU169" s="16" t="n">
        <v>950</v>
      </c>
      <c r="AV169" s="16" t="n">
        <v>2020</v>
      </c>
      <c r="AW169" s="16"/>
      <c r="AX169" s="16"/>
      <c r="AY169" s="16"/>
      <c r="AZ169" s="16"/>
    </row>
    <row r="170" customFormat="false" ht="12.75" hidden="false" customHeight="false" outlineLevel="0" collapsed="false">
      <c r="A170" s="1" t="s">
        <v>223</v>
      </c>
      <c r="B170" s="1" t="s">
        <v>224</v>
      </c>
      <c r="C170" s="1" t="n">
        <v>6287</v>
      </c>
      <c r="D170" s="1" t="n">
        <v>2115</v>
      </c>
      <c r="E170" s="1" t="n">
        <v>1998</v>
      </c>
      <c r="F170" s="2" t="n">
        <f aca="false">(D170-E170)/C170</f>
        <v>0.0186098298075394</v>
      </c>
      <c r="G170" s="2" t="n">
        <v>2</v>
      </c>
      <c r="H170" s="2" t="n">
        <v>0.583333333</v>
      </c>
      <c r="I170" s="2" t="n">
        <v>8</v>
      </c>
      <c r="J170" s="2" t="n">
        <f aca="false">I170-(2*G170*H170)</f>
        <v>5.666666668</v>
      </c>
      <c r="K170" s="8" t="n">
        <f aca="false">(J170+(G170*H170))*H170</f>
        <v>3.98611110922222</v>
      </c>
      <c r="L170" s="2" t="n">
        <f aca="false">J170+(2*H170*SQRT(1+(G170^2)))</f>
        <v>8.27541264025904</v>
      </c>
      <c r="M170" s="3" t="n">
        <f aca="false">K170/L170</f>
        <v>0.481681250531266</v>
      </c>
      <c r="N170" s="4" t="n">
        <v>0.1</v>
      </c>
      <c r="O170" s="4" t="n">
        <f aca="false">((1.49*(M170^(2/3))*SQRT(F170))/N170)*60</f>
        <v>74.9402631837711</v>
      </c>
      <c r="P170" s="4" t="n">
        <f aca="false">C170/(60*O170)</f>
        <v>1.39822478440435</v>
      </c>
      <c r="Q170" s="1" t="n">
        <v>2245</v>
      </c>
      <c r="R170" s="1" t="n">
        <v>2115</v>
      </c>
      <c r="S170" s="1" t="n">
        <v>1280</v>
      </c>
      <c r="T170" s="2" t="n">
        <f aca="false">(Q170-R170)/S170</f>
        <v>0.1015625</v>
      </c>
      <c r="U170" s="5" t="n">
        <v>0.4</v>
      </c>
      <c r="V170" s="9" t="n">
        <f aca="false">(0.007*(U170*300)^0.8)/((2.6)^0.5*(T170)^0.4)</f>
        <v>0.49918670463164</v>
      </c>
      <c r="W170" s="0" t="n">
        <f aca="false">(16.1345*((T170)^0.5))*60</f>
        <v>308.512988782735</v>
      </c>
      <c r="X170" s="0" t="n">
        <f aca="false">(S170-300)/(60*W170)</f>
        <v>0.0529421253794789</v>
      </c>
      <c r="Y170" s="6" t="n">
        <f aca="false">P170+V170+X170</f>
        <v>1.95035361441547</v>
      </c>
      <c r="Z170" s="2" t="n">
        <v>0</v>
      </c>
      <c r="AA170" s="2" t="n">
        <f aca="false">AC170+H170</f>
        <v>6555.699655333</v>
      </c>
      <c r="AB170" s="2" t="n">
        <f aca="false">H170*0.500107971231</f>
        <v>0.291729649718047</v>
      </c>
      <c r="AC170" s="2" t="n">
        <f aca="false">E170*3.280839</f>
        <v>6555.116322</v>
      </c>
      <c r="AD170" s="2" t="n">
        <f aca="false">AB170+J170</f>
        <v>5.95839631771805</v>
      </c>
      <c r="AE170" s="2" t="n">
        <f aca="false">E170*3.280839</f>
        <v>6555.116322</v>
      </c>
      <c r="AF170" s="2" t="n">
        <f aca="false">I170</f>
        <v>8</v>
      </c>
      <c r="AG170" s="2" t="n">
        <f aca="false">AA170</f>
        <v>6555.699655333</v>
      </c>
      <c r="AH170" s="0" t="n">
        <f aca="false">(((AF170)+(AD170-AB170))/2)*H170</f>
        <v>3.98611110922222</v>
      </c>
      <c r="AI170" s="9"/>
      <c r="AJ170" s="9"/>
      <c r="AK170" s="7" t="n">
        <v>0</v>
      </c>
      <c r="AL170" s="7" t="n">
        <v>2020</v>
      </c>
      <c r="AM170" s="7" t="n">
        <v>430</v>
      </c>
      <c r="AN170" s="7" t="n">
        <v>2000</v>
      </c>
      <c r="AO170" s="7" t="n">
        <v>500</v>
      </c>
      <c r="AP170" s="7" t="n">
        <v>1998</v>
      </c>
      <c r="AQ170" s="7" t="n">
        <v>500.291729649718</v>
      </c>
      <c r="AR170" s="7" t="n">
        <v>1997.416666667</v>
      </c>
      <c r="AS170" s="7" t="n">
        <v>506.250125967436</v>
      </c>
      <c r="AT170" s="7" t="n">
        <v>1997.416666667</v>
      </c>
      <c r="AU170" s="7" t="n">
        <v>514.250125967436</v>
      </c>
      <c r="AV170" s="7" t="n">
        <v>1998</v>
      </c>
      <c r="AW170" s="7" t="n">
        <v>550</v>
      </c>
      <c r="AX170" s="7" t="n">
        <v>2000</v>
      </c>
      <c r="AY170" s="7" t="n">
        <v>1340</v>
      </c>
      <c r="AZ170" s="7" t="n">
        <v>2020</v>
      </c>
    </row>
    <row r="171" customFormat="false" ht="12.75" hidden="false" customHeight="false" outlineLevel="0" collapsed="false">
      <c r="A171" s="1" t="s">
        <v>225</v>
      </c>
      <c r="B171" s="1" t="n">
        <v>48</v>
      </c>
      <c r="C171" s="1" t="n">
        <v>2953.542</v>
      </c>
      <c r="D171" s="1" t="n">
        <v>2060</v>
      </c>
      <c r="E171" s="1" t="n">
        <v>2015</v>
      </c>
      <c r="F171" s="2" t="n">
        <f aca="false">(D171-E171)/C171</f>
        <v>0.0152359438260908</v>
      </c>
      <c r="G171" s="2" t="n">
        <v>2</v>
      </c>
      <c r="H171" s="2" t="n">
        <f aca="false">7/12</f>
        <v>0.583333333333333</v>
      </c>
      <c r="I171" s="2" t="n">
        <v>3</v>
      </c>
      <c r="J171" s="2" t="n">
        <f aca="false">I171-(2*G171*H171)</f>
        <v>0.666666666666667</v>
      </c>
      <c r="K171" s="8" t="n">
        <f aca="false">(J171+(G171*H171))*H171</f>
        <v>1.06944444444444</v>
      </c>
      <c r="L171" s="2" t="n">
        <f aca="false">J171+(2*H171*SQRT(1+(G171^2)))</f>
        <v>3.27541264041642</v>
      </c>
      <c r="M171" s="3" t="n">
        <f aca="false">K171/L171</f>
        <v>0.326506783068554</v>
      </c>
      <c r="N171" s="4" t="n">
        <v>0.1</v>
      </c>
      <c r="O171" s="4" t="n">
        <f aca="false">((1.49*(M171^(2/3))*SQRT(F171))/N171)*60</f>
        <v>52.3239279382412</v>
      </c>
      <c r="P171" s="4" t="n">
        <f aca="false">C171/(60*O171)</f>
        <v>0.9407875505467</v>
      </c>
      <c r="Q171" s="1" t="n">
        <v>2200</v>
      </c>
      <c r="R171" s="1" t="n">
        <v>2060</v>
      </c>
      <c r="S171" s="1" t="n">
        <v>1836</v>
      </c>
      <c r="T171" s="2" t="n">
        <f aca="false">(Q171-R171)/S171</f>
        <v>0.0762527233115468</v>
      </c>
      <c r="U171" s="5" t="n">
        <v>0.4</v>
      </c>
      <c r="V171" s="9" t="n">
        <f aca="false">(0.007*(U171*300)^0.8)/((2.6)^0.5*(T171)^0.4)</f>
        <v>0.559827488598285</v>
      </c>
      <c r="W171" s="0" t="n">
        <f aca="false">(16.1345*((T171)^0.5))*60</f>
        <v>267.321839644613</v>
      </c>
      <c r="X171" s="0" t="n">
        <f aca="false">(S171-300)/(60*W171)</f>
        <v>0.095764715797383</v>
      </c>
      <c r="Y171" s="6" t="n">
        <f aca="false">P171+V171+X171</f>
        <v>1.59637975494237</v>
      </c>
      <c r="Z171" s="2" t="n">
        <v>0</v>
      </c>
      <c r="AA171" s="2" t="n">
        <f aca="false">AC171+H171</f>
        <v>6611.47391833333</v>
      </c>
      <c r="AB171" s="2" t="n">
        <f aca="false">H171*0.500107971231</f>
        <v>0.29172964988475</v>
      </c>
      <c r="AC171" s="2" t="n">
        <f aca="false">E171*3.280839</f>
        <v>6610.890585</v>
      </c>
      <c r="AD171" s="2" t="n">
        <f aca="false">AB171+J171</f>
        <v>0.958396316551417</v>
      </c>
      <c r="AE171" s="2" t="n">
        <f aca="false">E171*3.280839</f>
        <v>6610.890585</v>
      </c>
      <c r="AF171" s="2" t="n">
        <f aca="false">I171</f>
        <v>3</v>
      </c>
      <c r="AG171" s="2" t="n">
        <f aca="false">AA171</f>
        <v>6611.47391833333</v>
      </c>
      <c r="AH171" s="0" t="n">
        <f aca="false">(((AF171)+(AD171-AB171))/2)*H171</f>
        <v>1.06944444444444</v>
      </c>
      <c r="AI171" s="9"/>
      <c r="AJ171" s="9"/>
      <c r="AK171" s="7" t="n">
        <v>0</v>
      </c>
      <c r="AL171" s="7" t="n">
        <v>2040</v>
      </c>
      <c r="AM171" s="7" t="n">
        <v>110</v>
      </c>
      <c r="AN171" s="7" t="n">
        <v>2020</v>
      </c>
      <c r="AO171" s="7" t="n">
        <v>330</v>
      </c>
      <c r="AP171" s="7" t="n">
        <v>2015</v>
      </c>
      <c r="AQ171" s="7" t="n">
        <v>330.291729649885</v>
      </c>
      <c r="AR171" s="7" t="n">
        <v>2014.41666666667</v>
      </c>
      <c r="AS171" s="7" t="n">
        <v>331.250125966436</v>
      </c>
      <c r="AT171" s="7" t="n">
        <v>2014.41666666667</v>
      </c>
      <c r="AU171" s="7" t="n">
        <v>334.250125966436</v>
      </c>
      <c r="AV171" s="7" t="n">
        <v>2015</v>
      </c>
      <c r="AW171" s="7" t="n">
        <v>660</v>
      </c>
      <c r="AX171" s="7" t="n">
        <v>2020</v>
      </c>
      <c r="AY171" s="7" t="n">
        <v>830</v>
      </c>
      <c r="AZ171" s="7" t="n">
        <v>2040</v>
      </c>
    </row>
    <row r="172" customFormat="false" ht="12.75" hidden="false" customHeight="false" outlineLevel="0" collapsed="false">
      <c r="A172" s="1" t="s">
        <v>226</v>
      </c>
      <c r="B172" s="1" t="n">
        <v>49</v>
      </c>
      <c r="C172" s="1" t="n">
        <v>1591.679</v>
      </c>
      <c r="D172" s="1" t="n">
        <v>2100</v>
      </c>
      <c r="E172" s="1" t="n">
        <v>2036</v>
      </c>
      <c r="F172" s="2" t="n">
        <f aca="false">(D172-E172)/C172</f>
        <v>0.0402091125157774</v>
      </c>
      <c r="G172" s="2" t="n">
        <v>2</v>
      </c>
      <c r="H172" s="2" t="n">
        <v>0.20833333</v>
      </c>
      <c r="I172" s="2" t="n">
        <v>2</v>
      </c>
      <c r="J172" s="2" t="n">
        <f aca="false">I172-(2*G172*H172)</f>
        <v>1.16666668</v>
      </c>
      <c r="K172" s="8" t="n">
        <f aca="false">(J172+(G172*H172))*H172</f>
        <v>0.329861107222222</v>
      </c>
      <c r="L172" s="2" t="n">
        <f aca="false">J172+(2*H172*SQRT(1+(G172^2)))</f>
        <v>2.09836165571779</v>
      </c>
      <c r="M172" s="3" t="n">
        <f aca="false">K172/L172</f>
        <v>0.157199358996763</v>
      </c>
      <c r="N172" s="4" t="n">
        <v>0.045</v>
      </c>
      <c r="O172" s="4" t="n">
        <f aca="false">((1.49*(M172^(2/3))*SQRT(F172))/N172)*60</f>
        <v>116.034667653003</v>
      </c>
      <c r="P172" s="4" t="n">
        <f aca="false">C172/(60*O172)</f>
        <v>0.228621185977489</v>
      </c>
      <c r="Q172" s="1" t="n">
        <v>2200</v>
      </c>
      <c r="R172" s="1" t="n">
        <v>2100</v>
      </c>
      <c r="S172" s="1" t="n">
        <v>1400</v>
      </c>
      <c r="T172" s="2" t="n">
        <f aca="false">(Q172-R172)/S172</f>
        <v>0.0714285714285714</v>
      </c>
      <c r="U172" s="5" t="n">
        <v>0.4</v>
      </c>
      <c r="V172" s="9" t="n">
        <f aca="false">(0.007*(U172*300)^0.8)/((2.6)^0.5*(T172)^0.4)</f>
        <v>0.574655512528137</v>
      </c>
      <c r="W172" s="0" t="n">
        <f aca="false">(16.1345*((T172)^0.5))*60</f>
        <v>258.727590458161</v>
      </c>
      <c r="X172" s="0" t="n">
        <f aca="false">(S172-300)/(60*W172)</f>
        <v>0.0708595990897927</v>
      </c>
      <c r="Y172" s="6" t="n">
        <f aca="false">P172+V172+X172</f>
        <v>0.874136297595419</v>
      </c>
      <c r="Z172" s="2" t="n">
        <v>0</v>
      </c>
      <c r="AA172" s="2" t="n">
        <f aca="false">AC172+H172</f>
        <v>6679.99653733</v>
      </c>
      <c r="AB172" s="2" t="n">
        <f aca="false">H172*0.500107971231</f>
        <v>0.104189159006098</v>
      </c>
      <c r="AC172" s="2" t="n">
        <f aca="false">E172*3.280839</f>
        <v>6679.788204</v>
      </c>
      <c r="AD172" s="2" t="n">
        <f aca="false">AB172+J172</f>
        <v>1.2708558390061</v>
      </c>
      <c r="AE172" s="2" t="n">
        <f aca="false">E172*3.280839</f>
        <v>6679.788204</v>
      </c>
      <c r="AF172" s="2" t="n">
        <f aca="false">I172</f>
        <v>2</v>
      </c>
      <c r="AG172" s="2" t="n">
        <f aca="false">AA172</f>
        <v>6679.99653733</v>
      </c>
      <c r="AH172" s="0" t="n">
        <f aca="false">(((AF172)+(AD172-AB172))/2)*H172</f>
        <v>0.329861107222222</v>
      </c>
      <c r="AI172" s="9"/>
      <c r="AJ172" s="9"/>
      <c r="AK172" s="7" t="n">
        <v>0</v>
      </c>
      <c r="AL172" s="7" t="n">
        <v>2060</v>
      </c>
      <c r="AM172" s="7" t="n">
        <v>180</v>
      </c>
      <c r="AN172" s="7" t="n">
        <v>2040</v>
      </c>
      <c r="AO172" s="7" t="n">
        <v>220</v>
      </c>
      <c r="AP172" s="7" t="n">
        <v>2035</v>
      </c>
      <c r="AQ172" s="7" t="n">
        <v>220.104189159006</v>
      </c>
      <c r="AR172" s="7" t="n">
        <v>2034.79166667</v>
      </c>
      <c r="AS172" s="7" t="n">
        <v>221.375044998012</v>
      </c>
      <c r="AT172" s="7" t="n">
        <v>2034.79166667</v>
      </c>
      <c r="AU172" s="7" t="n">
        <v>223.375044998012</v>
      </c>
      <c r="AV172" s="7" t="n">
        <v>2035</v>
      </c>
      <c r="AW172" s="7" t="n">
        <v>300</v>
      </c>
      <c r="AX172" s="7" t="n">
        <v>2040</v>
      </c>
      <c r="AY172" s="7" t="n">
        <v>730</v>
      </c>
      <c r="AZ172" s="7" t="n">
        <v>2060</v>
      </c>
    </row>
    <row r="173" customFormat="false" ht="12.75" hidden="false" customHeight="false" outlineLevel="0" collapsed="false">
      <c r="A173" s="1" t="s">
        <v>227</v>
      </c>
      <c r="B173" s="1" t="n">
        <v>50</v>
      </c>
      <c r="C173" s="1" t="n">
        <v>1139.095</v>
      </c>
      <c r="F173" s="2" t="n">
        <f aca="false">(D173-E173)/C173</f>
        <v>0</v>
      </c>
      <c r="G173" s="2" t="n">
        <v>2</v>
      </c>
      <c r="J173" s="2" t="n">
        <f aca="false">I173-(2*G173*H173)</f>
        <v>0</v>
      </c>
      <c r="K173" s="8" t="n">
        <f aca="false">(J173+(G173*H173))*H173</f>
        <v>0</v>
      </c>
      <c r="L173" s="2" t="n">
        <f aca="false">J173+(2*H173*SQRT(1+(G173^2)))</f>
        <v>0</v>
      </c>
      <c r="M173" s="3" t="e">
        <f aca="false">K173/L173</f>
        <v>#DIV/0!</v>
      </c>
      <c r="N173" s="4" t="n">
        <v>0</v>
      </c>
      <c r="O173" s="4" t="e">
        <f aca="false">((1.49*(M173^(2/3))*SQRT(F173))/N173)*60</f>
        <v>#DIV/0!</v>
      </c>
      <c r="P173" s="4" t="e">
        <f aca="false">C173/(60*O173)</f>
        <v>#DIV/0!</v>
      </c>
      <c r="S173" s="1" t="n">
        <v>1289</v>
      </c>
      <c r="T173" s="2" t="n">
        <f aca="false">(Q173-R173)/S173</f>
        <v>0</v>
      </c>
      <c r="U173" s="5" t="n">
        <v>0.4</v>
      </c>
      <c r="V173" s="9" t="e">
        <f aca="false">(0.007*(U173*300)^0.8)/((2.6)^0.5*(T173)^0.4)</f>
        <v>#DIV/0!</v>
      </c>
      <c r="W173" s="0" t="n">
        <f aca="false">(16.1345*((T173)^0.5))*60</f>
        <v>0</v>
      </c>
      <c r="X173" s="0" t="e">
        <f aca="false">(S173-300)/(60*W173)</f>
        <v>#DIV/0!</v>
      </c>
      <c r="Y173" s="6" t="e">
        <f aca="false">P173+V173+X173</f>
        <v>#DIV/0!</v>
      </c>
      <c r="Z173" s="2" t="n">
        <v>0</v>
      </c>
      <c r="AA173" s="2" t="n">
        <f aca="false">AC173+H173</f>
        <v>0</v>
      </c>
      <c r="AB173" s="2" t="n">
        <f aca="false">H173*0.500107971231</f>
        <v>0</v>
      </c>
      <c r="AC173" s="2" t="n">
        <f aca="false">E173*3.280839</f>
        <v>0</v>
      </c>
      <c r="AD173" s="2" t="n">
        <f aca="false">AB173+J173</f>
        <v>0</v>
      </c>
      <c r="AE173" s="2" t="n">
        <f aca="false">E173*3.280839</f>
        <v>0</v>
      </c>
      <c r="AF173" s="2" t="n">
        <f aca="false">I173</f>
        <v>0</v>
      </c>
      <c r="AG173" s="2" t="n">
        <f aca="false">AA173</f>
        <v>0</v>
      </c>
      <c r="AH173" s="0" t="n">
        <f aca="false">(((AF173)+(AD173-AB173))/2)*H173</f>
        <v>0</v>
      </c>
      <c r="AI173" s="9"/>
      <c r="AJ173" s="9"/>
      <c r="AK173" s="7" t="n">
        <v>0</v>
      </c>
      <c r="AL173" s="7" t="n">
        <v>2040</v>
      </c>
      <c r="AM173" s="7" t="n">
        <v>180</v>
      </c>
      <c r="AN173" s="7" t="n">
        <v>2020</v>
      </c>
      <c r="AO173" s="7" t="n">
        <v>470</v>
      </c>
      <c r="AP173" s="7" t="n">
        <v>2010</v>
      </c>
      <c r="AQ173" s="7" t="n">
        <v>470.291729483182</v>
      </c>
      <c r="AR173" s="7" t="n">
        <v>2009.416667</v>
      </c>
      <c r="AS173" s="7" t="n">
        <v>471.250126966364</v>
      </c>
      <c r="AT173" s="7" t="n">
        <v>2009.416667</v>
      </c>
      <c r="AU173" s="7" t="n">
        <v>474.250126966364</v>
      </c>
      <c r="AV173" s="7" t="n">
        <v>2010</v>
      </c>
      <c r="AW173" s="7" t="n">
        <v>720</v>
      </c>
      <c r="AX173" s="7" t="n">
        <v>2020</v>
      </c>
      <c r="AY173" s="7" t="n">
        <v>850</v>
      </c>
      <c r="AZ173" s="7" t="n">
        <v>2040</v>
      </c>
    </row>
    <row r="174" customFormat="false" ht="12.75" hidden="false" customHeight="false" outlineLevel="0" collapsed="false">
      <c r="A174" s="1" t="s">
        <v>228</v>
      </c>
      <c r="B174" s="1" t="n">
        <v>51</v>
      </c>
      <c r="C174" s="1" t="n">
        <v>4968</v>
      </c>
      <c r="D174" s="1" t="n">
        <v>2118</v>
      </c>
      <c r="E174" s="1" t="n">
        <v>2008</v>
      </c>
      <c r="F174" s="2" t="n">
        <f aca="false">(D174-E174)/C174</f>
        <v>0.0221417069243156</v>
      </c>
      <c r="G174" s="2" t="n">
        <v>2</v>
      </c>
      <c r="H174" s="2" t="n">
        <v>0.583333</v>
      </c>
      <c r="I174" s="2" t="n">
        <v>3</v>
      </c>
      <c r="J174" s="2" t="n">
        <f aca="false">I174-(2*G174*H174)</f>
        <v>0.666668</v>
      </c>
      <c r="K174" s="8" t="n">
        <f aca="false">(J174+(G174*H174))*H174</f>
        <v>1.069444222222</v>
      </c>
      <c r="L174" s="2" t="n">
        <f aca="false">J174+(2*H174*SQRT(1+(G174^2)))</f>
        <v>3.27541248303777</v>
      </c>
      <c r="M174" s="3" t="n">
        <f aca="false">K174/L174</f>
        <v>0.326506730911078</v>
      </c>
      <c r="N174" s="4" t="n">
        <v>0.045</v>
      </c>
      <c r="O174" s="4" t="n">
        <f aca="false">((1.49*(M174^(2/3))*SQRT(F174))/N174)*60</f>
        <v>140.171153237396</v>
      </c>
      <c r="P174" s="4" t="n">
        <f aca="false">C174/(60*O174)</f>
        <v>0.590706419171489</v>
      </c>
      <c r="Q174" s="1" t="n">
        <v>2180</v>
      </c>
      <c r="R174" s="1" t="n">
        <v>2118</v>
      </c>
      <c r="S174" s="1" t="n">
        <v>1709</v>
      </c>
      <c r="T174" s="2" t="n">
        <f aca="false">(Q174-R174)/S174</f>
        <v>0.0362785254534816</v>
      </c>
      <c r="U174" s="5" t="n">
        <v>0.4</v>
      </c>
      <c r="V174" s="9" t="n">
        <f aca="false">(0.007*(U174*300)^0.8)/((2.6)^0.5*(T174)^0.4)</f>
        <v>0.753522998624392</v>
      </c>
      <c r="W174" s="0" t="n">
        <f aca="false">(16.1345*((T174)^0.5))*60</f>
        <v>184.387542090179</v>
      </c>
      <c r="X174" s="0" t="n">
        <f aca="false">(S174-300)/(60*W174)</f>
        <v>0.127358568085084</v>
      </c>
      <c r="Y174" s="6" t="n">
        <f aca="false">P174+V174+X174</f>
        <v>1.47158798588097</v>
      </c>
      <c r="Z174" s="2" t="n">
        <v>0</v>
      </c>
      <c r="AA174" s="2" t="n">
        <f aca="false">AC174+H174</f>
        <v>6588.508045</v>
      </c>
      <c r="AB174" s="2" t="n">
        <f aca="false">H174*0.500107971231</f>
        <v>0.291729483182093</v>
      </c>
      <c r="AC174" s="2" t="n">
        <f aca="false">E174*3.280839</f>
        <v>6587.924712</v>
      </c>
      <c r="AD174" s="2" t="n">
        <f aca="false">AB174+J174</f>
        <v>0.958397483182093</v>
      </c>
      <c r="AE174" s="2" t="n">
        <f aca="false">E174*3.280839</f>
        <v>6587.924712</v>
      </c>
      <c r="AF174" s="2" t="n">
        <f aca="false">I174</f>
        <v>3</v>
      </c>
      <c r="AG174" s="2" t="n">
        <f aca="false">AA174</f>
        <v>6588.508045</v>
      </c>
      <c r="AH174" s="0" t="n">
        <f aca="false">(((AF174)+(AD174-AB174))/2)*H174</f>
        <v>1.069444222222</v>
      </c>
      <c r="AI174" s="9"/>
      <c r="AJ174" s="9"/>
    </row>
    <row r="175" customFormat="false" ht="12.75" hidden="false" customHeight="false" outlineLevel="0" collapsed="false">
      <c r="A175" s="1" t="s">
        <v>229</v>
      </c>
      <c r="B175" s="1" t="n">
        <v>52</v>
      </c>
      <c r="C175" s="1" t="n">
        <v>1214.86</v>
      </c>
      <c r="D175" s="1" t="n">
        <v>2080</v>
      </c>
      <c r="E175" s="1" t="n">
        <v>2032</v>
      </c>
      <c r="F175" s="2" t="n">
        <f aca="false">(D175-E175)/C175</f>
        <v>0.0395107255156973</v>
      </c>
      <c r="G175" s="2" t="n">
        <v>1</v>
      </c>
      <c r="H175" s="2" t="n">
        <v>0.583333</v>
      </c>
      <c r="I175" s="2" t="n">
        <v>2</v>
      </c>
      <c r="J175" s="2" t="n">
        <f aca="false">I175-(2*G175*H175)</f>
        <v>0.833334</v>
      </c>
      <c r="K175" s="8" t="n">
        <f aca="false">(J175+(G175*H175))*H175</f>
        <v>0.826388611111</v>
      </c>
      <c r="L175" s="2" t="n">
        <f aca="false">J175+(2*H175*SQRT(1+(G175^2)))</f>
        <v>2.48324887995957</v>
      </c>
      <c r="M175" s="3" t="n">
        <f aca="false">K175/L175</f>
        <v>0.332785254744363</v>
      </c>
      <c r="N175" s="4" t="n">
        <v>0.1</v>
      </c>
      <c r="O175" s="4" t="n">
        <f aca="false">((1.49*(M175^(2/3))*SQRT(F175))/N175)*60</f>
        <v>85.3370720080105</v>
      </c>
      <c r="P175" s="4" t="n">
        <f aca="false">C175/(60*O175)</f>
        <v>0.237266948469547</v>
      </c>
      <c r="Q175" s="1" t="n">
        <v>2245</v>
      </c>
      <c r="R175" s="1" t="n">
        <v>2080</v>
      </c>
      <c r="S175" s="1" t="n">
        <v>1625</v>
      </c>
      <c r="T175" s="2" t="n">
        <f aca="false">(Q175-R175)/S175</f>
        <v>0.101538461538462</v>
      </c>
      <c r="U175" s="5" t="n">
        <v>0.43</v>
      </c>
      <c r="V175" s="9" t="n">
        <f aca="false">(0.007*(U175*300)^0.8)/((2.6)^0.5*(T175)^0.4)</f>
        <v>0.528969830148343</v>
      </c>
      <c r="W175" s="0" t="n">
        <f aca="false">(16.1345*((T175)^0.5))*60</f>
        <v>308.476476209227</v>
      </c>
      <c r="X175" s="0" t="n">
        <f aca="false">(S175-300)/(60*W175)</f>
        <v>0.0715883869159447</v>
      </c>
      <c r="Y175" s="6" t="n">
        <f aca="false">P175+V175+X175</f>
        <v>0.837825165533835</v>
      </c>
      <c r="Z175" s="2" t="n">
        <v>0</v>
      </c>
      <c r="AA175" s="2" t="n">
        <f aca="false">AC175+H175</f>
        <v>6667.248181</v>
      </c>
      <c r="AB175" s="2" t="n">
        <f aca="false">H175*0.500107971231</f>
        <v>0.291729483182093</v>
      </c>
      <c r="AC175" s="2" t="n">
        <f aca="false">E175*3.280839</f>
        <v>6666.664848</v>
      </c>
      <c r="AD175" s="2" t="n">
        <f aca="false">AB175+J175</f>
        <v>1.12506348318209</v>
      </c>
      <c r="AE175" s="2" t="n">
        <f aca="false">E175*3.280839</f>
        <v>6666.664848</v>
      </c>
      <c r="AF175" s="2" t="n">
        <f aca="false">I175</f>
        <v>2</v>
      </c>
      <c r="AG175" s="2" t="n">
        <f aca="false">AA175</f>
        <v>6667.248181</v>
      </c>
      <c r="AH175" s="0" t="n">
        <f aca="false">(((AF175)+(AD175-AB175))/2)*H175</f>
        <v>0.826388611111</v>
      </c>
      <c r="AI175" s="9"/>
      <c r="AJ175" s="9"/>
      <c r="AK175" s="7" t="n">
        <v>0</v>
      </c>
      <c r="AL175" s="7" t="n">
        <v>2040</v>
      </c>
      <c r="AM175" s="7" t="n">
        <v>590</v>
      </c>
      <c r="AN175" s="2" t="n">
        <v>2032</v>
      </c>
      <c r="AO175" s="2" t="n">
        <f aca="false">AM175+AB175</f>
        <v>590.291729483182</v>
      </c>
      <c r="AP175" s="2" t="n">
        <f aca="false">AN175-(AA175-AC175)</f>
        <v>2031.416667</v>
      </c>
      <c r="AQ175" s="2" t="n">
        <f aca="false">AO175+AD175</f>
        <v>591.416792966364</v>
      </c>
      <c r="AR175" s="2" t="n">
        <f aca="false">AP175</f>
        <v>2031.416667</v>
      </c>
      <c r="AS175" s="2" t="n">
        <f aca="false">AQ175+AF175</f>
        <v>593.416792966364</v>
      </c>
      <c r="AT175" s="2" t="n">
        <f aca="false">AN175</f>
        <v>2032</v>
      </c>
      <c r="AU175" s="7" t="n">
        <v>870</v>
      </c>
      <c r="AV175" s="7" t="n">
        <v>2040</v>
      </c>
    </row>
    <row r="176" customFormat="false" ht="12.75" hidden="false" customHeight="false" outlineLevel="0" collapsed="false">
      <c r="A176" s="1" t="s">
        <v>230</v>
      </c>
      <c r="B176" s="1" t="n">
        <v>53</v>
      </c>
      <c r="C176" s="1" t="n">
        <v>3639.258</v>
      </c>
      <c r="D176" s="1" t="n">
        <v>2035</v>
      </c>
      <c r="E176" s="1" t="n">
        <v>1990</v>
      </c>
      <c r="F176" s="2" t="n">
        <f aca="false">(D176-E176)/C176</f>
        <v>0.0123651579525277</v>
      </c>
      <c r="G176" s="2" t="n">
        <v>1</v>
      </c>
      <c r="H176" s="2" t="n">
        <v>1.66666</v>
      </c>
      <c r="I176" s="2" t="n">
        <v>3.66666</v>
      </c>
      <c r="J176" s="2" t="n">
        <f aca="false">I176-(2*G176*H176)</f>
        <v>0.33334</v>
      </c>
      <c r="K176" s="8" t="n">
        <f aca="false">(J176+(G176*H176))*H176</f>
        <v>3.33332</v>
      </c>
      <c r="L176" s="2" t="n">
        <f aca="false">J176+(2*H176*SQRT(1+(G176^2)))</f>
        <v>5.04736635172949</v>
      </c>
      <c r="M176" s="3" t="n">
        <f aca="false">K176/L176</f>
        <v>0.660407778575025</v>
      </c>
      <c r="N176" s="4" t="n">
        <v>0.1</v>
      </c>
      <c r="O176" s="4" t="n">
        <f aca="false">((1.49*(M176^(2/3))*SQRT(F176))/N176)*60</f>
        <v>75.3897216131458</v>
      </c>
      <c r="P176" s="4" t="n">
        <f aca="false">C176/(60*O176)</f>
        <v>0.804543360847531</v>
      </c>
      <c r="Q176" s="1" t="n">
        <v>2202</v>
      </c>
      <c r="R176" s="1" t="n">
        <v>2035</v>
      </c>
      <c r="S176" s="1" t="n">
        <v>2081</v>
      </c>
      <c r="T176" s="2" t="n">
        <f aca="false">(Q176-R176)/S176</f>
        <v>0.0802498798654493</v>
      </c>
      <c r="U176" s="5" t="n">
        <v>0.41</v>
      </c>
      <c r="V176" s="9" t="n">
        <f aca="false">(0.007*(U176*300)^0.8)/((2.6)^0.5*(T176)^0.4)</f>
        <v>0.559445389130872</v>
      </c>
      <c r="W176" s="0" t="n">
        <f aca="false">(16.1345*((T176)^0.5))*60</f>
        <v>274.238836213959</v>
      </c>
      <c r="X176" s="0" t="n">
        <f aca="false">(S176-300)/(60*W176)</f>
        <v>0.108238985196738</v>
      </c>
      <c r="Y176" s="6" t="n">
        <f aca="false">P176+V176+X176</f>
        <v>1.47222773517514</v>
      </c>
      <c r="Z176" s="2" t="n">
        <v>0</v>
      </c>
      <c r="AA176" s="2" t="n">
        <f aca="false">AC176+H176</f>
        <v>6530.53627</v>
      </c>
      <c r="AB176" s="2" t="n">
        <f aca="false">H176*0.500107971231</f>
        <v>0.833509951331859</v>
      </c>
      <c r="AC176" s="2" t="n">
        <f aca="false">E176*3.280839</f>
        <v>6528.86961</v>
      </c>
      <c r="AD176" s="2" t="n">
        <f aca="false">AB176+J176</f>
        <v>1.16684995133186</v>
      </c>
      <c r="AE176" s="2" t="n">
        <f aca="false">E176*3.280839</f>
        <v>6528.86961</v>
      </c>
      <c r="AF176" s="2" t="n">
        <f aca="false">I176</f>
        <v>3.66666</v>
      </c>
      <c r="AG176" s="2" t="n">
        <f aca="false">AA176</f>
        <v>6530.53627</v>
      </c>
      <c r="AH176" s="0" t="n">
        <f aca="false">(((AF176)+(AD176-AB176))/2)*H176</f>
        <v>3.33332</v>
      </c>
      <c r="AI176" s="9"/>
      <c r="AJ176" s="9"/>
      <c r="AK176" s="7" t="n">
        <v>0</v>
      </c>
      <c r="AL176" s="7" t="n">
        <v>2000</v>
      </c>
      <c r="AM176" s="7" t="n">
        <v>120</v>
      </c>
      <c r="AN176" s="2" t="n">
        <v>1996</v>
      </c>
      <c r="AO176" s="2" t="n">
        <f aca="false">AM176+AB176</f>
        <v>120.833509951332</v>
      </c>
      <c r="AP176" s="2" t="n">
        <f aca="false">AN176-(AA176-AC176)</f>
        <v>1994.33334</v>
      </c>
      <c r="AQ176" s="2" t="n">
        <f aca="false">AO176+AD176</f>
        <v>122.000359902664</v>
      </c>
      <c r="AR176" s="2" t="n">
        <f aca="false">AP176</f>
        <v>1994.33334</v>
      </c>
      <c r="AS176" s="2" t="n">
        <f aca="false">AQ176+AF176</f>
        <v>125.667019902664</v>
      </c>
      <c r="AT176" s="2" t="n">
        <f aca="false">AN176</f>
        <v>1996</v>
      </c>
      <c r="AU176" s="7" t="n">
        <v>390</v>
      </c>
      <c r="AV176" s="7" t="n">
        <v>2000</v>
      </c>
    </row>
    <row r="177" customFormat="false" ht="12.75" hidden="false" customHeight="false" outlineLevel="0" collapsed="false">
      <c r="A177" s="1" t="s">
        <v>231</v>
      </c>
      <c r="B177" s="1" t="n">
        <v>54</v>
      </c>
      <c r="C177" s="1" t="n">
        <v>868.866</v>
      </c>
      <c r="D177" s="1" t="n">
        <v>2070</v>
      </c>
      <c r="E177" s="1" t="n">
        <v>2030</v>
      </c>
      <c r="F177" s="2" t="n">
        <f aca="false">(D177-E177)/C177</f>
        <v>0.0460370183664685</v>
      </c>
      <c r="G177" s="2" t="n">
        <v>1</v>
      </c>
      <c r="H177" s="2" t="n">
        <v>0.75</v>
      </c>
      <c r="I177" s="2" t="n">
        <v>2</v>
      </c>
      <c r="J177" s="2" t="n">
        <f aca="false">I177-(2*G177*H177)</f>
        <v>0.5</v>
      </c>
      <c r="K177" s="8" t="n">
        <f aca="false">(J177+(G177*H177))*H177</f>
        <v>0.9375</v>
      </c>
      <c r="L177" s="2" t="n">
        <f aca="false">J177+(2*H177*SQRT(1+(G177^2)))</f>
        <v>2.62132034355964</v>
      </c>
      <c r="M177" s="3" t="n">
        <f aca="false">K177/L177</f>
        <v>0.357644193432274</v>
      </c>
      <c r="N177" s="4" t="n">
        <v>0.1</v>
      </c>
      <c r="O177" s="4" t="n">
        <f aca="false">((1.49*(M177^(2/3))*SQRT(F177))/N177)*60</f>
        <v>96.6477835258588</v>
      </c>
      <c r="P177" s="4" t="n">
        <f aca="false">C177/(60*O177)</f>
        <v>0.149833751708599</v>
      </c>
      <c r="Q177" s="1" t="n">
        <v>2187</v>
      </c>
      <c r="R177" s="1" t="n">
        <v>2070</v>
      </c>
      <c r="S177" s="1" t="n">
        <v>1125</v>
      </c>
      <c r="T177" s="2" t="n">
        <f aca="false">(Q177-R177)/S177</f>
        <v>0.104</v>
      </c>
      <c r="U177" s="5" t="n">
        <v>0.4</v>
      </c>
      <c r="V177" s="9" t="n">
        <f aca="false">(0.007*(U177*300)^0.8)/((2.6)^0.5*(T177)^0.4)</f>
        <v>0.494473506211115</v>
      </c>
      <c r="W177" s="0" t="n">
        <f aca="false">(16.1345*((T177)^0.5))*60</f>
        <v>312.193194335815</v>
      </c>
      <c r="X177" s="0" t="n">
        <f aca="false">(S177-300)/(60*W177)</f>
        <v>0.0440432406902811</v>
      </c>
      <c r="Y177" s="6" t="n">
        <f aca="false">P177+V177+X177</f>
        <v>0.688350498609995</v>
      </c>
      <c r="Z177" s="2" t="n">
        <v>0</v>
      </c>
      <c r="AA177" s="2" t="n">
        <f aca="false">AC177+H177</f>
        <v>6660.85317</v>
      </c>
      <c r="AB177" s="2" t="n">
        <f aca="false">H177*0.500107971231</f>
        <v>0.37508097842325</v>
      </c>
      <c r="AC177" s="2" t="n">
        <f aca="false">E177*3.280839</f>
        <v>6660.10317</v>
      </c>
      <c r="AD177" s="2" t="n">
        <f aca="false">AB177+J177</f>
        <v>0.87508097842325</v>
      </c>
      <c r="AE177" s="2" t="n">
        <f aca="false">E177*3.280839</f>
        <v>6660.10317</v>
      </c>
      <c r="AF177" s="2" t="n">
        <f aca="false">I177</f>
        <v>2</v>
      </c>
      <c r="AG177" s="2" t="n">
        <f aca="false">AA177</f>
        <v>6660.85317</v>
      </c>
      <c r="AH177" s="0" t="n">
        <f aca="false">(((AF177)+(AD177-AB177))/2)*H177</f>
        <v>0.9375</v>
      </c>
      <c r="AI177" s="9"/>
      <c r="AJ177" s="9"/>
      <c r="AK177" s="7" t="n">
        <v>0</v>
      </c>
      <c r="AL177" s="7" t="n">
        <v>2040</v>
      </c>
      <c r="AM177" s="7" t="n">
        <v>270</v>
      </c>
      <c r="AN177" s="2" t="n">
        <v>2030</v>
      </c>
      <c r="AO177" s="2" t="n">
        <f aca="false">AM177+AB177</f>
        <v>270.375080978423</v>
      </c>
      <c r="AP177" s="2" t="n">
        <f aca="false">AN177-(AA177-AC177)</f>
        <v>2029.25</v>
      </c>
      <c r="AQ177" s="2" t="n">
        <f aca="false">AO177+AD177</f>
        <v>271.250161956846</v>
      </c>
      <c r="AR177" s="2" t="n">
        <f aca="false">AP177</f>
        <v>2029.25</v>
      </c>
      <c r="AS177" s="2" t="n">
        <f aca="false">AQ177+AF177</f>
        <v>273.250161956846</v>
      </c>
      <c r="AT177" s="2" t="n">
        <f aca="false">AN177</f>
        <v>2030</v>
      </c>
      <c r="AU177" s="7" t="n">
        <v>500</v>
      </c>
      <c r="AV177" s="7" t="n">
        <v>2040</v>
      </c>
    </row>
    <row r="178" customFormat="false" ht="12.75" hidden="false" customHeight="false" outlineLevel="0" collapsed="false">
      <c r="A178" s="1" t="s">
        <v>232</v>
      </c>
      <c r="B178" s="1" t="s">
        <v>233</v>
      </c>
      <c r="C178" s="1" t="n">
        <v>2378</v>
      </c>
      <c r="D178" s="1" t="n">
        <v>2080</v>
      </c>
      <c r="E178" s="1" t="n">
        <v>2012</v>
      </c>
      <c r="F178" s="2" t="n">
        <f aca="false">(D178-E178)/C178</f>
        <v>0.0285954583683768</v>
      </c>
      <c r="G178" s="2" t="n">
        <v>0.5</v>
      </c>
      <c r="H178" s="2" t="n">
        <v>1.3333</v>
      </c>
      <c r="I178" s="2" t="n">
        <v>1.83333</v>
      </c>
      <c r="J178" s="2" t="n">
        <f aca="false">I178-(2*G178*H178)</f>
        <v>0.50003</v>
      </c>
      <c r="K178" s="8" t="n">
        <f aca="false">(J178+(G178*H178))*H178</f>
        <v>1.555534444</v>
      </c>
      <c r="L178" s="2" t="n">
        <f aca="false">J178+(2*H178*SQRT(1+(G178^2)))</f>
        <v>3.48137943440047</v>
      </c>
      <c r="M178" s="3" t="n">
        <f aca="false">K178/L178</f>
        <v>0.44681554346801</v>
      </c>
      <c r="N178" s="4" t="n">
        <v>0.1</v>
      </c>
      <c r="O178" s="4" t="n">
        <f aca="false">((1.49*(M178^(2/3))*SQRT(F178))/N178)*60</f>
        <v>88.3564445775632</v>
      </c>
      <c r="P178" s="4" t="n">
        <f aca="false">C178/(60*O178)</f>
        <v>0.448561885019507</v>
      </c>
      <c r="Q178" s="1" t="n">
        <v>2225</v>
      </c>
      <c r="R178" s="1" t="n">
        <v>2080</v>
      </c>
      <c r="S178" s="1" t="n">
        <v>4220</v>
      </c>
      <c r="T178" s="2" t="n">
        <f aca="false">(Q178-R178)/S178</f>
        <v>0.0343601895734597</v>
      </c>
      <c r="U178" s="5" t="n">
        <v>0.61</v>
      </c>
      <c r="V178" s="9" t="n">
        <f aca="false">(0.007*(U178*300)^0.8)/((2.6)^0.5*(T178)^0.4)</f>
        <v>1.0793194845923</v>
      </c>
      <c r="W178" s="0" t="n">
        <f aca="false">(16.1345*((T178)^0.5))*60</f>
        <v>179.446312127437</v>
      </c>
      <c r="X178" s="0" t="n">
        <f aca="false">(S178-300)/(60*W178)</f>
        <v>0.364082897880542</v>
      </c>
      <c r="Y178" s="6" t="n">
        <f aca="false">P178+V178+X178</f>
        <v>1.89196426749235</v>
      </c>
      <c r="Z178" s="2" t="n">
        <v>0</v>
      </c>
      <c r="AA178" s="2" t="n">
        <f aca="false">AC178+H178</f>
        <v>6602.381368</v>
      </c>
      <c r="AB178" s="2" t="n">
        <f aca="false">H178*0.500107971231</f>
        <v>0.666793958042292</v>
      </c>
      <c r="AC178" s="2" t="n">
        <f aca="false">E178*3.280839</f>
        <v>6601.048068</v>
      </c>
      <c r="AD178" s="2" t="n">
        <f aca="false">AB178+J178</f>
        <v>1.16682395804229</v>
      </c>
      <c r="AE178" s="2" t="n">
        <f aca="false">E178*3.280839</f>
        <v>6601.048068</v>
      </c>
      <c r="AF178" s="2" t="n">
        <f aca="false">I178</f>
        <v>1.83333</v>
      </c>
      <c r="AG178" s="2" t="n">
        <f aca="false">AA178</f>
        <v>6602.381368</v>
      </c>
      <c r="AH178" s="0" t="n">
        <f aca="false">(((AF178)+(AD178-AB178))/2)*H178</f>
        <v>1.555534444</v>
      </c>
      <c r="AI178" s="9"/>
      <c r="AJ178" s="9"/>
      <c r="AK178" s="7" t="n">
        <v>0</v>
      </c>
      <c r="AL178" s="7" t="n">
        <v>2020</v>
      </c>
      <c r="AM178" s="7" t="n">
        <v>80</v>
      </c>
      <c r="AN178" s="2" t="n">
        <v>2013</v>
      </c>
      <c r="AO178" s="2" t="n">
        <f aca="false">AM178+AB178</f>
        <v>80.6667939580423</v>
      </c>
      <c r="AP178" s="2" t="n">
        <f aca="false">AN178-(AA178-AC178)</f>
        <v>2011.6667</v>
      </c>
      <c r="AQ178" s="2" t="n">
        <f aca="false">AO178+AD178</f>
        <v>81.8336179160846</v>
      </c>
      <c r="AR178" s="2" t="n">
        <f aca="false">AP178</f>
        <v>2011.6667</v>
      </c>
      <c r="AS178" s="2" t="n">
        <f aca="false">AQ178+AF178</f>
        <v>83.6669479160846</v>
      </c>
      <c r="AT178" s="2" t="n">
        <f aca="false">AN178</f>
        <v>2013</v>
      </c>
      <c r="AU178" s="7" t="n">
        <v>130</v>
      </c>
      <c r="AV178" s="7" t="n">
        <v>2020</v>
      </c>
    </row>
    <row r="179" customFormat="false" ht="12.75" hidden="false" customHeight="false" outlineLevel="0" collapsed="false">
      <c r="A179" s="1" t="s">
        <v>234</v>
      </c>
      <c r="B179" s="1" t="n">
        <v>56</v>
      </c>
      <c r="C179" s="1" t="n">
        <v>10345</v>
      </c>
      <c r="D179" s="1" t="n">
        <v>2060</v>
      </c>
      <c r="E179" s="1" t="n">
        <v>1970</v>
      </c>
      <c r="F179" s="2" t="n">
        <f aca="false">(D179-E179)/C179</f>
        <v>0.00869985500241663</v>
      </c>
      <c r="G179" s="2" t="n">
        <v>2</v>
      </c>
      <c r="H179" s="2" t="n">
        <v>1.916666</v>
      </c>
      <c r="I179" s="2" t="n">
        <v>14</v>
      </c>
      <c r="J179" s="2" t="n">
        <f aca="false">I179-(2*G179*H179)</f>
        <v>6.333336</v>
      </c>
      <c r="K179" s="8" t="n">
        <f aca="false">(J179+(G179*H179))*H179</f>
        <v>19.486106888888</v>
      </c>
      <c r="L179" s="2" t="n">
        <f aca="false">J179+(2*H179*SQRT(1+(G179^2)))</f>
        <v>14.9049269323252</v>
      </c>
      <c r="M179" s="3" t="n">
        <f aca="false">K179/L179</f>
        <v>1.3073601083295</v>
      </c>
      <c r="N179" s="4" t="n">
        <v>0.04</v>
      </c>
      <c r="O179" s="4" t="n">
        <f aca="false">((1.49*(M179^(2/3))*SQRT(F179))/N179)*60</f>
        <v>249.247237816348</v>
      </c>
      <c r="P179" s="4" t="n">
        <f aca="false">C179/(60*O179)</f>
        <v>0.691749558298848</v>
      </c>
      <c r="Q179" s="1" t="n">
        <v>2225</v>
      </c>
      <c r="R179" s="1" t="n">
        <v>2060</v>
      </c>
      <c r="S179" s="1" t="n">
        <v>1661</v>
      </c>
      <c r="T179" s="2" t="n">
        <f aca="false">(Q179-R179)/S179</f>
        <v>0.0993377483443709</v>
      </c>
      <c r="U179" s="5" t="n">
        <v>0.5</v>
      </c>
      <c r="V179" s="9" t="n">
        <f aca="false">(0.007*(U179*300)^0.8)/((2.6)^0.5*(T179)^0.4)</f>
        <v>0.602058439454845</v>
      </c>
      <c r="W179" s="0" t="n">
        <f aca="false">(16.1345*((T179)^0.5))*60</f>
        <v>305.115252065586</v>
      </c>
      <c r="X179" s="0" t="n">
        <f aca="false">(S179-300)/(60*W179)</f>
        <v>0.0743434921059188</v>
      </c>
      <c r="Y179" s="6" t="n">
        <f aca="false">P179+V179+X179</f>
        <v>1.36815148985961</v>
      </c>
      <c r="Z179" s="2" t="n">
        <v>0</v>
      </c>
      <c r="AA179" s="2" t="n">
        <f aca="false">AC179+H179</f>
        <v>6465.169496</v>
      </c>
      <c r="AB179" s="2" t="n">
        <f aca="false">H179*0.500107971231</f>
        <v>0.958539944787436</v>
      </c>
      <c r="AC179" s="2" t="n">
        <f aca="false">E179*3.280839</f>
        <v>6463.25283</v>
      </c>
      <c r="AD179" s="2" t="n">
        <f aca="false">AB179+J179</f>
        <v>7.29187594478744</v>
      </c>
      <c r="AE179" s="2" t="n">
        <f aca="false">E179*3.280839</f>
        <v>6463.25283</v>
      </c>
      <c r="AF179" s="2" t="n">
        <f aca="false">I179</f>
        <v>14</v>
      </c>
      <c r="AG179" s="2" t="n">
        <f aca="false">AA179</f>
        <v>6465.169496</v>
      </c>
      <c r="AH179" s="0" t="n">
        <f aca="false">(((AF179)+(AD179-AB179))/2)*H179</f>
        <v>19.486106888888</v>
      </c>
      <c r="AI179" s="9"/>
      <c r="AJ179" s="9"/>
      <c r="AK179" s="7" t="n">
        <v>0</v>
      </c>
      <c r="AL179" s="7" t="n">
        <v>1980</v>
      </c>
      <c r="AM179" s="7" t="n">
        <v>50</v>
      </c>
      <c r="AN179" s="2" t="n">
        <v>1970</v>
      </c>
      <c r="AO179" s="2" t="n">
        <f aca="false">AM179+AB179</f>
        <v>50.9585399447874</v>
      </c>
      <c r="AP179" s="2" t="n">
        <f aca="false">AN179-(AA179-AC179)</f>
        <v>1968.083334</v>
      </c>
      <c r="AQ179" s="2" t="n">
        <f aca="false">AO179+AD179</f>
        <v>58.2504158895749</v>
      </c>
      <c r="AR179" s="2" t="n">
        <f aca="false">AP179</f>
        <v>1968.083334</v>
      </c>
      <c r="AS179" s="2" t="n">
        <f aca="false">AQ179+AF179</f>
        <v>72.2504158895749</v>
      </c>
      <c r="AT179" s="2" t="n">
        <f aca="false">AN179</f>
        <v>1970</v>
      </c>
      <c r="AU179" s="7" t="n">
        <v>80</v>
      </c>
      <c r="AV179" s="7" t="n">
        <v>1980</v>
      </c>
    </row>
    <row r="180" customFormat="false" ht="12.75" hidden="false" customHeight="false" outlineLevel="0" collapsed="false">
      <c r="A180" s="1" t="s">
        <v>235</v>
      </c>
      <c r="B180" s="1" t="n">
        <v>57</v>
      </c>
      <c r="C180" s="1" t="n">
        <v>1155.784</v>
      </c>
      <c r="D180" s="1" t="n">
        <v>2070</v>
      </c>
      <c r="E180" s="1" t="n">
        <v>2028</v>
      </c>
      <c r="F180" s="2" t="n">
        <f aca="false">(D180-E180)/C180</f>
        <v>0.0363389699113329</v>
      </c>
      <c r="G180" s="2" t="n">
        <v>2</v>
      </c>
      <c r="H180" s="2" t="n">
        <v>0.458333</v>
      </c>
      <c r="I180" s="2" t="n">
        <v>2</v>
      </c>
      <c r="J180" s="2" t="n">
        <f aca="false">I180-(2*G180*H180)</f>
        <v>0.166668</v>
      </c>
      <c r="K180" s="8" t="n">
        <f aca="false">(J180+(G180*H180))*H180</f>
        <v>0.496527722222</v>
      </c>
      <c r="L180" s="2" t="n">
        <f aca="false">J180+(2*H180*SQRT(1+(G180^2)))</f>
        <v>2.21639548866282</v>
      </c>
      <c r="M180" s="3" t="n">
        <f aca="false">K180/L180</f>
        <v>0.224024874965596</v>
      </c>
      <c r="N180" s="4" t="n">
        <v>0.045</v>
      </c>
      <c r="O180" s="4" t="n">
        <f aca="false">((1.49*(M180^(2/3))*SQRT(F180))/N180)*60</f>
        <v>139.693266775405</v>
      </c>
      <c r="P180" s="4" t="n">
        <f aca="false">C180/(60*O180)</f>
        <v>0.137895455603006</v>
      </c>
      <c r="Q180" s="1" t="n">
        <v>2225</v>
      </c>
      <c r="R180" s="1" t="n">
        <v>2070</v>
      </c>
      <c r="S180" s="1" t="n">
        <v>1525</v>
      </c>
      <c r="T180" s="2" t="n">
        <f aca="false">(Q180-R180)/S180</f>
        <v>0.101639344262295</v>
      </c>
      <c r="U180" s="5" t="n">
        <v>0.4</v>
      </c>
      <c r="V180" s="9" t="n">
        <f aca="false">(0.007*(U180*300)^0.8)/((2.6)^0.5*(T180)^0.4)</f>
        <v>0.499035706655905</v>
      </c>
      <c r="W180" s="0" t="n">
        <f aca="false">(16.1345*((T180)^0.5))*60</f>
        <v>308.629680329031</v>
      </c>
      <c r="X180" s="0" t="n">
        <f aca="false">(S180-300)/(60*W180)</f>
        <v>0.0661526352387767</v>
      </c>
      <c r="Y180" s="6" t="n">
        <f aca="false">P180+V180+X180</f>
        <v>0.703083797497687</v>
      </c>
      <c r="Z180" s="2" t="n">
        <v>0</v>
      </c>
      <c r="AA180" s="2" t="n">
        <f aca="false">AC180+H180</f>
        <v>6653.999825</v>
      </c>
      <c r="AB180" s="2" t="n">
        <f aca="false">H180*0.500107971231</f>
        <v>0.229215986778218</v>
      </c>
      <c r="AC180" s="2" t="n">
        <f aca="false">E180*3.280839</f>
        <v>6653.541492</v>
      </c>
      <c r="AD180" s="2" t="n">
        <f aca="false">AB180+J180</f>
        <v>0.395883986778218</v>
      </c>
      <c r="AE180" s="2" t="n">
        <f aca="false">E180*3.280839</f>
        <v>6653.541492</v>
      </c>
      <c r="AF180" s="2" t="n">
        <f aca="false">I180</f>
        <v>2</v>
      </c>
      <c r="AG180" s="2" t="n">
        <f aca="false">AA180</f>
        <v>6653.999825</v>
      </c>
      <c r="AH180" s="0" t="n">
        <f aca="false">(((AF180)+(AD180-AB180))/2)*H180</f>
        <v>0.496527722222</v>
      </c>
      <c r="AI180" s="9"/>
      <c r="AJ180" s="9"/>
      <c r="AK180" s="7" t="n">
        <v>0</v>
      </c>
      <c r="AL180" s="7" t="n">
        <v>2040</v>
      </c>
      <c r="AM180" s="7" t="n">
        <v>270</v>
      </c>
      <c r="AN180" s="2" t="n">
        <v>2028</v>
      </c>
      <c r="AO180" s="2" t="n">
        <f aca="false">AM180+AB180</f>
        <v>270.229215986778</v>
      </c>
      <c r="AP180" s="2" t="n">
        <f aca="false">AN180-(AA180-AC180)</f>
        <v>2027.541667</v>
      </c>
      <c r="AQ180" s="2" t="n">
        <f aca="false">AO180+AD180</f>
        <v>270.625099973557</v>
      </c>
      <c r="AR180" s="2" t="n">
        <f aca="false">AP180</f>
        <v>2027.541667</v>
      </c>
      <c r="AS180" s="2" t="n">
        <f aca="false">AQ180+AF180</f>
        <v>272.625099973557</v>
      </c>
      <c r="AT180" s="2" t="n">
        <f aca="false">AN180</f>
        <v>2028</v>
      </c>
      <c r="AU180" s="7" t="n">
        <v>500</v>
      </c>
      <c r="AV180" s="7" t="n">
        <v>2040</v>
      </c>
    </row>
    <row r="181" customFormat="false" ht="12.75" hidden="false" customHeight="false" outlineLevel="0" collapsed="false">
      <c r="A181" s="1" t="s">
        <v>236</v>
      </c>
      <c r="B181" s="1" t="n">
        <v>58</v>
      </c>
      <c r="C181" s="1" t="n">
        <v>1697.879</v>
      </c>
      <c r="D181" s="1" t="n">
        <v>2095</v>
      </c>
      <c r="E181" s="1" t="n">
        <v>2062</v>
      </c>
      <c r="F181" s="2" t="n">
        <f aca="false">(D181-E181)/C181</f>
        <v>0.0194360139915742</v>
      </c>
      <c r="G181" s="2" t="n">
        <v>2</v>
      </c>
      <c r="H181" s="2" t="n">
        <v>0.2916666</v>
      </c>
      <c r="I181" s="2" t="n">
        <v>1.1666666</v>
      </c>
      <c r="J181" s="2" t="n">
        <f aca="false">I181-(2*G181*H181)</f>
        <v>2.00000000116773E-007</v>
      </c>
      <c r="K181" s="8" t="n">
        <f aca="false">(J181+(G181*H181))*H181</f>
        <v>0.17013886944444</v>
      </c>
      <c r="L181" s="2" t="n">
        <f aca="false">J181+(2*H181*SQRT(1+(G181^2)))</f>
        <v>1.30437288873248</v>
      </c>
      <c r="M181" s="3" t="n">
        <f aca="false">K181/L181</f>
        <v>0.130437293594604</v>
      </c>
      <c r="N181" s="4" t="n">
        <v>0.045</v>
      </c>
      <c r="O181" s="4" t="n">
        <f aca="false">((1.49*(M181^(2/3))*SQRT(F181))/N181)*60</f>
        <v>71.2354971084948</v>
      </c>
      <c r="P181" s="4" t="n">
        <f aca="false">C181/(60*O181)</f>
        <v>0.39724553743528</v>
      </c>
      <c r="Q181" s="1" t="n">
        <v>2225</v>
      </c>
      <c r="R181" s="1" t="n">
        <v>2095</v>
      </c>
      <c r="S181" s="1" t="n">
        <v>1330</v>
      </c>
      <c r="T181" s="2" t="n">
        <f aca="false">(Q181-R181)/S181</f>
        <v>0.0977443609022556</v>
      </c>
      <c r="U181" s="5" t="n">
        <v>0.4</v>
      </c>
      <c r="V181" s="9" t="n">
        <f aca="false">(0.007*(U181*300)^0.8)/((2.6)^0.5*(T181)^0.4)</f>
        <v>0.506896950292474</v>
      </c>
      <c r="W181" s="0" t="n">
        <f aca="false">(16.1345*((T181)^0.5))*60</f>
        <v>302.658320263647</v>
      </c>
      <c r="X181" s="0" t="n">
        <f aca="false">(S181-300)/(60*W181)</f>
        <v>0.0567196257869691</v>
      </c>
      <c r="Y181" s="6" t="n">
        <f aca="false">P181+V181+X181</f>
        <v>0.960862113514722</v>
      </c>
      <c r="Z181" s="2" t="n">
        <v>0</v>
      </c>
      <c r="AA181" s="2" t="n">
        <f aca="false">AC181+H181</f>
        <v>6765.3816846</v>
      </c>
      <c r="AB181" s="2" t="n">
        <f aca="false">H181*0.500107971231</f>
        <v>0.145864791601844</v>
      </c>
      <c r="AC181" s="2" t="n">
        <f aca="false">E181*3.280839</f>
        <v>6765.090018</v>
      </c>
      <c r="AD181" s="2" t="n">
        <f aca="false">AB181+J181</f>
        <v>0.145864991601844</v>
      </c>
      <c r="AE181" s="2" t="n">
        <f aca="false">E181*3.280839</f>
        <v>6765.090018</v>
      </c>
      <c r="AF181" s="2" t="n">
        <f aca="false">I181</f>
        <v>1.1666666</v>
      </c>
      <c r="AG181" s="2" t="n">
        <f aca="false">AA181</f>
        <v>6765.3816846</v>
      </c>
      <c r="AH181" s="0" t="n">
        <f aca="false">(((AF181)+(AD181-AB181))/2)*H181</f>
        <v>0.17013886944444</v>
      </c>
      <c r="AI181" s="9"/>
      <c r="AJ181" s="9"/>
    </row>
    <row r="182" customFormat="false" ht="15" hidden="false" customHeight="true" outlineLevel="0" collapsed="false">
      <c r="A182" s="1" t="s">
        <v>237</v>
      </c>
      <c r="B182" s="1" t="n">
        <v>59</v>
      </c>
      <c r="C182" s="1" t="n">
        <v>3591.445</v>
      </c>
      <c r="D182" s="1" t="n">
        <v>2062</v>
      </c>
      <c r="E182" s="1" t="n">
        <v>2005</v>
      </c>
      <c r="F182" s="2" t="n">
        <f aca="false">(D182-E182)/C182</f>
        <v>0.0158710491181126</v>
      </c>
      <c r="G182" s="2" t="n">
        <v>2</v>
      </c>
      <c r="H182" s="2" t="n">
        <v>1.083333</v>
      </c>
      <c r="I182" s="2" t="n">
        <v>8</v>
      </c>
      <c r="J182" s="2" t="n">
        <f aca="false">I182-(2*G182*H182)</f>
        <v>3.666668</v>
      </c>
      <c r="K182" s="8" t="n">
        <f aca="false">(J182+(G182*H182))*H182</f>
        <v>6.319443222222</v>
      </c>
      <c r="L182" s="2" t="n">
        <f aca="false">J182+(2*H182*SQRT(1+(G182^2)))</f>
        <v>8.51148046053756</v>
      </c>
      <c r="M182" s="3" t="n">
        <f aca="false">K182/L182</f>
        <v>0.742461109030483</v>
      </c>
      <c r="N182" s="4" t="n">
        <v>0.045</v>
      </c>
      <c r="O182" s="4" t="n">
        <f aca="false">((1.49*(M182^(2/3))*SQRT(F182))/N182)*60</f>
        <v>205.215564235166</v>
      </c>
      <c r="P182" s="4" t="n">
        <f aca="false">C182/(60*O182)</f>
        <v>0.291680686549063</v>
      </c>
      <c r="Q182" s="1" t="n">
        <v>2182</v>
      </c>
      <c r="R182" s="1" t="n">
        <v>2062</v>
      </c>
      <c r="S182" s="1" t="n">
        <v>1990</v>
      </c>
      <c r="T182" s="2" t="n">
        <f aca="false">(Q182-R182)/S182</f>
        <v>0.0603015075376884</v>
      </c>
      <c r="U182" s="5" t="n">
        <v>0.53</v>
      </c>
      <c r="V182" s="9" t="n">
        <f aca="false">(0.007*(U182*300)^0.8)/((2.6)^0.5*(T182)^0.4)</f>
        <v>0.770189861856015</v>
      </c>
      <c r="W182" s="0" t="n">
        <f aca="false">(16.1345*((T182)^0.5))*60</f>
        <v>237.722805289635</v>
      </c>
      <c r="X182" s="0" t="n">
        <f aca="false">(S182-300)/(60*W182)</f>
        <v>0.118485336871021</v>
      </c>
      <c r="Y182" s="6" t="n">
        <f aca="false">P182+V182+X182</f>
        <v>1.1803558852761</v>
      </c>
      <c r="Z182" s="2" t="n">
        <v>0</v>
      </c>
      <c r="AA182" s="2" t="n">
        <f aca="false">AC182+H182</f>
        <v>6579.165528</v>
      </c>
      <c r="AB182" s="2" t="n">
        <f aca="false">H182*0.500107971231</f>
        <v>0.541783468797593</v>
      </c>
      <c r="AC182" s="2" t="n">
        <f aca="false">E182*3.280839</f>
        <v>6578.082195</v>
      </c>
      <c r="AD182" s="2" t="n">
        <f aca="false">AB182+J182</f>
        <v>4.20845146879759</v>
      </c>
      <c r="AE182" s="2" t="n">
        <f aca="false">E182*3.280839</f>
        <v>6578.082195</v>
      </c>
      <c r="AF182" s="2" t="n">
        <f aca="false">I182</f>
        <v>8</v>
      </c>
      <c r="AG182" s="2" t="n">
        <f aca="false">AA182</f>
        <v>6579.165528</v>
      </c>
      <c r="AH182" s="0" t="n">
        <f aca="false">(((AF182)+(AD182-AB182))/2)*H182</f>
        <v>6.319443222222</v>
      </c>
      <c r="AI182" s="9"/>
      <c r="AJ182" s="9"/>
    </row>
    <row r="183" customFormat="false" ht="12.75" hidden="false" customHeight="false" outlineLevel="0" collapsed="false">
      <c r="A183" s="1" t="s">
        <v>238</v>
      </c>
      <c r="B183" s="1" t="n">
        <v>60</v>
      </c>
      <c r="C183" s="1" t="n">
        <v>452.597</v>
      </c>
      <c r="D183" s="1" t="n">
        <v>2110</v>
      </c>
      <c r="E183" s="1" t="n">
        <v>2105</v>
      </c>
      <c r="F183" s="2" t="n">
        <f aca="false">(D183-E183)/C183</f>
        <v>0.0110473555944913</v>
      </c>
      <c r="G183" s="2" t="n">
        <v>2</v>
      </c>
      <c r="H183" s="2" t="n">
        <v>0.541666</v>
      </c>
      <c r="I183" s="2" t="n">
        <v>3</v>
      </c>
      <c r="J183" s="2" t="n">
        <f aca="false">I183-(2*G183*H183)</f>
        <v>0.833336</v>
      </c>
      <c r="K183" s="8" t="n">
        <f aca="false">(J183+(G183*H183))*H183</f>
        <v>1.038193888888</v>
      </c>
      <c r="L183" s="2" t="n">
        <f aca="false">J183+(2*H183*SQRT(1+(G183^2)))</f>
        <v>3.2557399942008</v>
      </c>
      <c r="M183" s="3" t="n">
        <f aca="false">K183/L183</f>
        <v>0.318881081025283</v>
      </c>
      <c r="N183" s="4" t="n">
        <v>0.1</v>
      </c>
      <c r="O183" s="4" t="n">
        <f aca="false">((1.49*(M183^(2/3))*SQRT(F183))/N183)*60</f>
        <v>43.8583734540212</v>
      </c>
      <c r="P183" s="4" t="n">
        <f aca="false">C183/(60*O183)</f>
        <v>0.171991862426027</v>
      </c>
      <c r="Q183" s="1" t="n">
        <v>2205</v>
      </c>
      <c r="R183" s="1" t="n">
        <v>2110</v>
      </c>
      <c r="S183" s="1" t="n">
        <v>2944</v>
      </c>
      <c r="T183" s="2" t="n">
        <f aca="false">(Q183-R183)/S183</f>
        <v>0.0322690217391304</v>
      </c>
      <c r="U183" s="5" t="n">
        <v>0.48</v>
      </c>
      <c r="V183" s="9" t="n">
        <f aca="false">(0.007*(U183*300)^0.8)/((2.6)^0.5*(T183)^0.4)</f>
        <v>0.913665107831155</v>
      </c>
      <c r="W183" s="0" t="n">
        <f aca="false">(16.1345*((T183)^0.5))*60</f>
        <v>173.900031863227</v>
      </c>
      <c r="X183" s="0" t="n">
        <f aca="false">(S183-300)/(60*W183)</f>
        <v>0.253402292078505</v>
      </c>
      <c r="Y183" s="6" t="n">
        <f aca="false">P183+V183+X183</f>
        <v>1.33905926233569</v>
      </c>
      <c r="Z183" s="2" t="n">
        <v>0</v>
      </c>
      <c r="AA183" s="2" t="n">
        <f aca="false">AC183+H183</f>
        <v>6906.707761</v>
      </c>
      <c r="AB183" s="2" t="n">
        <f aca="false">H183*0.500107971231</f>
        <v>0.270891484344811</v>
      </c>
      <c r="AC183" s="2" t="n">
        <f aca="false">E183*3.280839</f>
        <v>6906.166095</v>
      </c>
      <c r="AD183" s="2" t="n">
        <f aca="false">AB183+J183</f>
        <v>1.10422748434481</v>
      </c>
      <c r="AE183" s="2" t="n">
        <f aca="false">E183*3.280839</f>
        <v>6906.166095</v>
      </c>
      <c r="AF183" s="2" t="n">
        <f aca="false">I183</f>
        <v>3</v>
      </c>
      <c r="AG183" s="2" t="n">
        <f aca="false">AA183</f>
        <v>6906.707761</v>
      </c>
      <c r="AH183" s="0" t="n">
        <f aca="false">(((AF183)+(AD183-AB183))/2)*H183</f>
        <v>1.038193888888</v>
      </c>
      <c r="AI183" s="9"/>
      <c r="AJ183" s="9"/>
    </row>
    <row r="184" customFormat="false" ht="12.75" hidden="false" customHeight="false" outlineLevel="0" collapsed="false">
      <c r="A184" s="1" t="s">
        <v>239</v>
      </c>
      <c r="B184" s="1" t="n">
        <v>61</v>
      </c>
      <c r="C184" s="1" t="n">
        <v>2975.419</v>
      </c>
      <c r="D184" s="1" t="n">
        <v>2100</v>
      </c>
      <c r="E184" s="1" t="n">
        <v>2092</v>
      </c>
      <c r="F184" s="2" t="n">
        <f aca="false">(D184-E184)/C184</f>
        <v>0.00268869695326944</v>
      </c>
      <c r="G184" s="2" t="n">
        <v>2</v>
      </c>
      <c r="H184" s="29" t="n">
        <v>1.4166666</v>
      </c>
      <c r="I184" s="29" t="n">
        <v>23</v>
      </c>
      <c r="J184" s="2" t="n">
        <f aca="false">I184-(2*G184*H184)</f>
        <v>17.3333336</v>
      </c>
      <c r="K184" s="8" t="n">
        <f aca="false">(J184+(G184*H184))*H184</f>
        <v>28.5694432888889</v>
      </c>
      <c r="L184" s="2" t="n">
        <f aca="false">J184+(2*H184*SQRT(1+(G184^2)))</f>
        <v>23.668859238107</v>
      </c>
      <c r="M184" s="3" t="n">
        <f aca="false">K184/L184</f>
        <v>1.20704775001965</v>
      </c>
      <c r="N184" s="4" t="n">
        <v>0.04</v>
      </c>
      <c r="O184" s="4" t="n">
        <f aca="false">((1.49*(M184^(2/3))*SQRT(F184))/N184)*60</f>
        <v>131.380654850329</v>
      </c>
      <c r="P184" s="4" t="n">
        <f aca="false">C184/(60*O184)</f>
        <v>0.377455240447391</v>
      </c>
      <c r="Q184" s="1" t="n">
        <v>2185</v>
      </c>
      <c r="R184" s="1" t="n">
        <v>2100</v>
      </c>
      <c r="S184" s="1" t="n">
        <v>1910</v>
      </c>
      <c r="T184" s="2" t="n">
        <f aca="false">(Q184-R184)/S184</f>
        <v>0.0445026178010471</v>
      </c>
      <c r="U184" s="5" t="n">
        <v>0.55</v>
      </c>
      <c r="V184" s="9" t="n">
        <f aca="false">(0.007*(U184*300)^0.8)/((2.6)^0.5*(T184)^0.4)</f>
        <v>0.8958685651036</v>
      </c>
      <c r="W184" s="0" t="n">
        <f aca="false">(16.1345*((T184)^0.5))*60</f>
        <v>204.220596794828</v>
      </c>
      <c r="X184" s="0" t="n">
        <f aca="false">(S184-300)/(60*W184)</f>
        <v>0.131393864059127</v>
      </c>
      <c r="Y184" s="6" t="n">
        <f aca="false">P184+V184+X184</f>
        <v>1.40471766961012</v>
      </c>
      <c r="Z184" s="2" t="n">
        <v>0</v>
      </c>
      <c r="AA184" s="2" t="n">
        <f aca="false">AC184+H184</f>
        <v>6864.9318546</v>
      </c>
      <c r="AB184" s="2" t="n">
        <f aca="false">H184*0.500107971231</f>
        <v>0.708486259236719</v>
      </c>
      <c r="AC184" s="2" t="n">
        <f aca="false">E184*3.280839</f>
        <v>6863.515188</v>
      </c>
      <c r="AD184" s="2" t="n">
        <f aca="false">AB184+J184</f>
        <v>18.0418198592367</v>
      </c>
      <c r="AE184" s="2" t="n">
        <f aca="false">E184*3.280839</f>
        <v>6863.515188</v>
      </c>
      <c r="AF184" s="2" t="n">
        <f aca="false">I184</f>
        <v>23</v>
      </c>
      <c r="AG184" s="2" t="n">
        <f aca="false">AA184</f>
        <v>6864.9318546</v>
      </c>
      <c r="AH184" s="0" t="n">
        <f aca="false">(((AF184)+(AD184-AB184))/2)*H184</f>
        <v>28.5694432888889</v>
      </c>
      <c r="AI184" s="9"/>
      <c r="AJ184" s="9"/>
    </row>
    <row r="185" customFormat="false" ht="12.75" hidden="false" customHeight="false" outlineLevel="0" collapsed="false">
      <c r="A185" s="1" t="s">
        <v>240</v>
      </c>
      <c r="B185" s="1" t="n">
        <v>62</v>
      </c>
      <c r="C185" s="1" t="n">
        <v>4380.855</v>
      </c>
      <c r="D185" s="1" t="n">
        <v>2105</v>
      </c>
      <c r="E185" s="1" t="n">
        <v>2100</v>
      </c>
      <c r="F185" s="2" t="n">
        <f aca="false">(D185-E185)/C185</f>
        <v>0.00114132971760079</v>
      </c>
      <c r="G185" s="2" t="n">
        <v>2</v>
      </c>
      <c r="H185" s="2" t="n">
        <v>1.083</v>
      </c>
      <c r="I185" s="2" t="n">
        <v>8.1666</v>
      </c>
      <c r="J185" s="2" t="n">
        <f aca="false">I185-(2*G185*H185)</f>
        <v>3.8346</v>
      </c>
      <c r="K185" s="8" t="n">
        <f aca="false">(J185+(G185*H185))*H185</f>
        <v>6.4986498</v>
      </c>
      <c r="L185" s="2" t="n">
        <f aca="false">J185+(2*H185*SQRT(1+(G185^2)))</f>
        <v>8.67792323926455</v>
      </c>
      <c r="M185" s="3" t="n">
        <f aca="false">K185/L185</f>
        <v>0.748871546892222</v>
      </c>
      <c r="N185" s="4" t="n">
        <v>0.05</v>
      </c>
      <c r="O185" s="4" t="n">
        <f aca="false">((1.49*(M185^(2/3))*SQRT(F185))/N185)*60</f>
        <v>49.813221658882</v>
      </c>
      <c r="P185" s="4" t="n">
        <f aca="false">C185/(60*O185)</f>
        <v>1.46576044609195</v>
      </c>
      <c r="Q185" s="1" t="n">
        <v>2190</v>
      </c>
      <c r="R185" s="1" t="n">
        <v>2105</v>
      </c>
      <c r="S185" s="1" t="n">
        <v>2063</v>
      </c>
      <c r="T185" s="2" t="n">
        <f aca="false">(Q185-R185)/S185</f>
        <v>0.041202132816287</v>
      </c>
      <c r="U185" s="5" t="n">
        <v>0.42</v>
      </c>
      <c r="V185" s="9" t="n">
        <f aca="false">(0.007*(U185*300)^0.8)/((2.6)^0.5*(T185)^0.4)</f>
        <v>0.744628960511782</v>
      </c>
      <c r="W185" s="0" t="n">
        <f aca="false">(20.3282*((T185)^0.5))*60</f>
        <v>247.576844970418</v>
      </c>
      <c r="X185" s="0" t="n">
        <f aca="false">(S185-300)/(60*W185)</f>
        <v>0.11868368924745</v>
      </c>
      <c r="Y185" s="6" t="n">
        <f aca="false">P185+V185+X185</f>
        <v>2.32907309585118</v>
      </c>
      <c r="Z185" s="2" t="n">
        <v>0</v>
      </c>
      <c r="AA185" s="2" t="n">
        <f aca="false">AC185+H185</f>
        <v>6890.8449</v>
      </c>
      <c r="AB185" s="2" t="n">
        <f aca="false">H185*0.500107971231</f>
        <v>0.541616932843173</v>
      </c>
      <c r="AC185" s="2" t="n">
        <f aca="false">E185*3.280839</f>
        <v>6889.7619</v>
      </c>
      <c r="AD185" s="2" t="n">
        <f aca="false">AB185+J185</f>
        <v>4.37621693284317</v>
      </c>
      <c r="AE185" s="2" t="n">
        <f aca="false">E185*3.280839</f>
        <v>6889.7619</v>
      </c>
      <c r="AF185" s="2" t="n">
        <f aca="false">I185</f>
        <v>8.1666</v>
      </c>
      <c r="AG185" s="2" t="n">
        <f aca="false">AA185</f>
        <v>6890.8449</v>
      </c>
      <c r="AH185" s="0" t="n">
        <f aca="false">(((AF185)+(AD185-AB185))/2)*H185</f>
        <v>6.4986498</v>
      </c>
      <c r="AI185" s="9"/>
      <c r="AJ185" s="9"/>
    </row>
    <row r="186" customFormat="false" ht="12.75" hidden="false" customHeight="false" outlineLevel="0" collapsed="false">
      <c r="A186" s="1" t="s">
        <v>241</v>
      </c>
      <c r="B186" s="1" t="n">
        <v>63</v>
      </c>
      <c r="C186" s="1" t="n">
        <v>2539.335</v>
      </c>
      <c r="D186" s="1" t="n">
        <v>2200</v>
      </c>
      <c r="E186" s="1" t="n">
        <v>2110</v>
      </c>
      <c r="F186" s="2" t="n">
        <f aca="false">(D186-E186)/C186</f>
        <v>0.0354423500640916</v>
      </c>
      <c r="G186" s="2" t="n">
        <v>2</v>
      </c>
      <c r="H186" s="2" t="n">
        <v>0.208333</v>
      </c>
      <c r="I186" s="2" t="n">
        <v>2.5</v>
      </c>
      <c r="J186" s="2" t="n">
        <f aca="false">I186-(2*G186*H186)</f>
        <v>1.666668</v>
      </c>
      <c r="K186" s="8" t="n">
        <f aca="false">(J186+(G186*H186))*H186</f>
        <v>0.434027222222</v>
      </c>
      <c r="L186" s="2" t="n">
        <f aca="false">J186+(2*H186*SQRT(1+(G186^2)))</f>
        <v>2.59836149991293</v>
      </c>
      <c r="M186" s="3" t="n">
        <f aca="false">K186/L186</f>
        <v>0.167038813589466</v>
      </c>
      <c r="N186" s="4" t="n">
        <v>0.04</v>
      </c>
      <c r="O186" s="4" t="n">
        <f aca="false">((1.49*(M186^(2/3))*SQRT(F186))/N186)*60</f>
        <v>127.619502517746</v>
      </c>
      <c r="P186" s="4" t="n">
        <f aca="false">C186/(60*O186)</f>
        <v>0.331628388804564</v>
      </c>
      <c r="Q186" s="1" t="n">
        <v>2330</v>
      </c>
      <c r="R186" s="1" t="n">
        <v>2200</v>
      </c>
      <c r="S186" s="1" t="n">
        <v>2229</v>
      </c>
      <c r="T186" s="2" t="n">
        <f aca="false">(Q186-R186)/S186</f>
        <v>0.0583221175414984</v>
      </c>
      <c r="U186" s="5" t="n">
        <v>0.37</v>
      </c>
      <c r="V186" s="9" t="n">
        <f aca="false">(0.007*(U186*300)^0.8)/((2.6)^0.5*(T186)^0.4)</f>
        <v>0.585512856389607</v>
      </c>
      <c r="W186" s="0" t="n">
        <f aca="false">(20.3282*((T186)^0.5))*60</f>
        <v>294.555283510007</v>
      </c>
      <c r="X186" s="0" t="n">
        <f aca="false">(S186-300)/(60*W186)</f>
        <v>0.109147592319143</v>
      </c>
      <c r="Y186" s="6" t="n">
        <f aca="false">P186+V186+X186</f>
        <v>1.02628883751331</v>
      </c>
      <c r="Z186" s="2" t="n">
        <v>0</v>
      </c>
      <c r="AA186" s="2" t="n">
        <f aca="false">AC186+H186</f>
        <v>6922.778623</v>
      </c>
      <c r="AB186" s="2" t="n">
        <f aca="false">H186*0.500107971231</f>
        <v>0.104188993970468</v>
      </c>
      <c r="AC186" s="2" t="n">
        <f aca="false">E186*3.280839</f>
        <v>6922.57029</v>
      </c>
      <c r="AD186" s="2" t="n">
        <f aca="false">AB186+J186</f>
        <v>1.77085699397047</v>
      </c>
      <c r="AE186" s="2" t="n">
        <f aca="false">E186*3.280839</f>
        <v>6922.57029</v>
      </c>
      <c r="AF186" s="2" t="n">
        <f aca="false">I186</f>
        <v>2.5</v>
      </c>
      <c r="AG186" s="2" t="n">
        <f aca="false">AA186</f>
        <v>6922.778623</v>
      </c>
      <c r="AH186" s="0" t="n">
        <f aca="false">(((AF186)+(AD186-AB186))/2)*H186</f>
        <v>0.434027222222</v>
      </c>
      <c r="AI186" s="9"/>
      <c r="AJ186" s="9"/>
    </row>
    <row r="187" customFormat="false" ht="12.75" hidden="false" customHeight="false" outlineLevel="0" collapsed="false">
      <c r="A187" s="1" t="s">
        <v>242</v>
      </c>
      <c r="B187" s="1" t="n">
        <v>64</v>
      </c>
      <c r="C187" s="1" t="n">
        <v>2523.553</v>
      </c>
      <c r="D187" s="1" t="n">
        <v>2285</v>
      </c>
      <c r="E187" s="1" t="n">
        <v>2251</v>
      </c>
      <c r="F187" s="2" t="n">
        <f aca="false">(D187-E187)/C187</f>
        <v>0.0134730675361286</v>
      </c>
      <c r="G187" s="2" t="n">
        <v>2</v>
      </c>
      <c r="H187" s="2" t="n">
        <v>0.4166666</v>
      </c>
      <c r="I187" s="2" t="n">
        <v>2.333333</v>
      </c>
      <c r="J187" s="2" t="n">
        <f aca="false">I187-(2*G187*H187)</f>
        <v>0.6666666</v>
      </c>
      <c r="K187" s="8" t="n">
        <f aca="false">(J187+(G187*H187))*H187</f>
        <v>0.62499981666668</v>
      </c>
      <c r="L187" s="2" t="n">
        <f aca="false">J187+(2*H187*SQRT(1+(G187^2)))</f>
        <v>2.53005628310743</v>
      </c>
      <c r="M187" s="3" t="n">
        <f aca="false">K187/L187</f>
        <v>0.247030005158246</v>
      </c>
      <c r="N187" s="4" t="n">
        <v>0.045</v>
      </c>
      <c r="O187" s="4" t="n">
        <f aca="false">((1.49*(M187^(2/3))*SQRT(F187))/N187)*60</f>
        <v>90.7872204772393</v>
      </c>
      <c r="P187" s="4" t="n">
        <f aca="false">C187/(60*O187)</f>
        <v>0.463272434661782</v>
      </c>
      <c r="Q187" s="1" t="n">
        <v>2340</v>
      </c>
      <c r="R187" s="1" t="n">
        <v>2285</v>
      </c>
      <c r="S187" s="1" t="n">
        <v>1916</v>
      </c>
      <c r="T187" s="2" t="n">
        <f aca="false">(Q187-R187)/S187</f>
        <v>0.028705636743215</v>
      </c>
      <c r="U187" s="5" t="n">
        <v>0.72</v>
      </c>
      <c r="V187" s="9" t="n">
        <f aca="false">(0.007*(U187*300)^0.8)/((2.6)^0.5*(T187)^0.4)</f>
        <v>1.32430339693363</v>
      </c>
      <c r="W187" s="0" t="n">
        <f aca="false">(16.1345*((T187)^0.5))*60</f>
        <v>164.017562755406</v>
      </c>
      <c r="X187" s="0" t="n">
        <f aca="false">(S187-300)/(60*W187)</f>
        <v>0.164210057026016</v>
      </c>
      <c r="Y187" s="6" t="n">
        <f aca="false">P187+V187+X187</f>
        <v>1.95178588862143</v>
      </c>
      <c r="Z187" s="2" t="n">
        <v>0</v>
      </c>
      <c r="AA187" s="2" t="n">
        <f aca="false">AC187+H187</f>
        <v>7385.5852556</v>
      </c>
      <c r="AB187" s="2" t="n">
        <f aca="false">H187*0.500107971231</f>
        <v>0.208378288005719</v>
      </c>
      <c r="AC187" s="2" t="n">
        <f aca="false">E187*3.280839</f>
        <v>7385.168589</v>
      </c>
      <c r="AD187" s="2" t="n">
        <f aca="false">AB187+J187</f>
        <v>0.875044888005719</v>
      </c>
      <c r="AE187" s="2" t="n">
        <f aca="false">E187*3.280839</f>
        <v>7385.168589</v>
      </c>
      <c r="AF187" s="2" t="n">
        <f aca="false">I187</f>
        <v>2.333333</v>
      </c>
      <c r="AG187" s="2" t="n">
        <f aca="false">AA187</f>
        <v>7385.5852556</v>
      </c>
      <c r="AH187" s="0" t="n">
        <f aca="false">(((AF187)+(AD187-AB187))/2)*H187</f>
        <v>0.62499981666668</v>
      </c>
      <c r="AI187" s="9"/>
      <c r="AJ187" s="9"/>
    </row>
    <row r="188" customFormat="false" ht="12.75" hidden="false" customHeight="false" outlineLevel="0" collapsed="false">
      <c r="A188" s="1" t="s">
        <v>243</v>
      </c>
      <c r="B188" s="1" t="n">
        <v>65</v>
      </c>
      <c r="C188" s="1" t="n">
        <v>1708.136</v>
      </c>
      <c r="D188" s="1" t="n">
        <v>2297</v>
      </c>
      <c r="E188" s="1" t="n">
        <v>2285</v>
      </c>
      <c r="F188" s="2" t="n">
        <f aca="false">(D188-E188)/C188</f>
        <v>0.00702520174037664</v>
      </c>
      <c r="G188" s="2" t="n">
        <v>2</v>
      </c>
      <c r="H188" s="29" t="n">
        <v>0.5</v>
      </c>
      <c r="I188" s="29" t="n">
        <v>3</v>
      </c>
      <c r="J188" s="2" t="n">
        <f aca="false">I188-(2*G188*H188)</f>
        <v>1</v>
      </c>
      <c r="K188" s="8" t="n">
        <f aca="false">(J188+(G188*H188))*H188</f>
        <v>1</v>
      </c>
      <c r="L188" s="2" t="n">
        <f aca="false">J188+(2*H188*SQRT(1+(G188^2)))</f>
        <v>3.23606797749979</v>
      </c>
      <c r="M188" s="3" t="n">
        <f aca="false">K188/L188</f>
        <v>0.309016994374947</v>
      </c>
      <c r="N188" s="4" t="n">
        <v>0.045</v>
      </c>
      <c r="O188" s="4" t="n">
        <f aca="false">((1.49*(M188^(2/3))*SQRT(F188))/N188)*60</f>
        <v>76.1101622685162</v>
      </c>
      <c r="P188" s="4" t="n">
        <f aca="false">C188/(60*O188)</f>
        <v>0.374049042661282</v>
      </c>
      <c r="Q188" s="1" t="n">
        <v>2505</v>
      </c>
      <c r="R188" s="1" t="n">
        <v>2297</v>
      </c>
      <c r="S188" s="1" t="n">
        <v>5618</v>
      </c>
      <c r="T188" s="2" t="n">
        <f aca="false">(Q188-R188)/S188</f>
        <v>0.0370238519045924</v>
      </c>
      <c r="U188" s="5" t="n">
        <v>0.41</v>
      </c>
      <c r="V188" s="9" t="n">
        <f aca="false">(0.007*(U188*300)^0.8)/((2.6)^0.5*(T188)^0.4)</f>
        <v>0.762329656356969</v>
      </c>
      <c r="W188" s="0" t="n">
        <f aca="false">(16.1345*((T188)^0.5))*60</f>
        <v>186.271993227312</v>
      </c>
      <c r="X188" s="0" t="n">
        <f aca="false">(S188-300)/(60*W188)</f>
        <v>0.475827481081238</v>
      </c>
      <c r="Y188" s="6" t="n">
        <f aca="false">P188+V188+X188</f>
        <v>1.61220618009949</v>
      </c>
      <c r="Z188" s="2" t="n">
        <v>0</v>
      </c>
      <c r="AA188" s="2" t="n">
        <f aca="false">AC188+H188</f>
        <v>7497.217115</v>
      </c>
      <c r="AB188" s="2" t="n">
        <f aca="false">H188*0.500107971231</f>
        <v>0.2500539856155</v>
      </c>
      <c r="AC188" s="2" t="n">
        <f aca="false">E188*3.280839</f>
        <v>7496.717115</v>
      </c>
      <c r="AD188" s="2" t="n">
        <f aca="false">AB188+J188</f>
        <v>1.2500539856155</v>
      </c>
      <c r="AE188" s="2" t="n">
        <f aca="false">E188*3.280839</f>
        <v>7496.717115</v>
      </c>
      <c r="AF188" s="2" t="n">
        <f aca="false">I188</f>
        <v>3</v>
      </c>
      <c r="AG188" s="2" t="n">
        <f aca="false">AA188</f>
        <v>7497.217115</v>
      </c>
      <c r="AH188" s="0" t="n">
        <f aca="false">(((AF188)+(AD188-AB188))/2)*H188</f>
        <v>1</v>
      </c>
      <c r="AI188" s="9"/>
      <c r="AJ188" s="9"/>
    </row>
    <row r="189" customFormat="false" ht="12.75" hidden="false" customHeight="false" outlineLevel="0" collapsed="false">
      <c r="A189" s="1" t="s">
        <v>244</v>
      </c>
      <c r="B189" s="1" t="n">
        <v>66</v>
      </c>
      <c r="C189" s="1" t="n">
        <v>1431.186</v>
      </c>
      <c r="D189" s="1" t="n">
        <v>2230</v>
      </c>
      <c r="E189" s="1" t="n">
        <v>2185</v>
      </c>
      <c r="F189" s="2" t="n">
        <f aca="false">(D189-E189)/C189</f>
        <v>0.0314424540206514</v>
      </c>
      <c r="G189" s="2" t="n">
        <v>2</v>
      </c>
      <c r="H189" s="2" t="n">
        <v>0.41667</v>
      </c>
      <c r="I189" s="2" t="n">
        <v>4</v>
      </c>
      <c r="J189" s="2" t="n">
        <f aca="false">I189-(2*G189*H189)</f>
        <v>2.33332</v>
      </c>
      <c r="K189" s="8" t="n">
        <f aca="false">(J189+(G189*H189))*H189</f>
        <v>1.3194522222</v>
      </c>
      <c r="L189" s="2" t="n">
        <f aca="false">J189+(2*H189*SQRT(1+(G189^2)))</f>
        <v>4.19672488836967</v>
      </c>
      <c r="M189" s="3" t="n">
        <f aca="false">K189/L189</f>
        <v>0.314400456855435</v>
      </c>
      <c r="N189" s="4" t="n">
        <v>0.05</v>
      </c>
      <c r="O189" s="4" t="n">
        <f aca="false">((1.49*(M189^(2/3))*SQRT(F189))/N189)*60</f>
        <v>146.59343137395</v>
      </c>
      <c r="P189" s="4" t="n">
        <f aca="false">C189/(60*O189)</f>
        <v>0.162716021969309</v>
      </c>
      <c r="Q189" s="1" t="n">
        <v>2470</v>
      </c>
      <c r="R189" s="1" t="n">
        <v>2230</v>
      </c>
      <c r="S189" s="1" t="n">
        <v>2065</v>
      </c>
      <c r="T189" s="2" t="n">
        <f aca="false">(Q189-R189)/S189</f>
        <v>0.116222760290557</v>
      </c>
      <c r="U189" s="5" t="n">
        <v>0.62</v>
      </c>
      <c r="V189" s="9" t="n">
        <f aca="false">(0.007*(U189*300)^0.8)/((2.6)^0.5*(T189)^0.4)</f>
        <v>0.671591587006821</v>
      </c>
      <c r="W189" s="0" t="n">
        <f aca="false">(16.1345*((T189)^0.5))*60</f>
        <v>330.029190855089</v>
      </c>
      <c r="X189" s="0" t="n">
        <f aca="false">(S189-300)/(60*W189)</f>
        <v>0.0891335296446037</v>
      </c>
      <c r="Y189" s="6" t="n">
        <f aca="false">P189+V189+X189</f>
        <v>0.923441138620733</v>
      </c>
      <c r="Z189" s="2" t="n">
        <v>0</v>
      </c>
      <c r="AA189" s="2" t="n">
        <f aca="false">AC189+H189</f>
        <v>7169.049885</v>
      </c>
      <c r="AB189" s="2" t="n">
        <f aca="false">H189*0.500107971231</f>
        <v>0.208379988372821</v>
      </c>
      <c r="AC189" s="2" t="n">
        <f aca="false">E189*3.280839</f>
        <v>7168.633215</v>
      </c>
      <c r="AD189" s="2" t="n">
        <f aca="false">AB189+J189</f>
        <v>2.54169998837282</v>
      </c>
      <c r="AE189" s="2" t="n">
        <f aca="false">E189*3.280839</f>
        <v>7168.633215</v>
      </c>
      <c r="AF189" s="2" t="n">
        <f aca="false">I189</f>
        <v>4</v>
      </c>
      <c r="AG189" s="2" t="n">
        <f aca="false">AA189</f>
        <v>7169.049885</v>
      </c>
      <c r="AH189" s="0" t="n">
        <f aca="false">(((AF189)+(AD189-AB189))/2)*H189</f>
        <v>1.3194522222</v>
      </c>
      <c r="AI189" s="9"/>
      <c r="AJ189" s="9"/>
    </row>
    <row r="190" customFormat="false" ht="12.75" hidden="false" customHeight="false" outlineLevel="0" collapsed="false">
      <c r="A190" s="1" t="s">
        <v>245</v>
      </c>
      <c r="B190" s="1" t="n">
        <v>67</v>
      </c>
      <c r="C190" s="1" t="n">
        <v>682.622</v>
      </c>
      <c r="D190" s="1" t="n">
        <v>2185</v>
      </c>
      <c r="E190" s="1" t="n">
        <v>2152</v>
      </c>
      <c r="F190" s="2" t="n">
        <f aca="false">(D190-E190)/C190</f>
        <v>0.0483430068178289</v>
      </c>
      <c r="G190" s="2" t="n">
        <v>2</v>
      </c>
      <c r="H190" s="2" t="n">
        <v>0.625</v>
      </c>
      <c r="I190" s="2" t="n">
        <v>6</v>
      </c>
      <c r="J190" s="2" t="n">
        <f aca="false">I190-(2*G190*H190)</f>
        <v>3.5</v>
      </c>
      <c r="K190" s="8" t="n">
        <f aca="false">(J190+(G190*H190))*H190</f>
        <v>2.96875</v>
      </c>
      <c r="L190" s="2" t="n">
        <f aca="false">J190+(2*H190*SQRT(1+(G190^2)))</f>
        <v>6.29508497187474</v>
      </c>
      <c r="M190" s="3" t="n">
        <f aca="false">K190/L190</f>
        <v>0.471598082196479</v>
      </c>
      <c r="N190" s="4" t="n">
        <v>0.05</v>
      </c>
      <c r="O190" s="4" t="n">
        <f aca="false">((1.49*(M190^(2/3))*SQRT(F190))/N190)*60</f>
        <v>238.18570734173</v>
      </c>
      <c r="P190" s="4" t="n">
        <f aca="false">C190/(60*O190)</f>
        <v>0.047765390544658</v>
      </c>
      <c r="Q190" s="1" t="n">
        <v>2365</v>
      </c>
      <c r="R190" s="1" t="n">
        <v>2185</v>
      </c>
      <c r="S190" s="1" t="n">
        <v>2265</v>
      </c>
      <c r="T190" s="2" t="n">
        <f aca="false">(Q190-R190)/S190</f>
        <v>0.0794701986754967</v>
      </c>
      <c r="U190" s="5" t="n">
        <v>0.77</v>
      </c>
      <c r="V190" s="9" t="n">
        <f aca="false">(0.007*(U190*300)^0.8)/((2.6)^0.5*(T190)^0.4)</f>
        <v>0.929863563777882</v>
      </c>
      <c r="W190" s="0" t="n">
        <f aca="false">(16.1345*((T190)^0.5))*60</f>
        <v>272.903377836254</v>
      </c>
      <c r="X190" s="0" t="n">
        <f aca="false">(S190-300)/(60*W190)</f>
        <v>0.120005843312246</v>
      </c>
      <c r="Y190" s="6" t="n">
        <f aca="false">P190+V190+X190</f>
        <v>1.09763479763479</v>
      </c>
      <c r="Z190" s="2" t="n">
        <v>0</v>
      </c>
      <c r="AA190" s="2" t="n">
        <f aca="false">AC190+H190</f>
        <v>7060.990528</v>
      </c>
      <c r="AB190" s="2" t="n">
        <f aca="false">H190*0.500107971231</f>
        <v>0.312567482019375</v>
      </c>
      <c r="AC190" s="2" t="n">
        <f aca="false">E190*3.280839</f>
        <v>7060.365528</v>
      </c>
      <c r="AD190" s="2" t="n">
        <f aca="false">AB190+J190</f>
        <v>3.81256748201938</v>
      </c>
      <c r="AE190" s="2" t="n">
        <f aca="false">E190*3.280839</f>
        <v>7060.365528</v>
      </c>
      <c r="AF190" s="2" t="n">
        <f aca="false">I190</f>
        <v>6</v>
      </c>
      <c r="AG190" s="2" t="n">
        <f aca="false">AA190</f>
        <v>7060.990528</v>
      </c>
      <c r="AH190" s="0" t="n">
        <f aca="false">(((AF190)+(AD190-AB190))/2)*H190</f>
        <v>2.96875</v>
      </c>
      <c r="AI190" s="9"/>
      <c r="AJ190" s="9"/>
      <c r="AL190" s="24"/>
    </row>
    <row r="191" customFormat="false" ht="12.75" hidden="false" customHeight="false" outlineLevel="0" collapsed="false">
      <c r="A191" s="1" t="s">
        <v>246</v>
      </c>
      <c r="B191" s="1" t="n">
        <v>68</v>
      </c>
      <c r="C191" s="1" t="n">
        <v>1409.263</v>
      </c>
      <c r="D191" s="1" t="n">
        <v>2318</v>
      </c>
      <c r="E191" s="1" t="n">
        <v>2230</v>
      </c>
      <c r="F191" s="2" t="n">
        <f aca="false">(D191-E191)/C191</f>
        <v>0.0624439866795623</v>
      </c>
      <c r="G191" s="2" t="n">
        <v>2</v>
      </c>
      <c r="H191" s="2" t="n">
        <v>0.416666</v>
      </c>
      <c r="I191" s="2" t="n">
        <v>4</v>
      </c>
      <c r="J191" s="2" t="n">
        <f aca="false">I191-(2*G191*H191)</f>
        <v>2.333336</v>
      </c>
      <c r="K191" s="8" t="n">
        <f aca="false">(J191+(G191*H191))*H191</f>
        <v>1.319442888888</v>
      </c>
      <c r="L191" s="2" t="n">
        <f aca="false">J191+(2*H191*SQRT(1+(G191^2)))</f>
        <v>4.19672299982586</v>
      </c>
      <c r="M191" s="3" t="n">
        <f aca="false">K191/L191</f>
        <v>0.314398374384669</v>
      </c>
      <c r="N191" s="4" t="n">
        <v>0.045</v>
      </c>
      <c r="O191" s="4" t="n">
        <f aca="false">((1.49*(M191^(2/3))*SQRT(F191))/N191)*60</f>
        <v>229.539365832517</v>
      </c>
      <c r="P191" s="4" t="n">
        <f aca="false">C191/(60*O191)</f>
        <v>0.102325440263717</v>
      </c>
      <c r="Q191" s="1" t="n">
        <v>2405</v>
      </c>
      <c r="R191" s="1" t="n">
        <v>2318</v>
      </c>
      <c r="S191" s="1" t="n">
        <v>1256</v>
      </c>
      <c r="T191" s="2" t="n">
        <f aca="false">(Q191-R191)/S191</f>
        <v>0.0692675159235669</v>
      </c>
      <c r="U191" s="5" t="n">
        <v>0.56</v>
      </c>
      <c r="V191" s="9" t="n">
        <f aca="false">(0.007*(U191*300)^0.8)/((2.6)^0.5*(T191)^0.4)</f>
        <v>0.761459739857514</v>
      </c>
      <c r="W191" s="0" t="n">
        <f aca="false">(16.1345*((T191)^0.5))*60</f>
        <v>254.78365786277</v>
      </c>
      <c r="X191" s="0" t="n">
        <f aca="false">(S191-300)/(60*W191)</f>
        <v>0.0625367163144947</v>
      </c>
      <c r="Y191" s="6" t="n">
        <f aca="false">P191+V191+X191</f>
        <v>0.926321896435726</v>
      </c>
      <c r="Z191" s="2" t="n">
        <v>0</v>
      </c>
      <c r="AA191" s="2" t="n">
        <f aca="false">AC191+H191</f>
        <v>7316.687636</v>
      </c>
      <c r="AB191" s="2" t="n">
        <f aca="false">H191*0.500107971231</f>
        <v>0.208377987940936</v>
      </c>
      <c r="AC191" s="2" t="n">
        <f aca="false">E191*3.280839</f>
        <v>7316.27097</v>
      </c>
      <c r="AD191" s="2" t="n">
        <f aca="false">AB191+J191</f>
        <v>2.54171398794094</v>
      </c>
      <c r="AE191" s="2" t="n">
        <f aca="false">E191*3.280839</f>
        <v>7316.27097</v>
      </c>
      <c r="AF191" s="2" t="n">
        <f aca="false">I191</f>
        <v>4</v>
      </c>
      <c r="AG191" s="2" t="n">
        <f aca="false">AA191</f>
        <v>7316.687636</v>
      </c>
      <c r="AH191" s="0" t="n">
        <f aca="false">(((AF191)+(AD191-AB191))/2)*H191</f>
        <v>1.319442888888</v>
      </c>
      <c r="AI191" s="9"/>
      <c r="AJ191" s="9"/>
    </row>
    <row r="192" s="35" customFormat="true" ht="12.75" hidden="false" customHeight="false" outlineLevel="0" collapsed="false">
      <c r="A192" s="30" t="s">
        <v>247</v>
      </c>
      <c r="B192" s="30" t="n">
        <v>69</v>
      </c>
      <c r="C192" s="30" t="n">
        <v>13083</v>
      </c>
      <c r="D192" s="30" t="n">
        <v>2330</v>
      </c>
      <c r="E192" s="30" t="n">
        <v>2270</v>
      </c>
      <c r="F192" s="2" t="n">
        <f aca="false">(D192-E192)/C192</f>
        <v>0.00458610410456317</v>
      </c>
      <c r="G192" s="29" t="n">
        <v>2</v>
      </c>
      <c r="H192" s="29" t="s">
        <v>248</v>
      </c>
      <c r="I192" s="29" t="s">
        <v>249</v>
      </c>
      <c r="J192" s="29" t="s">
        <v>250</v>
      </c>
      <c r="K192" s="31" t="n">
        <v>4.3469</v>
      </c>
      <c r="L192" s="29" t="n">
        <v>13.18102</v>
      </c>
      <c r="M192" s="32" t="n">
        <f aca="false">K192/L192</f>
        <v>0.329784796624237</v>
      </c>
      <c r="N192" s="33" t="n">
        <v>0.04</v>
      </c>
      <c r="O192" s="33" t="n">
        <f aca="false">((1.49*(M192^(2/3))*SQRT(F192))/N192)*60</f>
        <v>72.247014001602</v>
      </c>
      <c r="P192" s="4" t="n">
        <f aca="false">C192/(60*O192)</f>
        <v>3.0181178144631</v>
      </c>
      <c r="Q192" s="30" t="n">
        <v>2525</v>
      </c>
      <c r="R192" s="30" t="n">
        <v>2330</v>
      </c>
      <c r="S192" s="30" t="n">
        <v>3020</v>
      </c>
      <c r="T192" s="2" t="n">
        <f aca="false">(Q192-R192)/S192</f>
        <v>0.0645695364238411</v>
      </c>
      <c r="U192" s="34" t="n">
        <v>0.57</v>
      </c>
      <c r="V192" s="9" t="n">
        <f aca="false">(0.007*(U192*300)^0.8)/((2.6)^0.5*(T192)^0.4)</f>
        <v>0.794323089704645</v>
      </c>
      <c r="W192" s="35" t="n">
        <f aca="false">(16.1345*((T192)^0.5))*60</f>
        <v>245.991780508984</v>
      </c>
      <c r="X192" s="0" t="n">
        <f aca="false">(S192-300)/(60*W192)</f>
        <v>0.184288000353238</v>
      </c>
      <c r="Y192" s="6" t="n">
        <f aca="false">P192+V192+X192</f>
        <v>3.99672890452098</v>
      </c>
      <c r="Z192" s="29" t="n">
        <v>0</v>
      </c>
      <c r="AA192" s="29" t="n">
        <f aca="false">AC192+0.8605</f>
        <v>7448.36503</v>
      </c>
      <c r="AB192" s="29" t="n">
        <f aca="false">0.8605*G192</f>
        <v>1.721</v>
      </c>
      <c r="AC192" s="29" t="n">
        <f aca="false">E192*3.280839</f>
        <v>7447.50453</v>
      </c>
      <c r="AD192" s="29" t="n">
        <f aca="false">AB192+AI192</f>
        <v>5.0519850069735</v>
      </c>
      <c r="AE192" s="29" t="n">
        <f aca="false">E192*3.280839</f>
        <v>7447.50453</v>
      </c>
      <c r="AF192" s="29" t="n">
        <f aca="false">AJ192</f>
        <v>6.7729850069735</v>
      </c>
      <c r="AG192" s="29" t="n">
        <f aca="false">AA192</f>
        <v>7448.36503</v>
      </c>
      <c r="AH192" s="31" t="n">
        <f aca="false">K192</f>
        <v>4.3469</v>
      </c>
      <c r="AI192" s="9" t="n">
        <f aca="false">(AH192-G192*(0.8605^2))/(0.8604)</f>
        <v>3.3309850069735</v>
      </c>
      <c r="AJ192" s="9" t="n">
        <f aca="false">(AI192+(2*G192*0.8605))</f>
        <v>6.7729850069735</v>
      </c>
      <c r="AK192" s="36"/>
      <c r="AL192" s="7"/>
      <c r="AM192" s="7"/>
      <c r="AN192" s="2"/>
      <c r="AO192" s="2"/>
      <c r="AR192" s="2"/>
      <c r="AT192" s="2"/>
      <c r="AU192" s="0"/>
      <c r="AV192" s="0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</row>
    <row r="193" customFormat="false" ht="12.75" hidden="false" customHeight="false" outlineLevel="0" collapsed="false">
      <c r="A193" s="1" t="s">
        <v>251</v>
      </c>
      <c r="B193" s="1" t="n">
        <v>70</v>
      </c>
      <c r="C193" s="1" t="n">
        <v>326.879</v>
      </c>
      <c r="D193" s="1" t="n">
        <v>2300</v>
      </c>
      <c r="E193" s="1" t="n">
        <v>2285</v>
      </c>
      <c r="F193" s="2" t="n">
        <f aca="false">(D193-E193)/C193</f>
        <v>0.0458885397960713</v>
      </c>
      <c r="G193" s="2" t="n">
        <v>2</v>
      </c>
      <c r="H193" s="2" t="n">
        <v>0.916666</v>
      </c>
      <c r="I193" s="2" t="n">
        <v>6</v>
      </c>
      <c r="J193" s="2" t="n">
        <f aca="false">I193-(2*G193*H193)</f>
        <v>2.333336</v>
      </c>
      <c r="K193" s="8" t="n">
        <f aca="false">(J193+(G193*H193))*H193</f>
        <v>3.819442888888</v>
      </c>
      <c r="L193" s="2" t="n">
        <f aca="false">J193+(2*H193*SQRT(1+(G193^2)))</f>
        <v>6.43279097732564</v>
      </c>
      <c r="M193" s="3" t="n">
        <f aca="false">K193/L193</f>
        <v>0.593745841012215</v>
      </c>
      <c r="N193" s="4" t="n">
        <v>0.1</v>
      </c>
      <c r="O193" s="4" t="n">
        <f aca="false">((1.49*(M193^(2/3))*SQRT(F193))/N193)*60</f>
        <v>135.287194792439</v>
      </c>
      <c r="P193" s="4" t="n">
        <f aca="false">C193/(60*O193)</f>
        <v>0.0402697634590751</v>
      </c>
      <c r="Q193" s="1" t="n">
        <v>2340</v>
      </c>
      <c r="R193" s="1" t="n">
        <v>2300</v>
      </c>
      <c r="S193" s="1" t="n">
        <v>1600</v>
      </c>
      <c r="T193" s="2" t="n">
        <f aca="false">(Q193-R193)/S193</f>
        <v>0.025</v>
      </c>
      <c r="U193" s="5" t="n">
        <v>0.37</v>
      </c>
      <c r="V193" s="9" t="n">
        <f aca="false">(0.007*(U193*300)^0.8)/((2.6)^0.5*(T193)^0.4)</f>
        <v>0.821663027865024</v>
      </c>
      <c r="W193" s="0" t="n">
        <f aca="false">(16.1345*((T193)^0.5))*60</f>
        <v>153.06530672396</v>
      </c>
      <c r="X193" s="0" t="n">
        <f aca="false">(S193-300)/(60*W193)</f>
        <v>0.141551780285134</v>
      </c>
      <c r="Y193" s="6" t="n">
        <f aca="false">P193+V193+X193</f>
        <v>1.00348457160923</v>
      </c>
      <c r="Z193" s="2" t="n">
        <v>0</v>
      </c>
      <c r="AA193" s="2" t="n">
        <f aca="false">AC193+H193</f>
        <v>7497.633781</v>
      </c>
      <c r="AB193" s="2" t="n">
        <f aca="false">H193*0.500107971231</f>
        <v>0.458431973556436</v>
      </c>
      <c r="AC193" s="2" t="n">
        <f aca="false">E193*3.280839</f>
        <v>7496.717115</v>
      </c>
      <c r="AD193" s="2" t="n">
        <f aca="false">AB193+J193</f>
        <v>2.79176797355644</v>
      </c>
      <c r="AE193" s="2" t="n">
        <f aca="false">E193*3.280839</f>
        <v>7496.717115</v>
      </c>
      <c r="AF193" s="2" t="n">
        <f aca="false">I193</f>
        <v>6</v>
      </c>
      <c r="AG193" s="2" t="n">
        <f aca="false">AA193</f>
        <v>7497.633781</v>
      </c>
      <c r="AH193" s="0" t="n">
        <f aca="false">(((AF193)+(AD193-AB193))/2)*H193</f>
        <v>3.819442888888</v>
      </c>
      <c r="AI193" s="9"/>
      <c r="AJ193" s="9"/>
    </row>
    <row r="194" customFormat="false" ht="12.75" hidden="false" customHeight="false" outlineLevel="0" collapsed="false">
      <c r="A194" s="1" t="s">
        <v>252</v>
      </c>
      <c r="B194" s="1" t="n">
        <v>71</v>
      </c>
      <c r="C194" s="1" t="n">
        <v>13088.85</v>
      </c>
      <c r="D194" s="1" t="n">
        <v>2270</v>
      </c>
      <c r="E194" s="1" t="n">
        <v>2090</v>
      </c>
      <c r="F194" s="2" t="n">
        <f aca="false">(D194-E194)/C194</f>
        <v>0.0137521631006544</v>
      </c>
      <c r="G194" s="2" t="n">
        <v>2</v>
      </c>
      <c r="H194" s="2" t="n">
        <v>0.91666667</v>
      </c>
      <c r="I194" s="2" t="n">
        <v>16</v>
      </c>
      <c r="J194" s="2" t="n">
        <f aca="false">I194-(2*G194*H194)</f>
        <v>12.33333332</v>
      </c>
      <c r="K194" s="8" t="n">
        <f aca="false">(J194+(G194*H194))*H194</f>
        <v>12.9861111522222</v>
      </c>
      <c r="L194" s="2" t="n">
        <f aca="false">J194+(2*H194*SQRT(1+(G194^2)))</f>
        <v>16.4327912936567</v>
      </c>
      <c r="M194" s="3" t="n">
        <f aca="false">K194/L194</f>
        <v>0.790255953487039</v>
      </c>
      <c r="N194" s="4" t="n">
        <v>0.04</v>
      </c>
      <c r="O194" s="4" t="n">
        <f aca="false">((1.49*(M194^(2/3))*SQRT(F194))/N194)*60</f>
        <v>224.031052349118</v>
      </c>
      <c r="P194" s="4" t="n">
        <f aca="false">C194/(60*O194)</f>
        <v>0.973737781939492</v>
      </c>
      <c r="Q194" s="1" t="n">
        <v>2405</v>
      </c>
      <c r="R194" s="1" t="n">
        <v>2270</v>
      </c>
      <c r="S194" s="1" t="n">
        <v>3710</v>
      </c>
      <c r="T194" s="2" t="n">
        <f aca="false">(Q194-R194)/S194</f>
        <v>0.0363881401617251</v>
      </c>
      <c r="U194" s="5" t="n">
        <v>0.75</v>
      </c>
      <c r="V194" s="9" t="n">
        <f aca="false">(0.007*(U194*300)^0.8)/((2.6)^0.5*(T194)^0.4)</f>
        <v>1.24443849504777</v>
      </c>
      <c r="W194" s="0" t="n">
        <f aca="false">(16.1345*((T194)^0.5))*60</f>
        <v>184.665893293691</v>
      </c>
      <c r="X194" s="0" t="n">
        <f aca="false">(S194-300)/(60*W194)</f>
        <v>0.307763021745148</v>
      </c>
      <c r="Y194" s="6" t="n">
        <f aca="false">P194+V194+X194</f>
        <v>2.52593929873241</v>
      </c>
      <c r="Z194" s="2" t="n">
        <v>0</v>
      </c>
      <c r="AA194" s="2" t="n">
        <f aca="false">AC194+H194</f>
        <v>6857.87017667</v>
      </c>
      <c r="AB194" s="2" t="n">
        <f aca="false">H194*0.500107971231</f>
        <v>0.458432308628777</v>
      </c>
      <c r="AC194" s="2" t="n">
        <f aca="false">E194*3.280839</f>
        <v>6856.95351</v>
      </c>
      <c r="AD194" s="2" t="n">
        <f aca="false">AB194+J194</f>
        <v>12.7917656286288</v>
      </c>
      <c r="AE194" s="2" t="n">
        <f aca="false">E194*3.280839</f>
        <v>6856.95351</v>
      </c>
      <c r="AF194" s="2" t="n">
        <f aca="false">I194</f>
        <v>16</v>
      </c>
      <c r="AG194" s="2" t="n">
        <f aca="false">AA194</f>
        <v>6857.87017667</v>
      </c>
      <c r="AH194" s="0" t="n">
        <f aca="false">(((AF194)+(AD194-AB194))/2)*H194</f>
        <v>12.9861111522222</v>
      </c>
      <c r="AI194" s="9"/>
      <c r="AJ194" s="9"/>
    </row>
    <row r="195" customFormat="false" ht="12.75" hidden="false" customHeight="false" outlineLevel="0" collapsed="false">
      <c r="A195" s="1" t="s">
        <v>253</v>
      </c>
      <c r="B195" s="1" t="n">
        <v>72</v>
      </c>
      <c r="C195" s="1" t="n">
        <v>4397.373</v>
      </c>
      <c r="D195" s="1" t="n">
        <v>2251</v>
      </c>
      <c r="E195" s="1" t="n">
        <v>2135</v>
      </c>
      <c r="F195" s="2" t="n">
        <f aca="false">(D195-E195)/C195</f>
        <v>0.0263793860561749</v>
      </c>
      <c r="G195" s="2" t="n">
        <v>2</v>
      </c>
      <c r="H195" s="2" t="n">
        <v>0.375</v>
      </c>
      <c r="I195" s="2" t="n">
        <v>6</v>
      </c>
      <c r="J195" s="2" t="n">
        <f aca="false">I195-(2*G195*H195)</f>
        <v>4.5</v>
      </c>
      <c r="K195" s="8" t="n">
        <f aca="false">(J195+(G195*H195))*H195</f>
        <v>1.96875</v>
      </c>
      <c r="L195" s="2" t="n">
        <f aca="false">J195+(2*H195*SQRT(1+(G195^2)))</f>
        <v>6.17705098312484</v>
      </c>
      <c r="M195" s="3" t="n">
        <f aca="false">K195/L195</f>
        <v>0.318720050292357</v>
      </c>
      <c r="N195" s="4" t="n">
        <v>0.05</v>
      </c>
      <c r="O195" s="4" t="n">
        <f aca="false">((1.49*(M195^(2/3))*SQRT(F195))/N195)*60</f>
        <v>135.500047203448</v>
      </c>
      <c r="P195" s="4" t="n">
        <f aca="false">C195/(60*O195)</f>
        <v>0.540882099398522</v>
      </c>
      <c r="Q195" s="1" t="n">
        <v>2318</v>
      </c>
      <c r="R195" s="1" t="n">
        <v>2251</v>
      </c>
      <c r="S195" s="1" t="n">
        <v>1607</v>
      </c>
      <c r="T195" s="2" t="n">
        <f aca="false">(Q195-R195)/S195</f>
        <v>0.0416925948973242</v>
      </c>
      <c r="U195" s="5" t="n">
        <v>0.66</v>
      </c>
      <c r="V195" s="9" t="n">
        <f aca="false">(0.007*(U195*300)^0.8)/((2.6)^0.5*(T195)^0.4)</f>
        <v>1.06394688616298</v>
      </c>
      <c r="W195" s="0" t="n">
        <f aca="false">(16.1345*((T195)^0.5))*60</f>
        <v>197.667934743662</v>
      </c>
      <c r="X195" s="0" t="n">
        <f aca="false">(S195-300)/(60*W195)</f>
        <v>0.110201653908016</v>
      </c>
      <c r="Y195" s="6" t="n">
        <f aca="false">P195+V195+X195</f>
        <v>1.71503063946952</v>
      </c>
      <c r="Z195" s="2" t="n">
        <v>0</v>
      </c>
      <c r="AA195" s="2" t="n">
        <f aca="false">AC195+H195</f>
        <v>7004.966265</v>
      </c>
      <c r="AB195" s="2" t="n">
        <f aca="false">H195*0.500107971231</f>
        <v>0.187540489211625</v>
      </c>
      <c r="AC195" s="2" t="n">
        <f aca="false">E195*3.280839</f>
        <v>7004.591265</v>
      </c>
      <c r="AD195" s="2" t="n">
        <f aca="false">AB195+J195</f>
        <v>4.68754048921163</v>
      </c>
      <c r="AE195" s="2" t="n">
        <f aca="false">E195*3.280839</f>
        <v>7004.591265</v>
      </c>
      <c r="AF195" s="2" t="n">
        <f aca="false">I195</f>
        <v>6</v>
      </c>
      <c r="AG195" s="2" t="n">
        <f aca="false">AA195</f>
        <v>7004.966265</v>
      </c>
      <c r="AH195" s="0" t="n">
        <f aca="false">(((AF195)+(AD195-AB195))/2)*H195</f>
        <v>1.96875</v>
      </c>
      <c r="AI195" s="9"/>
      <c r="AJ195" s="9"/>
    </row>
    <row r="196" customFormat="false" ht="12.75" hidden="false" customHeight="false" outlineLevel="0" collapsed="false">
      <c r="A196" s="1" t="s">
        <v>254</v>
      </c>
      <c r="B196" s="1" t="n">
        <v>73</v>
      </c>
      <c r="C196" s="1" t="n">
        <v>1712.809</v>
      </c>
      <c r="D196" s="1" t="n">
        <v>2135</v>
      </c>
      <c r="E196" s="1" t="n">
        <v>2095</v>
      </c>
      <c r="F196" s="2" t="n">
        <f aca="false">(D196-E196)/C196</f>
        <v>0.0233534503847189</v>
      </c>
      <c r="G196" s="2" t="n">
        <v>2</v>
      </c>
      <c r="H196" s="2" t="n">
        <v>0.4583</v>
      </c>
      <c r="I196" s="2" t="n">
        <v>6</v>
      </c>
      <c r="J196" s="2" t="n">
        <f aca="false">I196-(2*G196*H196)</f>
        <v>4.1668</v>
      </c>
      <c r="K196" s="8" t="n">
        <f aca="false">(J196+(G196*H196))*H196</f>
        <v>2.32972222</v>
      </c>
      <c r="L196" s="2" t="n">
        <f aca="false">J196+(2*H196*SQRT(1+(G196^2)))</f>
        <v>6.21637990817631</v>
      </c>
      <c r="M196" s="3" t="n">
        <f aca="false">K196/L196</f>
        <v>0.374771531729544</v>
      </c>
      <c r="N196" s="4" t="n">
        <v>0.05</v>
      </c>
      <c r="O196" s="4" t="n">
        <f aca="false">((1.49*(M196^(2/3))*SQRT(F196))/N196)*60</f>
        <v>142.032403980736</v>
      </c>
      <c r="P196" s="4" t="n">
        <f aca="false">C196/(60*O196)</f>
        <v>0.200988055307002</v>
      </c>
      <c r="Q196" s="1" t="n">
        <v>2225</v>
      </c>
      <c r="R196" s="1" t="n">
        <v>2135</v>
      </c>
      <c r="S196" s="1" t="n">
        <v>2422</v>
      </c>
      <c r="T196" s="2" t="n">
        <f aca="false">(Q196-R196)/S196</f>
        <v>0.037159372419488</v>
      </c>
      <c r="U196" s="5" t="n">
        <v>0.61</v>
      </c>
      <c r="V196" s="9" t="n">
        <f aca="false">(0.007*(U196*300)^0.8)/((2.6)^0.5*(T196)^0.4)</f>
        <v>1.04603180484883</v>
      </c>
      <c r="W196" s="0" t="n">
        <f aca="false">(16.1345*((T196)^0.5))*60</f>
        <v>186.612592828645</v>
      </c>
      <c r="X196" s="0" t="n">
        <f aca="false">(S196-300)/(60*W196)</f>
        <v>0.189519185873709</v>
      </c>
      <c r="Y196" s="6" t="n">
        <f aca="false">P196+V196+X196</f>
        <v>1.43653904602954</v>
      </c>
      <c r="Z196" s="2" t="n">
        <v>0</v>
      </c>
      <c r="AA196" s="2" t="n">
        <f aca="false">AC196+H196</f>
        <v>6873.816005</v>
      </c>
      <c r="AB196" s="2" t="n">
        <f aca="false">H196*0.500107971231</f>
        <v>0.229199483215167</v>
      </c>
      <c r="AC196" s="2" t="n">
        <f aca="false">E196*3.280839</f>
        <v>6873.357705</v>
      </c>
      <c r="AD196" s="2" t="n">
        <f aca="false">AB196+J196</f>
        <v>4.39599948321517</v>
      </c>
      <c r="AE196" s="2" t="n">
        <f aca="false">E196*3.280839</f>
        <v>6873.357705</v>
      </c>
      <c r="AF196" s="2" t="n">
        <f aca="false">I196</f>
        <v>6</v>
      </c>
      <c r="AG196" s="2" t="n">
        <f aca="false">AA196</f>
        <v>6873.816005</v>
      </c>
      <c r="AH196" s="0" t="n">
        <f aca="false">(((AF196)+(AD196-AB196))/2)*H196</f>
        <v>2.32972222</v>
      </c>
      <c r="AI196" s="9"/>
      <c r="AJ196" s="9"/>
    </row>
    <row r="197" customFormat="false" ht="12.75" hidden="false" customHeight="false" outlineLevel="0" collapsed="false">
      <c r="A197" s="1" t="s">
        <v>255</v>
      </c>
      <c r="B197" s="1" t="n">
        <v>74</v>
      </c>
      <c r="C197" s="1" t="n">
        <v>6385.023</v>
      </c>
      <c r="D197" s="1" t="n">
        <v>2092</v>
      </c>
      <c r="E197" s="1" t="n">
        <v>2010</v>
      </c>
      <c r="F197" s="2" t="n">
        <f aca="false">(D197-E197)/C197</f>
        <v>0.0128425535820309</v>
      </c>
      <c r="G197" s="2" t="n">
        <v>2</v>
      </c>
      <c r="H197" s="2" t="n">
        <v>1.1666</v>
      </c>
      <c r="I197" s="2" t="n">
        <v>15</v>
      </c>
      <c r="J197" s="2" t="n">
        <f aca="false">I197-(2*G197*H197)</f>
        <v>10.3336</v>
      </c>
      <c r="K197" s="8" t="n">
        <f aca="false">(J197+(G197*H197))*H197</f>
        <v>14.77708888</v>
      </c>
      <c r="L197" s="2" t="n">
        <f aca="false">J197+(2*H197*SQRT(1+(G197^2)))</f>
        <v>15.5507938051025</v>
      </c>
      <c r="M197" s="3" t="n">
        <f aca="false">K197/L197</f>
        <v>0.950246596103111</v>
      </c>
      <c r="N197" s="4" t="n">
        <v>0.045</v>
      </c>
      <c r="O197" s="4" t="n">
        <f aca="false">((1.49*(M197^(2/3))*SQRT(F197))/N197)*60</f>
        <v>217.60802797015</v>
      </c>
      <c r="P197" s="4" t="n">
        <f aca="false">C197/(60*O197)</f>
        <v>0.489030901077775</v>
      </c>
      <c r="Q197" s="1" t="n">
        <v>2180</v>
      </c>
      <c r="R197" s="1" t="n">
        <v>2092</v>
      </c>
      <c r="S197" s="1" t="n">
        <v>1990</v>
      </c>
      <c r="T197" s="2" t="n">
        <f aca="false">(Q197-R197)/S197</f>
        <v>0.0442211055276382</v>
      </c>
      <c r="U197" s="5" t="n">
        <v>0.75</v>
      </c>
      <c r="V197" s="9" t="n">
        <f aca="false">(0.007*(U197*300)^0.8)/((2.6)^0.5*(T197)^0.4)</f>
        <v>1.15108009037852</v>
      </c>
      <c r="W197" s="0" t="n">
        <f aca="false">(16.1345*((T197)^0.5))*60</f>
        <v>203.573648213206</v>
      </c>
      <c r="X197" s="0" t="n">
        <f aca="false">(S197-300)/(60*W197)</f>
        <v>0.138361064479069</v>
      </c>
      <c r="Y197" s="6" t="n">
        <f aca="false">P197+V197+X197</f>
        <v>1.77847205593536</v>
      </c>
      <c r="Z197" s="2" t="n">
        <v>0</v>
      </c>
      <c r="AA197" s="2" t="n">
        <f aca="false">AC197+H197</f>
        <v>6595.65299</v>
      </c>
      <c r="AB197" s="2" t="n">
        <f aca="false">H197*0.500107971231</f>
        <v>0.583425959238085</v>
      </c>
      <c r="AC197" s="2" t="n">
        <f aca="false">E197*3.280839</f>
        <v>6594.48639</v>
      </c>
      <c r="AD197" s="2" t="n">
        <f aca="false">AB197+J197</f>
        <v>10.9170259592381</v>
      </c>
      <c r="AE197" s="2" t="n">
        <f aca="false">E197*3.280839</f>
        <v>6594.48639</v>
      </c>
      <c r="AF197" s="2" t="n">
        <f aca="false">I197</f>
        <v>15</v>
      </c>
      <c r="AG197" s="2" t="n">
        <f aca="false">AA197</f>
        <v>6595.65299</v>
      </c>
      <c r="AH197" s="0" t="n">
        <f aca="false">(((AF197)+(AD197-AB197))/2)*H197</f>
        <v>14.77708888</v>
      </c>
      <c r="AI197" s="9"/>
      <c r="AJ197" s="9"/>
      <c r="AM197" s="36"/>
      <c r="AN197" s="29"/>
      <c r="AO197" s="29"/>
      <c r="AP197" s="29"/>
      <c r="AQ197" s="29"/>
      <c r="AR197" s="29"/>
      <c r="AS197" s="29"/>
      <c r="AT197" s="29"/>
      <c r="AU197" s="35"/>
      <c r="AV197" s="35"/>
    </row>
    <row r="198" customFormat="false" ht="12.75" hidden="false" customHeight="false" outlineLevel="0" collapsed="false">
      <c r="A198" s="1" t="s">
        <v>256</v>
      </c>
      <c r="B198" s="1" t="n">
        <v>75</v>
      </c>
      <c r="C198" s="1" t="n">
        <v>1180.404</v>
      </c>
      <c r="D198" s="1" t="n">
        <v>2105</v>
      </c>
      <c r="E198" s="1" t="n">
        <v>2079</v>
      </c>
      <c r="F198" s="2" t="n">
        <f aca="false">(D198-E198)/C198</f>
        <v>0.0220263570777463</v>
      </c>
      <c r="G198" s="2" t="n">
        <v>2</v>
      </c>
      <c r="H198" s="29" t="n">
        <v>0.33333</v>
      </c>
      <c r="I198" s="29" t="n">
        <v>4.5</v>
      </c>
      <c r="J198" s="2" t="n">
        <f aca="false">I198-(2*G198*H198)</f>
        <v>3.16668</v>
      </c>
      <c r="K198" s="8" t="n">
        <f aca="false">(J198+(G198*H198))*H198</f>
        <v>1.2777672222</v>
      </c>
      <c r="L198" s="2" t="n">
        <f aca="false">J198+(2*H198*SQRT(1+(G198^2)))</f>
        <v>4.65737707788001</v>
      </c>
      <c r="M198" s="3" t="n">
        <f aca="false">K198/L198</f>
        <v>0.274353396951407</v>
      </c>
      <c r="N198" s="4" t="n">
        <v>0.05</v>
      </c>
      <c r="O198" s="4" t="n">
        <f aca="false">((1.49*(M198^(2/3))*SQRT(F198))/N198)*60</f>
        <v>112.041542725434</v>
      </c>
      <c r="P198" s="4" t="n">
        <f aca="false">C198/(60*O198)</f>
        <v>0.175590227708762</v>
      </c>
      <c r="Q198" s="1" t="n">
        <v>2162</v>
      </c>
      <c r="R198" s="1" t="n">
        <v>2105</v>
      </c>
      <c r="S198" s="1" t="n">
        <v>936</v>
      </c>
      <c r="T198" s="2" t="n">
        <f aca="false">(Q198-R198)/S198</f>
        <v>0.0608974358974359</v>
      </c>
      <c r="U198" s="5" t="n">
        <v>0.49</v>
      </c>
      <c r="V198" s="9" t="n">
        <f aca="false">(0.007*(U198*300)^0.8)/((2.6)^0.5*(T198)^0.4)</f>
        <v>0.720486140582493</v>
      </c>
      <c r="W198" s="0" t="n">
        <f aca="false">(16.1345*((T198)^0.5))*60</f>
        <v>238.894562711815</v>
      </c>
      <c r="X198" s="0" t="n">
        <f aca="false">(S198-300)/(60*W198)</f>
        <v>0.0443710391717332</v>
      </c>
      <c r="Y198" s="6" t="n">
        <f aca="false">P198+V198+X198</f>
        <v>0.940447407462989</v>
      </c>
      <c r="Z198" s="2" t="n">
        <v>0</v>
      </c>
      <c r="AA198" s="2" t="n">
        <f aca="false">AC198+H198</f>
        <v>6821.197611</v>
      </c>
      <c r="AB198" s="2" t="n">
        <f aca="false">H198*0.500107971231</f>
        <v>0.166700990050429</v>
      </c>
      <c r="AC198" s="2" t="n">
        <f aca="false">E198*3.280839</f>
        <v>6820.864281</v>
      </c>
      <c r="AD198" s="2" t="n">
        <f aca="false">AB198+J198</f>
        <v>3.33338099005043</v>
      </c>
      <c r="AE198" s="2" t="n">
        <f aca="false">E198*3.280839</f>
        <v>6820.864281</v>
      </c>
      <c r="AF198" s="2" t="n">
        <f aca="false">I198</f>
        <v>4.5</v>
      </c>
      <c r="AG198" s="2" t="n">
        <f aca="false">AA198</f>
        <v>6821.197611</v>
      </c>
      <c r="AH198" s="0" t="n">
        <f aca="false">(((AF198)+(AD198-AB198))/2)*H198</f>
        <v>1.2777672222</v>
      </c>
      <c r="AI198" s="9"/>
      <c r="AJ198" s="9"/>
    </row>
    <row r="199" customFormat="false" ht="12.75" hidden="false" customHeight="false" outlineLevel="0" collapsed="false">
      <c r="A199" s="1" t="s">
        <v>257</v>
      </c>
      <c r="B199" s="1" t="n">
        <v>76</v>
      </c>
      <c r="C199" s="1" t="n">
        <v>3947.744</v>
      </c>
      <c r="D199" s="1" t="n">
        <v>2010</v>
      </c>
      <c r="E199" s="1" t="n">
        <v>1970</v>
      </c>
      <c r="F199" s="2" t="n">
        <f aca="false">(D199-E199)/C199</f>
        <v>0.0101323692721717</v>
      </c>
      <c r="G199" s="2" t="n">
        <v>2</v>
      </c>
      <c r="H199" s="2" t="n">
        <v>1.41666</v>
      </c>
      <c r="I199" s="2" t="n">
        <v>18</v>
      </c>
      <c r="J199" s="2" t="n">
        <f aca="false">I199-(2*G199*H199)</f>
        <v>12.33336</v>
      </c>
      <c r="K199" s="8" t="n">
        <f aca="false">(J199+(G199*H199))*H199</f>
        <v>21.4860288888</v>
      </c>
      <c r="L199" s="2" t="n">
        <f aca="false">J199+(2*H199*SQRT(1+(G199^2)))</f>
        <v>18.6688561220097</v>
      </c>
      <c r="M199" s="3" t="n">
        <f aca="false">K199/L199</f>
        <v>1.15090226998263</v>
      </c>
      <c r="N199" s="4" t="n">
        <v>0.045</v>
      </c>
      <c r="O199" s="4" t="n">
        <f aca="false">((1.49*(M199^(2/3))*SQRT(F199))/N199)*60</f>
        <v>219.620465323056</v>
      </c>
      <c r="P199" s="4" t="n">
        <f aca="false">C199/(60*O199)</f>
        <v>0.299588352281057</v>
      </c>
      <c r="Q199" s="1" t="n">
        <v>2190</v>
      </c>
      <c r="R199" s="1" t="n">
        <v>2010</v>
      </c>
      <c r="S199" s="1" t="n">
        <v>2813</v>
      </c>
      <c r="T199" s="2" t="n">
        <f aca="false">(Q199-R199)/S199</f>
        <v>0.0639886242445787</v>
      </c>
      <c r="U199" s="5" t="n">
        <v>0.71</v>
      </c>
      <c r="V199" s="9" t="n">
        <f aca="false">(0.007*(U199*300)^0.8)/((2.6)^0.5*(T199)^0.4)</f>
        <v>0.950328906600155</v>
      </c>
      <c r="W199" s="0" t="n">
        <f aca="false">(16.1345*((T199)^0.5))*60</f>
        <v>244.882724372411</v>
      </c>
      <c r="X199" s="0" t="n">
        <f aca="false">(S199-300)/(60*W199)</f>
        <v>0.171034250948786</v>
      </c>
      <c r="Y199" s="6" t="n">
        <f aca="false">P199+V199+X199</f>
        <v>1.42095150983</v>
      </c>
      <c r="Z199" s="2" t="n">
        <v>0</v>
      </c>
      <c r="AA199" s="2" t="n">
        <f aca="false">AC199+H199</f>
        <v>6464.66949</v>
      </c>
      <c r="AB199" s="2" t="n">
        <f aca="false">H199*0.500107971231</f>
        <v>0.708482958524109</v>
      </c>
      <c r="AC199" s="2" t="n">
        <f aca="false">E199*3.280839</f>
        <v>6463.25283</v>
      </c>
      <c r="AD199" s="2" t="n">
        <f aca="false">AB199+J199</f>
        <v>13.0418429585241</v>
      </c>
      <c r="AE199" s="2" t="n">
        <f aca="false">E199*3.280839</f>
        <v>6463.25283</v>
      </c>
      <c r="AF199" s="2" t="n">
        <f aca="false">I199</f>
        <v>18</v>
      </c>
      <c r="AG199" s="2" t="n">
        <f aca="false">AA199</f>
        <v>6464.66949</v>
      </c>
      <c r="AH199" s="0" t="n">
        <f aca="false">(((AF199)+(AD199-AB199))/2)*H199</f>
        <v>21.4860288888</v>
      </c>
      <c r="AI199" s="9"/>
      <c r="AJ199" s="9"/>
    </row>
    <row r="200" customFormat="false" ht="12.75" hidden="false" customHeight="false" outlineLevel="0" collapsed="false">
      <c r="A200" s="1" t="s">
        <v>258</v>
      </c>
      <c r="B200" s="1" t="n">
        <v>77</v>
      </c>
      <c r="C200" s="1" t="n">
        <v>5396.148</v>
      </c>
      <c r="D200" s="1" t="n">
        <v>1970</v>
      </c>
      <c r="E200" s="1" t="n">
        <v>1962</v>
      </c>
      <c r="F200" s="2" t="n">
        <f aca="false">(D200-E200)/C200</f>
        <v>0.00148253902598669</v>
      </c>
      <c r="G200" s="2" t="n">
        <v>2</v>
      </c>
      <c r="H200" s="2" t="n">
        <v>1.4166666</v>
      </c>
      <c r="I200" s="2" t="n">
        <v>8</v>
      </c>
      <c r="J200" s="2" t="n">
        <f aca="false">I200-(2*G200*H200)</f>
        <v>2.3333336</v>
      </c>
      <c r="K200" s="8" t="n">
        <f aca="false">(J200+(G200*H200))*H200</f>
        <v>7.31944428888888</v>
      </c>
      <c r="L200" s="2" t="n">
        <f aca="false">J200+(2*H200*SQRT(1+(G200^2)))</f>
        <v>8.66885923810701</v>
      </c>
      <c r="M200" s="3" t="n">
        <f aca="false">K200/L200</f>
        <v>0.844337655952896</v>
      </c>
      <c r="N200" s="4" t="n">
        <v>0.045</v>
      </c>
      <c r="O200" s="4" t="n">
        <f aca="false">((1.49*(M200^(2/3))*SQRT(F200))/N200)*60</f>
        <v>68.3343148821176</v>
      </c>
      <c r="P200" s="4" t="n">
        <f aca="false">C200/(60*O200)</f>
        <v>1.31611475369508</v>
      </c>
      <c r="Q200" s="1" t="n">
        <v>2180</v>
      </c>
      <c r="R200" s="1" t="n">
        <v>1970</v>
      </c>
      <c r="S200" s="1" t="n">
        <v>3123</v>
      </c>
      <c r="T200" s="2" t="n">
        <f aca="false">(Q200-R200)/S200</f>
        <v>0.0672430355427474</v>
      </c>
      <c r="U200" s="5" t="n">
        <v>0.65</v>
      </c>
      <c r="V200" s="9" t="n">
        <f aca="false">(0.007*(U200*300)^0.8)/((2.6)^0.5*(T200)^0.4)</f>
        <v>0.868120737959654</v>
      </c>
      <c r="W200" s="0" t="n">
        <f aca="false">(16.1345*((T200)^0.5))*60</f>
        <v>251.032769259463</v>
      </c>
      <c r="X200" s="0" t="n">
        <f aca="false">(S200-300)/(60*W200)</f>
        <v>0.187425729871027</v>
      </c>
      <c r="Y200" s="6" t="n">
        <f aca="false">P200+V200+X200</f>
        <v>2.37166122152576</v>
      </c>
      <c r="Z200" s="2" t="n">
        <v>0</v>
      </c>
      <c r="AA200" s="2" t="n">
        <f aca="false">AC200+H200</f>
        <v>6438.4227846</v>
      </c>
      <c r="AB200" s="2" t="n">
        <f aca="false">H200*0.500107971231</f>
        <v>0.708486259236719</v>
      </c>
      <c r="AC200" s="2" t="n">
        <f aca="false">E200*3.280839</f>
        <v>6437.006118</v>
      </c>
      <c r="AD200" s="2" t="n">
        <f aca="false">AB200+J200</f>
        <v>3.04181985923672</v>
      </c>
      <c r="AE200" s="2" t="n">
        <f aca="false">E200*3.280839</f>
        <v>6437.006118</v>
      </c>
      <c r="AF200" s="2" t="n">
        <f aca="false">I200</f>
        <v>8</v>
      </c>
      <c r="AG200" s="2" t="n">
        <f aca="false">AA200</f>
        <v>6438.4227846</v>
      </c>
      <c r="AH200" s="0" t="n">
        <f aca="false">(((AF200)+(AD200-AB200))/2)*H200</f>
        <v>7.31944428888888</v>
      </c>
      <c r="AI200" s="9"/>
      <c r="AJ200" s="9"/>
    </row>
    <row r="201" customFormat="false" ht="12.75" hidden="false" customHeight="false" outlineLevel="0" collapsed="false">
      <c r="A201" s="1" t="s">
        <v>259</v>
      </c>
      <c r="B201" s="1" t="n">
        <v>78</v>
      </c>
      <c r="C201" s="1" t="n">
        <v>2098.609</v>
      </c>
      <c r="D201" s="1" t="n">
        <v>2055</v>
      </c>
      <c r="E201" s="1" t="n">
        <v>1982</v>
      </c>
      <c r="F201" s="2" t="n">
        <f aca="false">(D201-E201)/C201</f>
        <v>0.0347849456473312</v>
      </c>
      <c r="G201" s="2" t="n">
        <v>2</v>
      </c>
      <c r="H201" s="2" t="n">
        <v>0.75</v>
      </c>
      <c r="I201" s="2" t="n">
        <v>3.3333</v>
      </c>
      <c r="J201" s="2" t="n">
        <f aca="false">I201-(2*G201*H201)</f>
        <v>0.3333</v>
      </c>
      <c r="K201" s="8" t="n">
        <f aca="false">(J201+(G201*H201))*H201</f>
        <v>1.374975</v>
      </c>
      <c r="L201" s="2" t="n">
        <f aca="false">J201+(2*H201*SQRT(1+(G201^2)))</f>
        <v>3.68740196624968</v>
      </c>
      <c r="M201" s="3" t="n">
        <f aca="false">K201/L201</f>
        <v>0.372884489563375</v>
      </c>
      <c r="N201" s="4" t="n">
        <v>0.04</v>
      </c>
      <c r="O201" s="4" t="n">
        <f aca="false">((1.49*(M201^(2/3))*SQRT(F201))/N201)*60</f>
        <v>215.951423561936</v>
      </c>
      <c r="P201" s="4" t="n">
        <f aca="false">C201/(60*O201)</f>
        <v>0.161966131501954</v>
      </c>
      <c r="Q201" s="1" t="n">
        <v>2182</v>
      </c>
      <c r="R201" s="1" t="n">
        <v>2055</v>
      </c>
      <c r="S201" s="1" t="n">
        <v>1228</v>
      </c>
      <c r="T201" s="2" t="n">
        <f aca="false">(Q201-R201)/S201</f>
        <v>0.103420195439739</v>
      </c>
      <c r="U201" s="5" t="n">
        <v>0.4</v>
      </c>
      <c r="V201" s="9" t="n">
        <f aca="false">(0.007*(U201*300)^0.8)/((2.6)^0.5*(T201)^0.4)</f>
        <v>0.495580513347321</v>
      </c>
      <c r="W201" s="0" t="n">
        <f aca="false">(16.1345*((T201)^0.5))*60</f>
        <v>311.321732655096</v>
      </c>
      <c r="X201" s="0" t="n">
        <f aca="false">(S201-300)/(60*W201)</f>
        <v>0.0496806520211735</v>
      </c>
      <c r="Y201" s="6" t="n">
        <f aca="false">P201+V201+X201</f>
        <v>0.707227296870449</v>
      </c>
      <c r="Z201" s="2" t="n">
        <v>0</v>
      </c>
      <c r="AA201" s="2" t="n">
        <f aca="false">AC201+H201</f>
        <v>6503.372898</v>
      </c>
      <c r="AB201" s="2" t="n">
        <f aca="false">H201*0.500107971231</f>
        <v>0.37508097842325</v>
      </c>
      <c r="AC201" s="2" t="n">
        <f aca="false">E201*3.280839</f>
        <v>6502.622898</v>
      </c>
      <c r="AD201" s="2" t="n">
        <f aca="false">AB201+J201</f>
        <v>0.70838097842325</v>
      </c>
      <c r="AE201" s="2" t="n">
        <f aca="false">E201*3.280839</f>
        <v>6502.622898</v>
      </c>
      <c r="AF201" s="2" t="n">
        <f aca="false">I201</f>
        <v>3.3333</v>
      </c>
      <c r="AG201" s="2" t="n">
        <f aca="false">AA201</f>
        <v>6503.372898</v>
      </c>
      <c r="AH201" s="0" t="n">
        <f aca="false">(((AF201)+(AD201-AB201))/2)*H201</f>
        <v>1.374975</v>
      </c>
      <c r="AI201" s="9"/>
      <c r="AJ201" s="9"/>
    </row>
    <row r="202" customFormat="false" ht="12.75" hidden="false" customHeight="false" outlineLevel="0" collapsed="false">
      <c r="A202" s="1" t="s">
        <v>260</v>
      </c>
      <c r="B202" s="1" t="n">
        <v>79</v>
      </c>
      <c r="C202" s="1" t="n">
        <v>3649.249</v>
      </c>
      <c r="D202" s="1" t="n">
        <v>2080</v>
      </c>
      <c r="E202" s="1" t="n">
        <v>2008</v>
      </c>
      <c r="F202" s="2" t="n">
        <f aca="false">(D202-E202)/C202</f>
        <v>0.019730086930215</v>
      </c>
      <c r="G202" s="2" t="n">
        <v>2</v>
      </c>
      <c r="H202" s="2" t="n">
        <v>0.45833</v>
      </c>
      <c r="I202" s="2" t="n">
        <v>2.5</v>
      </c>
      <c r="J202" s="2" t="n">
        <f aca="false">I202-(2*G202*H202)</f>
        <v>0.66668</v>
      </c>
      <c r="K202" s="8" t="n">
        <f aca="false">(J202+(G202*H202))*H202</f>
        <v>0.7256922222</v>
      </c>
      <c r="L202" s="2" t="n">
        <f aca="false">J202+(2*H202*SQRT(1+(G202^2)))</f>
        <v>2.71639407225496</v>
      </c>
      <c r="M202" s="3" t="n">
        <f aca="false">K202/L202</f>
        <v>0.267152777872756</v>
      </c>
      <c r="N202" s="4" t="n">
        <v>0.045</v>
      </c>
      <c r="O202" s="4" t="n">
        <f aca="false">((1.49*(M202^(2/3))*SQRT(F202))/N202)*60</f>
        <v>115.752212424732</v>
      </c>
      <c r="P202" s="4" t="n">
        <f aca="false">C202/(60*O202)</f>
        <v>0.525439776852777</v>
      </c>
      <c r="Q202" s="1" t="n">
        <v>2165</v>
      </c>
      <c r="R202" s="1" t="n">
        <v>2080</v>
      </c>
      <c r="S202" s="1" t="n">
        <v>1100</v>
      </c>
      <c r="T202" s="2" t="n">
        <f aca="false">(Q202-R202)/S202</f>
        <v>0.0772727272727273</v>
      </c>
      <c r="U202" s="5" t="n">
        <v>0.42</v>
      </c>
      <c r="V202" s="9" t="n">
        <f aca="false">(0.007*(U202*300)^0.8)/((2.6)^0.5*(T202)^0.4)</f>
        <v>0.579024987543702</v>
      </c>
      <c r="W202" s="0" t="n">
        <f aca="false">(16.1345*((T202)^0.5))*60</f>
        <v>269.103831965724</v>
      </c>
      <c r="X202" s="0" t="n">
        <f aca="false">(S202-300)/(60*W202)</f>
        <v>0.0495471700864952</v>
      </c>
      <c r="Y202" s="6" t="n">
        <f aca="false">P202+V202+X202</f>
        <v>1.15401193448297</v>
      </c>
      <c r="Z202" s="2" t="n">
        <v>0</v>
      </c>
      <c r="AA202" s="2" t="n">
        <f aca="false">AC202+H202</f>
        <v>6588.383042</v>
      </c>
      <c r="AB202" s="2" t="n">
        <f aca="false">H202*0.500107971231</f>
        <v>0.229214486454304</v>
      </c>
      <c r="AC202" s="2" t="n">
        <f aca="false">E202*3.280839</f>
        <v>6587.924712</v>
      </c>
      <c r="AD202" s="2" t="n">
        <f aca="false">AB202+J202</f>
        <v>0.895894486454304</v>
      </c>
      <c r="AE202" s="2" t="n">
        <f aca="false">E202*3.280839</f>
        <v>6587.924712</v>
      </c>
      <c r="AF202" s="2" t="n">
        <f aca="false">I202</f>
        <v>2.5</v>
      </c>
      <c r="AG202" s="2" t="n">
        <f aca="false">AA202</f>
        <v>6588.383042</v>
      </c>
      <c r="AH202" s="0" t="n">
        <f aca="false">(((AF202)+(AD202-AB202))/2)*H202</f>
        <v>0.7256922222</v>
      </c>
      <c r="AI202" s="9"/>
      <c r="AJ202" s="9"/>
    </row>
    <row r="203" customFormat="false" ht="12.75" hidden="false" customHeight="false" outlineLevel="0" collapsed="false">
      <c r="A203" s="1" t="s">
        <v>261</v>
      </c>
      <c r="B203" s="1" t="n">
        <v>80</v>
      </c>
      <c r="C203" s="1" t="n">
        <v>2154.961</v>
      </c>
      <c r="F203" s="2" t="n">
        <f aca="false">(D203-E203)/C203</f>
        <v>0</v>
      </c>
      <c r="G203" s="2" t="n">
        <v>2</v>
      </c>
      <c r="J203" s="2" t="n">
        <f aca="false">I203-(2*G203*H203)</f>
        <v>0</v>
      </c>
      <c r="K203" s="8" t="n">
        <f aca="false">(J203+(G203*H203))*H203</f>
        <v>0</v>
      </c>
      <c r="L203" s="2" t="n">
        <f aca="false">J203+(2*H203*SQRT(1+(G203^2)))</f>
        <v>0</v>
      </c>
      <c r="M203" s="3" t="e">
        <f aca="false">K203/L203</f>
        <v>#DIV/0!</v>
      </c>
      <c r="N203" s="4" t="n">
        <v>0</v>
      </c>
      <c r="O203" s="4" t="e">
        <f aca="false">((1.49*(M203^(2/3))*SQRT(F203))/N203)*60</f>
        <v>#DIV/0!</v>
      </c>
      <c r="P203" s="4" t="e">
        <f aca="false">C203/(60*O203)</f>
        <v>#DIV/0!</v>
      </c>
      <c r="S203" s="1" t="n">
        <v>1440</v>
      </c>
      <c r="T203" s="2" t="n">
        <f aca="false">(Q203-R203)/S203</f>
        <v>0</v>
      </c>
      <c r="U203" s="5" t="n">
        <v>0.51</v>
      </c>
      <c r="V203" s="9" t="e">
        <f aca="false">(0.007*(U203*300)^0.8)/((2.6)^0.5*(T203)^0.4)</f>
        <v>#DIV/0!</v>
      </c>
      <c r="W203" s="0" t="n">
        <f aca="false">(16.1345*((T203)^0.5))*60</f>
        <v>0</v>
      </c>
      <c r="X203" s="0" t="e">
        <f aca="false">(S203-300)/(60*W203)</f>
        <v>#DIV/0!</v>
      </c>
      <c r="Y203" s="6" t="e">
        <f aca="false">P203+V203+X203</f>
        <v>#DIV/0!</v>
      </c>
      <c r="Z203" s="2" t="n">
        <v>0</v>
      </c>
      <c r="AA203" s="2" t="n">
        <f aca="false">AC203+H203</f>
        <v>0</v>
      </c>
      <c r="AB203" s="2" t="n">
        <f aca="false">H203*0.500107971231</f>
        <v>0</v>
      </c>
      <c r="AC203" s="2" t="n">
        <f aca="false">E203*3.280839</f>
        <v>0</v>
      </c>
      <c r="AD203" s="2" t="n">
        <f aca="false">AB203+J203</f>
        <v>0</v>
      </c>
      <c r="AE203" s="2" t="n">
        <f aca="false">E203*3.280839</f>
        <v>0</v>
      </c>
      <c r="AF203" s="2" t="n">
        <f aca="false">I203</f>
        <v>0</v>
      </c>
      <c r="AG203" s="2" t="n">
        <f aca="false">AA203</f>
        <v>0</v>
      </c>
      <c r="AH203" s="0" t="n">
        <f aca="false">(((AF203)+(AD203-AB203))/2)*H203</f>
        <v>0</v>
      </c>
      <c r="AI203" s="9"/>
      <c r="AJ203" s="9"/>
    </row>
    <row r="204" customFormat="false" ht="12.75" hidden="false" customHeight="false" outlineLevel="0" collapsed="false">
      <c r="A204" s="1" t="s">
        <v>262</v>
      </c>
      <c r="B204" s="1" t="n">
        <v>81</v>
      </c>
      <c r="C204" s="1" t="n">
        <v>376.205</v>
      </c>
      <c r="D204" s="1" t="n">
        <v>2095</v>
      </c>
      <c r="E204" s="1" t="n">
        <v>2082</v>
      </c>
      <c r="F204" s="2" t="n">
        <f aca="false">(D204-E204)/C204</f>
        <v>0.0345556279156311</v>
      </c>
      <c r="G204" s="2" t="n">
        <v>2</v>
      </c>
      <c r="H204" s="2" t="n">
        <v>0.416666</v>
      </c>
      <c r="I204" s="2" t="n">
        <v>3.166666</v>
      </c>
      <c r="J204" s="2" t="n">
        <f aca="false">I204-(2*G204*H204)</f>
        <v>1.500002</v>
      </c>
      <c r="K204" s="8" t="n">
        <f aca="false">(J204+(G204*H204))*H204</f>
        <v>0.972220944444</v>
      </c>
      <c r="L204" s="2" t="n">
        <f aca="false">J204+(2*H204*SQRT(1+(G204^2)))</f>
        <v>3.36338899982586</v>
      </c>
      <c r="M204" s="3" t="n">
        <f aca="false">K204/L204</f>
        <v>0.289059916796522</v>
      </c>
      <c r="N204" s="4" t="n">
        <v>0.045</v>
      </c>
      <c r="O204" s="4" t="n">
        <f aca="false">((1.49*(M204^(2/3))*SQRT(F204))/N204)*60</f>
        <v>161.451833639781</v>
      </c>
      <c r="P204" s="4" t="n">
        <f aca="false">C204/(60*O204)</f>
        <v>0.0388356278896322</v>
      </c>
      <c r="Q204" s="1" t="n">
        <v>2225</v>
      </c>
      <c r="R204" s="1" t="n">
        <v>2095</v>
      </c>
      <c r="S204" s="1" t="n">
        <v>2670</v>
      </c>
      <c r="T204" s="2" t="n">
        <f aca="false">(Q204-R204)/S204</f>
        <v>0.048689138576779</v>
      </c>
      <c r="U204" s="5" t="n">
        <v>0.54</v>
      </c>
      <c r="V204" s="9" t="n">
        <f aca="false">(0.007*(U204*300)^0.8)/((2.6)^0.5*(T204)^0.4)</f>
        <v>0.85162919512288</v>
      </c>
      <c r="W204" s="0" t="n">
        <f aca="false">(16.1345*((T204)^0.5))*60</f>
        <v>213.610603614157</v>
      </c>
      <c r="X204" s="0" t="n">
        <f aca="false">(S204-300)/(60*W204)</f>
        <v>0.184915913965341</v>
      </c>
      <c r="Y204" s="6" t="n">
        <f aca="false">P204+V204+X204</f>
        <v>1.07538073697785</v>
      </c>
      <c r="Z204" s="2" t="n">
        <v>0</v>
      </c>
      <c r="AA204" s="2" t="n">
        <f aca="false">AC204+H204</f>
        <v>6831.123464</v>
      </c>
      <c r="AB204" s="2" t="n">
        <f aca="false">H204*0.500107971231</f>
        <v>0.208377987940936</v>
      </c>
      <c r="AC204" s="2" t="n">
        <f aca="false">E204*3.280839</f>
        <v>6830.706798</v>
      </c>
      <c r="AD204" s="2" t="n">
        <f aca="false">AB204+J204</f>
        <v>1.70837998794094</v>
      </c>
      <c r="AE204" s="2" t="n">
        <f aca="false">E204*3.280839</f>
        <v>6830.706798</v>
      </c>
      <c r="AF204" s="2" t="n">
        <f aca="false">I204</f>
        <v>3.166666</v>
      </c>
      <c r="AG204" s="2" t="n">
        <f aca="false">AA204</f>
        <v>6831.123464</v>
      </c>
      <c r="AH204" s="0" t="n">
        <f aca="false">(((AF204)+(AD204-AB204))/2)*H204</f>
        <v>0.972220944444</v>
      </c>
      <c r="AI204" s="9"/>
      <c r="AJ204" s="9"/>
    </row>
    <row r="205" customFormat="false" ht="12.75" hidden="false" customHeight="false" outlineLevel="0" collapsed="false">
      <c r="A205" s="1" t="s">
        <v>263</v>
      </c>
      <c r="B205" s="1" t="n">
        <v>82</v>
      </c>
      <c r="C205" s="1" t="n">
        <v>4371.326</v>
      </c>
      <c r="D205" s="1" t="n">
        <v>2082</v>
      </c>
      <c r="E205" s="1" t="n">
        <v>2037</v>
      </c>
      <c r="F205" s="2" t="n">
        <f aca="false">(D205-E205)/C205</f>
        <v>0.0102943591944412</v>
      </c>
      <c r="G205" s="2" t="n">
        <v>1</v>
      </c>
      <c r="H205" s="2" t="n">
        <v>1.416666</v>
      </c>
      <c r="I205" s="2" t="n">
        <v>4</v>
      </c>
      <c r="J205" s="2" t="n">
        <f aca="false">I205-(2*G205*H205)</f>
        <v>1.166668</v>
      </c>
      <c r="K205" s="8" t="n">
        <f aca="false">(J205+(G205*H205))*H205</f>
        <v>3.659721444444</v>
      </c>
      <c r="L205" s="2" t="n">
        <f aca="false">J205+(2*H205*SQRT(1+(G205^2)))</f>
        <v>5.17360454110569</v>
      </c>
      <c r="M205" s="3" t="n">
        <f aca="false">K205/L205</f>
        <v>0.707383298310979</v>
      </c>
      <c r="N205" s="4" t="n">
        <v>0.1</v>
      </c>
      <c r="O205" s="4" t="n">
        <f aca="false">((1.49*(M205^(2/3))*SQRT(F205))/N205)*60</f>
        <v>72.0123602540177</v>
      </c>
      <c r="P205" s="4" t="n">
        <f aca="false">C205/(60*O205)</f>
        <v>1.01170733852274</v>
      </c>
      <c r="Q205" s="1" t="n">
        <v>2190</v>
      </c>
      <c r="R205" s="1" t="n">
        <v>2082</v>
      </c>
      <c r="S205" s="1" t="n">
        <v>1683</v>
      </c>
      <c r="T205" s="2" t="n">
        <f aca="false">(Q205-R205)/S205</f>
        <v>0.0641711229946524</v>
      </c>
      <c r="U205" s="5" t="n">
        <v>0.51</v>
      </c>
      <c r="V205" s="9" t="n">
        <f aca="false">(0.007*(U205*300)^0.8)/((2.6)^0.5*(T205)^0.4)</f>
        <v>0.728498488252549</v>
      </c>
      <c r="W205" s="0" t="n">
        <f aca="false">(16.1345*((T205)^0.5))*60</f>
        <v>245.23168461267</v>
      </c>
      <c r="X205" s="0" t="n">
        <f aca="false">(S205-300)/(60*W205)</f>
        <v>0.0939927482715222</v>
      </c>
      <c r="Y205" s="6" t="n">
        <f aca="false">P205+V205+X205</f>
        <v>1.83419857504682</v>
      </c>
      <c r="Z205" s="2" t="n">
        <v>0</v>
      </c>
      <c r="AA205" s="2" t="n">
        <f aca="false">AC205+H205</f>
        <v>6684.485709</v>
      </c>
      <c r="AB205" s="2" t="n">
        <f aca="false">H205*0.500107971231</f>
        <v>0.708485959171936</v>
      </c>
      <c r="AC205" s="2" t="n">
        <f aca="false">E205*3.280839</f>
        <v>6683.069043</v>
      </c>
      <c r="AD205" s="2" t="n">
        <f aca="false">AB205+J205</f>
        <v>1.87515395917194</v>
      </c>
      <c r="AE205" s="2" t="n">
        <f aca="false">E205*3.280839</f>
        <v>6683.069043</v>
      </c>
      <c r="AF205" s="2" t="n">
        <f aca="false">I205</f>
        <v>4</v>
      </c>
      <c r="AG205" s="2" t="n">
        <f aca="false">AA205</f>
        <v>6684.485709</v>
      </c>
      <c r="AH205" s="0" t="n">
        <f aca="false">(((AF205)+(AD205-AB205))/2)*H205</f>
        <v>3.659721444444</v>
      </c>
      <c r="AI205" s="9"/>
      <c r="AJ205" s="9"/>
    </row>
    <row r="206" customFormat="false" ht="12.75" hidden="false" customHeight="false" outlineLevel="0" collapsed="false">
      <c r="A206" s="1" t="s">
        <v>264</v>
      </c>
      <c r="B206" s="1" t="n">
        <v>83</v>
      </c>
      <c r="C206" s="1" t="n">
        <v>2583.276</v>
      </c>
      <c r="D206" s="1" t="n">
        <v>2037</v>
      </c>
      <c r="E206" s="1" t="n">
        <v>2032</v>
      </c>
      <c r="F206" s="2" t="n">
        <f aca="false">(D206-E206)/C206</f>
        <v>0.00193552682717604</v>
      </c>
      <c r="G206" s="2" t="n">
        <v>2</v>
      </c>
      <c r="H206" s="2" t="n">
        <v>0.83333</v>
      </c>
      <c r="I206" s="2" t="n">
        <v>4.5</v>
      </c>
      <c r="J206" s="2" t="n">
        <f aca="false">I206-(2*G206*H206)</f>
        <v>1.16668</v>
      </c>
      <c r="K206" s="8" t="n">
        <f aca="false">(J206+(G206*H206))*H206</f>
        <v>2.3611072222</v>
      </c>
      <c r="L206" s="2" t="n">
        <f aca="false">J206+(2*H206*SQRT(1+(G206^2)))</f>
        <v>4.8934450553798</v>
      </c>
      <c r="M206" s="3" t="n">
        <f aca="false">K206/L206</f>
        <v>0.48250408362187</v>
      </c>
      <c r="N206" s="4" t="n">
        <v>0.1</v>
      </c>
      <c r="O206" s="4" t="n">
        <f aca="false">((1.49*(M206^(2/3))*SQRT(F206))/N206)*60</f>
        <v>24.1956770183249</v>
      </c>
      <c r="P206" s="4" t="n">
        <f aca="false">C206/(60*O206)</f>
        <v>1.77943357267466</v>
      </c>
      <c r="Q206" s="1" t="n">
        <v>2165</v>
      </c>
      <c r="R206" s="1" t="n">
        <v>2037</v>
      </c>
      <c r="S206" s="1" t="n">
        <v>2090</v>
      </c>
      <c r="T206" s="2" t="n">
        <f aca="false">(Q206-R206)/S206</f>
        <v>0.061244019138756</v>
      </c>
      <c r="U206" s="5" t="n">
        <v>0.4</v>
      </c>
      <c r="V206" s="9" t="n">
        <f aca="false">(0.007*(U206*300)^0.8)/((2.6)^0.5*(T206)^0.4)</f>
        <v>0.611126180868273</v>
      </c>
      <c r="W206" s="0" t="n">
        <f aca="false">(16.1345*((T206)^0.5))*60</f>
        <v>239.573403947607</v>
      </c>
      <c r="X206" s="0" t="n">
        <f aca="false">(S206-300)/(60*W206)</f>
        <v>0.12452690007217</v>
      </c>
      <c r="Y206" s="6" t="n">
        <f aca="false">P206+V206+X206</f>
        <v>2.5150866536151</v>
      </c>
      <c r="Z206" s="2" t="n">
        <v>0</v>
      </c>
      <c r="AA206" s="2" t="n">
        <f aca="false">AC206+H206</f>
        <v>6667.498178</v>
      </c>
      <c r="AB206" s="2" t="n">
        <f aca="false">H206*0.500107971231</f>
        <v>0.416754975665929</v>
      </c>
      <c r="AC206" s="2" t="n">
        <f aca="false">E206*3.280839</f>
        <v>6666.664848</v>
      </c>
      <c r="AD206" s="2" t="n">
        <f aca="false">AB206+J206</f>
        <v>1.58343497566593</v>
      </c>
      <c r="AE206" s="2" t="n">
        <f aca="false">E206*3.280839</f>
        <v>6666.664848</v>
      </c>
      <c r="AF206" s="2" t="n">
        <f aca="false">I206</f>
        <v>4.5</v>
      </c>
      <c r="AG206" s="2" t="n">
        <f aca="false">AA206</f>
        <v>6667.498178</v>
      </c>
      <c r="AH206" s="0" t="n">
        <f aca="false">(((AF206)+(AD206-AB206))/2)*H206</f>
        <v>2.3611072222</v>
      </c>
      <c r="AI206" s="9"/>
      <c r="AJ206" s="9"/>
    </row>
    <row r="207" customFormat="false" ht="12.75" hidden="false" customHeight="false" outlineLevel="0" collapsed="false">
      <c r="A207" s="1" t="s">
        <v>265</v>
      </c>
      <c r="B207" s="1" t="n">
        <v>84</v>
      </c>
      <c r="C207" s="1" t="n">
        <v>844.026</v>
      </c>
      <c r="D207" s="1" t="n">
        <v>2060</v>
      </c>
      <c r="E207" s="1" t="n">
        <v>2032</v>
      </c>
      <c r="F207" s="2" t="n">
        <f aca="false">(D207-E207)/C207</f>
        <v>0.0331743334920962</v>
      </c>
      <c r="G207" s="2" t="n">
        <v>2</v>
      </c>
      <c r="H207" s="2" t="n">
        <v>0.291667</v>
      </c>
      <c r="I207" s="2" t="n">
        <v>19</v>
      </c>
      <c r="J207" s="2" t="n">
        <f aca="false">I207-(2*G207*H207)</f>
        <v>17.833332</v>
      </c>
      <c r="K207" s="8" t="n">
        <f aca="false">(J207+(G207*H207))*H207</f>
        <v>5.371533722222</v>
      </c>
      <c r="L207" s="2" t="n">
        <f aca="false">J207+(2*H207*SQRT(1+(G207^2)))</f>
        <v>19.1377064775869</v>
      </c>
      <c r="M207" s="3" t="n">
        <f aca="false">K207/L207</f>
        <v>0.280678028399739</v>
      </c>
      <c r="N207" s="4" t="n">
        <v>0.1</v>
      </c>
      <c r="O207" s="4" t="n">
        <f aca="false">((1.49*(M207^(2/3))*SQRT(F207))/N207)*60</f>
        <v>69.8035590945338</v>
      </c>
      <c r="P207" s="4" t="n">
        <f aca="false">C207/(60*O207)</f>
        <v>0.201524108261431</v>
      </c>
      <c r="Q207" s="1" t="n">
        <v>2202</v>
      </c>
      <c r="R207" s="1" t="n">
        <v>2060</v>
      </c>
      <c r="S207" s="1" t="n">
        <v>1570</v>
      </c>
      <c r="T207" s="2" t="n">
        <f aca="false">(Q207-R207)/S207</f>
        <v>0.0904458598726115</v>
      </c>
      <c r="U207" s="5" t="n">
        <v>0.4</v>
      </c>
      <c r="V207" s="9" t="n">
        <f aca="false">(0.007*(U207*300)^0.8)/((2.6)^0.5*(T207)^0.4)</f>
        <v>0.522878622125217</v>
      </c>
      <c r="W207" s="0" t="n">
        <f aca="false">(16.1345*((T207)^0.5))*60</f>
        <v>291.139483868795</v>
      </c>
      <c r="X207" s="0" t="n">
        <f aca="false">(S207-300)/(60*W207)</f>
        <v>0.0727028377786285</v>
      </c>
      <c r="Y207" s="6" t="n">
        <f aca="false">P207+V207+X207</f>
        <v>0.797105568165276</v>
      </c>
      <c r="Z207" s="2" t="n">
        <v>0</v>
      </c>
      <c r="AA207" s="2" t="n">
        <f aca="false">AC207+H207</f>
        <v>6666.956515</v>
      </c>
      <c r="AB207" s="2" t="n">
        <f aca="false">H207*0.500107971231</f>
        <v>0.145864991645032</v>
      </c>
      <c r="AC207" s="2" t="n">
        <f aca="false">E207*3.280839</f>
        <v>6666.664848</v>
      </c>
      <c r="AD207" s="2" t="n">
        <f aca="false">AB207+J207</f>
        <v>17.979196991645</v>
      </c>
      <c r="AE207" s="2" t="n">
        <f aca="false">E207*3.280839</f>
        <v>6666.664848</v>
      </c>
      <c r="AF207" s="2" t="n">
        <f aca="false">I207</f>
        <v>19</v>
      </c>
      <c r="AG207" s="2" t="n">
        <f aca="false">AA207</f>
        <v>6666.956515</v>
      </c>
      <c r="AH207" s="0" t="n">
        <f aca="false">(((AF207)+(AD207-AB207))/2)*H207</f>
        <v>5.371533722222</v>
      </c>
      <c r="AI207" s="9"/>
      <c r="AJ207" s="9"/>
    </row>
    <row r="208" customFormat="false" ht="12.75" hidden="false" customHeight="false" outlineLevel="0" collapsed="false">
      <c r="A208" s="1" t="s">
        <v>266</v>
      </c>
      <c r="B208" s="1" t="n">
        <v>85</v>
      </c>
      <c r="C208" s="1" t="n">
        <v>1357.424</v>
      </c>
      <c r="D208" s="1" t="n">
        <v>2075</v>
      </c>
      <c r="E208" s="1" t="n">
        <v>2055</v>
      </c>
      <c r="F208" s="2" t="n">
        <f aca="false">(D208-E208)/C208</f>
        <v>0.0147337898843692</v>
      </c>
      <c r="G208" s="2" t="n">
        <v>2</v>
      </c>
      <c r="J208" s="2" t="n">
        <f aca="false">I208-(2*G208*H208)</f>
        <v>0</v>
      </c>
      <c r="K208" s="8" t="n">
        <f aca="false">(J208+(G208*H208))*H208</f>
        <v>0</v>
      </c>
      <c r="L208" s="2" t="n">
        <f aca="false">J208+(2*H208*SQRT(1+(G208^2)))</f>
        <v>0</v>
      </c>
      <c r="M208" s="3" t="e">
        <f aca="false">K208/L208</f>
        <v>#DIV/0!</v>
      </c>
      <c r="N208" s="4" t="n">
        <v>0</v>
      </c>
      <c r="O208" s="4" t="e">
        <f aca="false">((1.49*(M208^(2/3))*SQRT(F208))/N208)*60</f>
        <v>#DIV/0!</v>
      </c>
      <c r="P208" s="4" t="e">
        <f aca="false">C208/(60*O208)</f>
        <v>#DIV/0!</v>
      </c>
      <c r="Q208" s="1" t="n">
        <v>2189</v>
      </c>
      <c r="R208" s="1" t="n">
        <v>2075</v>
      </c>
      <c r="S208" s="1" t="n">
        <v>1672</v>
      </c>
      <c r="T208" s="2" t="n">
        <f aca="false">(Q208-R208)/S208</f>
        <v>0.0681818181818182</v>
      </c>
      <c r="U208" s="5" t="n">
        <v>0.4</v>
      </c>
      <c r="V208" s="9" t="n">
        <f aca="false">(0.007*(U208*300)^0.8)/((2.6)^0.5*(T208)^0.4)</f>
        <v>0.585448815385603</v>
      </c>
      <c r="W208" s="0" t="n">
        <f aca="false">(16.1345*((T208)^0.5))*60</f>
        <v>252.779034601549</v>
      </c>
      <c r="X208" s="0" t="n">
        <f aca="false">(S208-300)/(60*W208)</f>
        <v>0.090461088684475</v>
      </c>
      <c r="Y208" s="6" t="e">
        <f aca="false">P208+V208+X208</f>
        <v>#DIV/0!</v>
      </c>
      <c r="Z208" s="2" t="n">
        <v>0</v>
      </c>
      <c r="AA208" s="2" t="n">
        <f aca="false">AC208+H208</f>
        <v>6742.124145</v>
      </c>
      <c r="AB208" s="2" t="n">
        <f aca="false">H208*0.500107971231</f>
        <v>0</v>
      </c>
      <c r="AC208" s="2" t="n">
        <f aca="false">E208*3.280839</f>
        <v>6742.124145</v>
      </c>
      <c r="AD208" s="2" t="n">
        <f aca="false">AB208+J208</f>
        <v>0</v>
      </c>
      <c r="AE208" s="2" t="n">
        <f aca="false">E208*3.280839</f>
        <v>6742.124145</v>
      </c>
      <c r="AF208" s="2" t="n">
        <f aca="false">I208</f>
        <v>0</v>
      </c>
      <c r="AG208" s="2" t="n">
        <f aca="false">AA208</f>
        <v>6742.124145</v>
      </c>
      <c r="AH208" s="0" t="n">
        <f aca="false">(((AF208)+(AD208-AB208))/2)*H208</f>
        <v>0</v>
      </c>
      <c r="AI208" s="9"/>
      <c r="AJ208" s="9"/>
    </row>
    <row r="209" s="9" customFormat="true" ht="12.75" hidden="false" customHeight="false" outlineLevel="0" collapsed="false">
      <c r="A209" s="10" t="s">
        <v>267</v>
      </c>
      <c r="B209" s="10" t="s">
        <v>268</v>
      </c>
      <c r="C209" s="10" t="n">
        <v>4409.692</v>
      </c>
      <c r="D209" s="10" t="n">
        <v>2032</v>
      </c>
      <c r="E209" s="10" t="n">
        <v>1998</v>
      </c>
      <c r="F209" s="2" t="n">
        <f aca="false">(D209-E209)/C209</f>
        <v>0.00771028906327245</v>
      </c>
      <c r="G209" s="11" t="n">
        <v>2</v>
      </c>
      <c r="H209" s="11" t="s">
        <v>269</v>
      </c>
      <c r="I209" s="11" t="s">
        <v>270</v>
      </c>
      <c r="J209" s="11" t="s">
        <v>271</v>
      </c>
      <c r="K209" s="12" t="n">
        <v>6.7219</v>
      </c>
      <c r="L209" s="11" t="n">
        <v>11.705</v>
      </c>
      <c r="M209" s="13" t="n">
        <f aca="false">K209/L209</f>
        <v>0.574275950448526</v>
      </c>
      <c r="N209" s="14" t="n">
        <v>0.045</v>
      </c>
      <c r="O209" s="14" t="n">
        <f aca="false">((1.49*(M209^(2/3))*SQRT(F209))/N209)*60</f>
        <v>120.52415297634</v>
      </c>
      <c r="P209" s="4" t="n">
        <f aca="false">C209/(60*O209)</f>
        <v>0.609793679123343</v>
      </c>
      <c r="Q209" s="10" t="n">
        <v>2182</v>
      </c>
      <c r="R209" s="10" t="n">
        <v>2032</v>
      </c>
      <c r="S209" s="10" t="n">
        <v>2576</v>
      </c>
      <c r="T209" s="2" t="n">
        <f aca="false">(Q209-R209)/S209</f>
        <v>0.0582298136645963</v>
      </c>
      <c r="U209" s="15" t="n">
        <v>0.53</v>
      </c>
      <c r="V209" s="9" t="n">
        <f aca="false">(0.007*(U209*300)^0.8)/((2.6)^0.5*(T209)^0.4)</f>
        <v>0.781035736042134</v>
      </c>
      <c r="W209" s="9" t="n">
        <f aca="false">(16.1345*((T209)^0.5))*60</f>
        <v>233.603562705984</v>
      </c>
      <c r="X209" s="0" t="n">
        <f aca="false">(S209-300)/(60*W209)</f>
        <v>0.162383368189794</v>
      </c>
      <c r="Y209" s="6" t="n">
        <f aca="false">P209+V209+X209</f>
        <v>1.55321278335527</v>
      </c>
      <c r="Z209" s="11" t="n">
        <v>0</v>
      </c>
      <c r="AA209" s="11" t="n">
        <f aca="false">AC209+0.8605</f>
        <v>6555.976822</v>
      </c>
      <c r="AB209" s="11" t="n">
        <f aca="false">0.8605*G209</f>
        <v>1.721</v>
      </c>
      <c r="AC209" s="11" t="n">
        <f aca="false">E209*3.280839</f>
        <v>6555.116322</v>
      </c>
      <c r="AD209" s="11" t="n">
        <f aca="false">AB209+AI209</f>
        <v>7.8123290330079</v>
      </c>
      <c r="AE209" s="11" t="n">
        <f aca="false">E209*3.280839</f>
        <v>6555.116322</v>
      </c>
      <c r="AF209" s="11" t="n">
        <f aca="false">AJ209</f>
        <v>9.5333290330079</v>
      </c>
      <c r="AG209" s="11" t="n">
        <f aca="false">AA209</f>
        <v>6555.976822</v>
      </c>
      <c r="AH209" s="12" t="n">
        <f aca="false">K209</f>
        <v>6.7219</v>
      </c>
      <c r="AI209" s="9" t="n">
        <f aca="false">(AH209-G209*(0.8605^2))/(0.8604)</f>
        <v>6.0913290330079</v>
      </c>
      <c r="AJ209" s="9" t="n">
        <f aca="false">(AI209+(2*G209*0.8605))</f>
        <v>9.5333290330079</v>
      </c>
      <c r="AK209" s="16"/>
      <c r="AL209" s="16"/>
      <c r="AM209" s="16"/>
      <c r="AN209" s="11"/>
      <c r="AO209" s="11"/>
      <c r="AP209" s="11"/>
      <c r="AQ209" s="11"/>
      <c r="AR209" s="11"/>
      <c r="AS209" s="11"/>
      <c r="AT209" s="11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</row>
    <row r="210" customFormat="false" ht="12.75" hidden="false" customHeight="false" outlineLevel="0" collapsed="false">
      <c r="A210" s="1" t="s">
        <v>272</v>
      </c>
      <c r="B210" s="1" t="n">
        <v>87</v>
      </c>
      <c r="C210" s="1" t="n">
        <v>2139.546</v>
      </c>
      <c r="D210" s="1" t="n">
        <v>1962</v>
      </c>
      <c r="E210" s="1" t="n">
        <v>1955</v>
      </c>
      <c r="F210" s="2" t="n">
        <f aca="false">(D210-E210)/C210</f>
        <v>0.00327172213170458</v>
      </c>
      <c r="G210" s="2" t="n">
        <v>2</v>
      </c>
      <c r="H210" s="2" t="n">
        <v>1.083333</v>
      </c>
      <c r="I210" s="2" t="n">
        <v>12</v>
      </c>
      <c r="J210" s="2" t="n">
        <f aca="false">I210-(2*G210*H210)</f>
        <v>7.666668</v>
      </c>
      <c r="K210" s="8" t="n">
        <f aca="false">(J210+(G210*H210))*H210</f>
        <v>10.652775222222</v>
      </c>
      <c r="L210" s="2" t="n">
        <f aca="false">J210+(2*H210*SQRT(1+(G210^2)))</f>
        <v>12.5114804605376</v>
      </c>
      <c r="M210" s="3" t="n">
        <f aca="false">K210/L210</f>
        <v>0.851440023890211</v>
      </c>
      <c r="N210" s="4" t="n">
        <v>0.04</v>
      </c>
      <c r="O210" s="4" t="n">
        <f aca="false">((1.49*(M210^(2/3))*SQRT(F210))/N210)*60</f>
        <v>114.842271581455</v>
      </c>
      <c r="P210" s="4" t="n">
        <f aca="false">C210/(60*O210)</f>
        <v>0.310505004028136</v>
      </c>
      <c r="Q210" s="1" t="n">
        <v>2130</v>
      </c>
      <c r="R210" s="1" t="n">
        <v>1962</v>
      </c>
      <c r="S210" s="1" t="n">
        <v>2879</v>
      </c>
      <c r="T210" s="2" t="n">
        <f aca="false">(Q210-R210)/S210</f>
        <v>0.0583535949982633</v>
      </c>
      <c r="U210" s="5" t="n">
        <v>0.63</v>
      </c>
      <c r="V210" s="9" t="n">
        <f aca="false">(0.007*(U210*300)^0.8)/((2.6)^0.5*(T210)^0.4)</f>
        <v>0.896094398660126</v>
      </c>
      <c r="W210" s="0" t="n">
        <f aca="false">(16.1345*((T210)^0.5))*60</f>
        <v>233.851720893346</v>
      </c>
      <c r="X210" s="0" t="n">
        <f aca="false">(S210-300)/(60*W210)</f>
        <v>0.183805931250499</v>
      </c>
      <c r="Y210" s="6" t="n">
        <f aca="false">P210+V210+X210</f>
        <v>1.39040533393876</v>
      </c>
      <c r="Z210" s="2" t="n">
        <v>0</v>
      </c>
      <c r="AA210" s="2" t="n">
        <f aca="false">AC210+H210</f>
        <v>6415.123578</v>
      </c>
      <c r="AB210" s="2" t="n">
        <f aca="false">H210*0.500107971231</f>
        <v>0.541783468797593</v>
      </c>
      <c r="AC210" s="2" t="n">
        <f aca="false">E210*3.280839</f>
        <v>6414.040245</v>
      </c>
      <c r="AD210" s="2" t="n">
        <f aca="false">AB210+J210</f>
        <v>8.20845146879759</v>
      </c>
      <c r="AE210" s="2" t="n">
        <f aca="false">E210*3.280839</f>
        <v>6414.040245</v>
      </c>
      <c r="AF210" s="2" t="n">
        <f aca="false">I210</f>
        <v>12</v>
      </c>
      <c r="AG210" s="2" t="n">
        <f aca="false">AA210</f>
        <v>6415.123578</v>
      </c>
      <c r="AH210" s="0" t="n">
        <f aca="false">(((AF210)+(AD210-AB210))/2)*H210</f>
        <v>10.652775222222</v>
      </c>
      <c r="AI210" s="9"/>
      <c r="AJ210" s="9"/>
    </row>
    <row r="211" customFormat="false" ht="12.75" hidden="false" customHeight="false" outlineLevel="0" collapsed="false">
      <c r="A211" s="1" t="s">
        <v>273</v>
      </c>
      <c r="B211" s="1" t="n">
        <v>88</v>
      </c>
      <c r="C211" s="1" t="n">
        <v>7251.756</v>
      </c>
      <c r="D211" s="1" t="n">
        <v>1970</v>
      </c>
      <c r="E211" s="1" t="n">
        <v>1918</v>
      </c>
      <c r="F211" s="2" t="n">
        <f aca="false">(D211-E211)/C211</f>
        <v>0.00717067700567973</v>
      </c>
      <c r="G211" s="2" t="n">
        <v>2</v>
      </c>
      <c r="H211" s="2" t="n">
        <v>2.8333</v>
      </c>
      <c r="I211" s="2" t="n">
        <v>24</v>
      </c>
      <c r="J211" s="2" t="n">
        <f aca="false">I211-(2*G211*H211)</f>
        <v>12.6668</v>
      </c>
      <c r="K211" s="8" t="n">
        <f aca="false">(J211+(G211*H211))*H211</f>
        <v>51.94402222</v>
      </c>
      <c r="L211" s="2" t="n">
        <f aca="false">J211+(2*H211*SQRT(1+(G211^2)))</f>
        <v>25.3377028013003</v>
      </c>
      <c r="M211" s="3" t="n">
        <f aca="false">K211/L211</f>
        <v>2.05006833600299</v>
      </c>
      <c r="N211" s="4" t="n">
        <v>0.05</v>
      </c>
      <c r="O211" s="4" t="n">
        <f aca="false">((1.49*(M211^(2/3))*SQRT(F211))/N211)*60</f>
        <v>244.339203247537</v>
      </c>
      <c r="P211" s="4" t="n">
        <f aca="false">C211/(60*O211)</f>
        <v>0.494650872203899</v>
      </c>
      <c r="Q211" s="1" t="n">
        <v>2202</v>
      </c>
      <c r="R211" s="1" t="n">
        <v>1970</v>
      </c>
      <c r="S211" s="1" t="n">
        <v>3130</v>
      </c>
      <c r="T211" s="2" t="n">
        <f aca="false">(Q211-R211)/S211</f>
        <v>0.0741214057507987</v>
      </c>
      <c r="U211" s="5" t="n">
        <v>0.67</v>
      </c>
      <c r="V211" s="9" t="n">
        <f aca="false">(0.007*(U211*300)^0.8)/((2.6)^0.5*(T211)^0.4)</f>
        <v>0.855442362119135</v>
      </c>
      <c r="W211" s="0" t="n">
        <f aca="false">(16.1345*((T211)^0.5))*60</f>
        <v>263.559445663286</v>
      </c>
      <c r="X211" s="0" t="n">
        <f aca="false">(S211-300)/(60*W211)</f>
        <v>0.178960259033649</v>
      </c>
      <c r="Y211" s="6" t="n">
        <f aca="false">P211+V211+X211</f>
        <v>1.52905349335668</v>
      </c>
      <c r="Z211" s="2" t="n">
        <v>0</v>
      </c>
      <c r="AA211" s="2" t="n">
        <f aca="false">AC211+H211</f>
        <v>6295.482502</v>
      </c>
      <c r="AB211" s="2" t="n">
        <f aca="false">H211*0.500107971231</f>
        <v>1.41695591488879</v>
      </c>
      <c r="AC211" s="2" t="n">
        <f aca="false">E211*3.280839</f>
        <v>6292.649202</v>
      </c>
      <c r="AD211" s="2" t="n">
        <f aca="false">AB211+J211</f>
        <v>14.0837559148888</v>
      </c>
      <c r="AE211" s="2" t="n">
        <f aca="false">E211*3.280839</f>
        <v>6292.649202</v>
      </c>
      <c r="AF211" s="2" t="n">
        <f aca="false">I211</f>
        <v>24</v>
      </c>
      <c r="AG211" s="2" t="n">
        <f aca="false">AA211</f>
        <v>6295.482502</v>
      </c>
      <c r="AH211" s="0" t="n">
        <f aca="false">(((AF211)+(AD211-AB211))/2)*H211</f>
        <v>51.94402222</v>
      </c>
      <c r="AI211" s="9"/>
      <c r="AJ211" s="9"/>
    </row>
    <row r="212" customFormat="false" ht="12.75" hidden="false" customHeight="false" outlineLevel="0" collapsed="false">
      <c r="A212" s="1" t="s">
        <v>274</v>
      </c>
      <c r="B212" s="1" t="n">
        <v>89</v>
      </c>
      <c r="C212" s="1" t="n">
        <v>3645.819</v>
      </c>
      <c r="D212" s="1" t="n">
        <v>2088</v>
      </c>
      <c r="E212" s="1" t="n">
        <v>1968</v>
      </c>
      <c r="F212" s="2" t="n">
        <f aca="false">(D212-E212)/C212</f>
        <v>0.0329144151149577</v>
      </c>
      <c r="G212" s="2" t="n">
        <v>2</v>
      </c>
      <c r="H212" s="2" t="n">
        <v>0.375</v>
      </c>
      <c r="I212" s="2" t="n">
        <v>5.5</v>
      </c>
      <c r="J212" s="2" t="n">
        <f aca="false">I212-(2*G212*H212)</f>
        <v>4</v>
      </c>
      <c r="K212" s="8" t="n">
        <f aca="false">(J212+(G212*H212))*H212</f>
        <v>1.78125</v>
      </c>
      <c r="L212" s="2" t="n">
        <f aca="false">J212+(2*H212*SQRT(1+(G212^2)))</f>
        <v>5.67705098312484</v>
      </c>
      <c r="M212" s="3" t="n">
        <f aca="false">K212/L212</f>
        <v>0.313763255833848</v>
      </c>
      <c r="N212" s="4" t="n">
        <v>0.04</v>
      </c>
      <c r="O212" s="4" t="n">
        <f aca="false">((1.49*(M212^(2/3))*SQRT(F212))/N212)*60</f>
        <v>187.228512595474</v>
      </c>
      <c r="P212" s="4" t="n">
        <f aca="false">C212/(60*O212)</f>
        <v>0.324542716051405</v>
      </c>
      <c r="Q212" s="1" t="n">
        <v>2165</v>
      </c>
      <c r="R212" s="1" t="n">
        <v>2088</v>
      </c>
      <c r="S212" s="1" t="n">
        <v>1695</v>
      </c>
      <c r="T212" s="2" t="n">
        <f aca="false">(Q212-R212)/S212</f>
        <v>0.0454277286135693</v>
      </c>
      <c r="U212" s="5" t="n">
        <v>0.67</v>
      </c>
      <c r="V212" s="9" t="n">
        <f aca="false">(0.007*(U212*300)^0.8)/((2.6)^0.5*(T212)^0.4)</f>
        <v>1.04049453358062</v>
      </c>
      <c r="W212" s="0" t="n">
        <f aca="false">(16.1345*((T212)^0.5))*60</f>
        <v>206.332325544929</v>
      </c>
      <c r="X212" s="0" t="n">
        <f aca="false">(S212-300)/(60*W212)</f>
        <v>0.112682295120729</v>
      </c>
      <c r="Y212" s="6" t="n">
        <f aca="false">P212+V212+X212</f>
        <v>1.47771954475276</v>
      </c>
      <c r="Z212" s="2" t="n">
        <v>0</v>
      </c>
      <c r="AA212" s="2" t="n">
        <f aca="false">AC212+H212</f>
        <v>6457.066152</v>
      </c>
      <c r="AB212" s="2" t="n">
        <f aca="false">H212*0.500107971231</f>
        <v>0.187540489211625</v>
      </c>
      <c r="AC212" s="2" t="n">
        <f aca="false">E212*3.280839</f>
        <v>6456.691152</v>
      </c>
      <c r="AD212" s="2" t="n">
        <f aca="false">AB212+J212</f>
        <v>4.18754048921163</v>
      </c>
      <c r="AE212" s="2" t="n">
        <f aca="false">E212*3.280839</f>
        <v>6456.691152</v>
      </c>
      <c r="AF212" s="2" t="n">
        <f aca="false">I212</f>
        <v>5.5</v>
      </c>
      <c r="AG212" s="2" t="n">
        <f aca="false">AA212</f>
        <v>6457.066152</v>
      </c>
      <c r="AH212" s="0" t="n">
        <f aca="false">(((AF212)+(AD212-AB212))/2)*H212</f>
        <v>1.78125</v>
      </c>
      <c r="AI212" s="9"/>
      <c r="AJ212" s="9"/>
    </row>
    <row r="213" customFormat="false" ht="12.75" hidden="false" customHeight="false" outlineLevel="0" collapsed="false">
      <c r="A213" s="1" t="s">
        <v>275</v>
      </c>
      <c r="B213" s="1" t="n">
        <v>90</v>
      </c>
      <c r="C213" s="1" t="n">
        <v>2914.314</v>
      </c>
      <c r="D213" s="1" t="n">
        <v>2188</v>
      </c>
      <c r="E213" s="1" t="n">
        <v>2088</v>
      </c>
      <c r="F213" s="2" t="n">
        <f aca="false">(D213-E213)/C213</f>
        <v>0.0343133924484459</v>
      </c>
      <c r="G213" s="2" t="n">
        <v>2</v>
      </c>
      <c r="H213" s="2" t="n">
        <v>0.375</v>
      </c>
      <c r="I213" s="2" t="n">
        <v>6</v>
      </c>
      <c r="J213" s="2" t="n">
        <f aca="false">I213-(2*G213*H213)</f>
        <v>4.5</v>
      </c>
      <c r="K213" s="8" t="n">
        <f aca="false">(J213+(G213*H213))*H213</f>
        <v>1.96875</v>
      </c>
      <c r="L213" s="2" t="n">
        <f aca="false">J213+(2*H213*SQRT(1+(G213^2)))</f>
        <v>6.17705098312484</v>
      </c>
      <c r="M213" s="3" t="n">
        <f aca="false">K213/L213</f>
        <v>0.318720050292357</v>
      </c>
      <c r="N213" s="4" t="n">
        <v>0.045</v>
      </c>
      <c r="O213" s="4" t="n">
        <f aca="false">((1.49*(M213^(2/3))*SQRT(F213))/N213)*60</f>
        <v>171.710330409178</v>
      </c>
      <c r="P213" s="4" t="n">
        <f aca="false">C213/(60*O213)</f>
        <v>0.282871157980159</v>
      </c>
      <c r="Q213" s="1" t="n">
        <v>2305</v>
      </c>
      <c r="R213" s="1" t="n">
        <v>2188</v>
      </c>
      <c r="S213" s="1" t="n">
        <v>2195</v>
      </c>
      <c r="T213" s="2" t="n">
        <f aca="false">(Q213-R213)/S213</f>
        <v>0.0533029612756264</v>
      </c>
      <c r="U213" s="5" t="n">
        <v>0.71</v>
      </c>
      <c r="V213" s="9" t="n">
        <f aca="false">(0.007*(U213*300)^0.8)/((2.6)^0.5*(T213)^0.4)</f>
        <v>1.02238510555062</v>
      </c>
      <c r="W213" s="0" t="n">
        <f aca="false">(16.1345*((T213)^0.5))*60</f>
        <v>223.502523173295</v>
      </c>
      <c r="X213" s="0" t="n">
        <f aca="false">(S213-300)/(60*W213)</f>
        <v>0.141310858082998</v>
      </c>
      <c r="Y213" s="6" t="n">
        <f aca="false">P213+V213+X213</f>
        <v>1.44656712161378</v>
      </c>
      <c r="Z213" s="2" t="n">
        <v>0</v>
      </c>
      <c r="AA213" s="2" t="n">
        <f aca="false">AC213+H213</f>
        <v>6850.766832</v>
      </c>
      <c r="AB213" s="2" t="n">
        <f aca="false">H213*0.500107971231</f>
        <v>0.187540489211625</v>
      </c>
      <c r="AC213" s="2" t="n">
        <f aca="false">E213*3.280839</f>
        <v>6850.391832</v>
      </c>
      <c r="AD213" s="2" t="n">
        <f aca="false">AB213+J213</f>
        <v>4.68754048921163</v>
      </c>
      <c r="AE213" s="2" t="n">
        <f aca="false">E213*3.280839</f>
        <v>6850.391832</v>
      </c>
      <c r="AF213" s="2" t="n">
        <f aca="false">I213</f>
        <v>6</v>
      </c>
      <c r="AG213" s="2" t="n">
        <f aca="false">AA213</f>
        <v>6850.766832</v>
      </c>
      <c r="AH213" s="0" t="n">
        <f aca="false">(((AF213)+(AD213-AB213))/2)*H213</f>
        <v>1.96875</v>
      </c>
      <c r="AI213" s="9"/>
      <c r="AJ213" s="9"/>
    </row>
    <row r="214" customFormat="false" ht="12.75" hidden="false" customHeight="false" outlineLevel="0" collapsed="false">
      <c r="A214" s="1" t="s">
        <v>276</v>
      </c>
      <c r="B214" s="1" t="n">
        <v>91</v>
      </c>
      <c r="C214" s="1" t="n">
        <v>8699.952</v>
      </c>
      <c r="D214" s="1" t="n">
        <v>2370</v>
      </c>
      <c r="E214" s="1" t="n">
        <v>2188</v>
      </c>
      <c r="F214" s="2" t="n">
        <f aca="false">(D214-E214)/C214</f>
        <v>0.0209196556486748</v>
      </c>
      <c r="G214" s="2" t="n">
        <v>1</v>
      </c>
      <c r="H214" s="2" t="n">
        <v>0.91666</v>
      </c>
      <c r="I214" s="2" t="n">
        <v>3.5</v>
      </c>
      <c r="J214" s="2" t="n">
        <f aca="false">I214-(2*G214*H214)</f>
        <v>1.66668</v>
      </c>
      <c r="K214" s="8" t="n">
        <f aca="false">(J214+(G214*H214))*H214</f>
        <v>2.3680444444</v>
      </c>
      <c r="L214" s="2" t="n">
        <f aca="false">J214+(2*H214*SQRT(1+(G214^2)))</f>
        <v>4.25938600816984</v>
      </c>
      <c r="M214" s="3" t="n">
        <f aca="false">K214/L214</f>
        <v>0.555959107687798</v>
      </c>
      <c r="N214" s="4" t="n">
        <v>0.045</v>
      </c>
      <c r="O214" s="4" t="n">
        <f aca="false">((1.49*(M214^(2/3))*SQRT(F214))/N214)*60</f>
        <v>194.281226672024</v>
      </c>
      <c r="P214" s="4" t="n">
        <f aca="false">C214/(60*O214)</f>
        <v>0.746336650657349</v>
      </c>
      <c r="Q214" s="1" t="n">
        <v>2400</v>
      </c>
      <c r="R214" s="1" t="n">
        <v>2370</v>
      </c>
      <c r="S214" s="1" t="n">
        <v>2530</v>
      </c>
      <c r="T214" s="2" t="n">
        <f aca="false">(Q214-R214)/S214</f>
        <v>0.0118577075098814</v>
      </c>
      <c r="U214" s="5" t="n">
        <v>0.78</v>
      </c>
      <c r="V214" s="9" t="n">
        <f aca="false">(0.007*(U214*300)^0.8)/((2.6)^0.5*(T214)^0.4)</f>
        <v>2.01086890533074</v>
      </c>
      <c r="W214" s="0" t="n">
        <f aca="false">(16.1345*((T214)^0.5))*60</f>
        <v>105.41614457171</v>
      </c>
      <c r="X214" s="0" t="n">
        <f aca="false">(S214-300)/(60*W214)</f>
        <v>0.352570916131199</v>
      </c>
      <c r="Y214" s="6" t="n">
        <f aca="false">P214+V214+X214</f>
        <v>3.10977647211929</v>
      </c>
      <c r="Z214" s="2" t="n">
        <v>0</v>
      </c>
      <c r="AA214" s="2" t="n">
        <f aca="false">AC214+H214</f>
        <v>7179.392392</v>
      </c>
      <c r="AB214" s="2" t="n">
        <f aca="false">H214*0.500107971231</f>
        <v>0.458428972908609</v>
      </c>
      <c r="AC214" s="2" t="n">
        <f aca="false">E214*3.280839</f>
        <v>7178.475732</v>
      </c>
      <c r="AD214" s="2" t="n">
        <f aca="false">AB214+J214</f>
        <v>2.12510897290861</v>
      </c>
      <c r="AE214" s="2" t="n">
        <f aca="false">E214*3.280839</f>
        <v>7178.475732</v>
      </c>
      <c r="AF214" s="2" t="n">
        <f aca="false">I214</f>
        <v>3.5</v>
      </c>
      <c r="AG214" s="2" t="n">
        <f aca="false">AA214</f>
        <v>7179.392392</v>
      </c>
      <c r="AH214" s="0" t="n">
        <f aca="false">(((AF214)+(AD214-AB214))/2)*H214</f>
        <v>2.3680444444</v>
      </c>
      <c r="AI214" s="9"/>
      <c r="AJ214" s="9"/>
    </row>
    <row r="215" customFormat="false" ht="12.75" hidden="false" customHeight="false" outlineLevel="0" collapsed="false">
      <c r="A215" s="1" t="s">
        <v>277</v>
      </c>
      <c r="B215" s="1" t="n">
        <v>92</v>
      </c>
      <c r="C215" s="1" t="n">
        <v>6544.543</v>
      </c>
      <c r="D215" s="1" t="n">
        <v>2310</v>
      </c>
      <c r="E215" s="1" t="n">
        <v>2050</v>
      </c>
      <c r="F215" s="2" t="n">
        <f aca="false">(D215-E215)/C215</f>
        <v>0.0397277548638614</v>
      </c>
      <c r="G215" s="2" t="n">
        <v>2</v>
      </c>
      <c r="H215" s="2" t="n">
        <v>0.29166666</v>
      </c>
      <c r="I215" s="2" t="n">
        <v>3</v>
      </c>
      <c r="J215" s="2" t="n">
        <f aca="false">I215-(2*G215*H215)</f>
        <v>1.83333336</v>
      </c>
      <c r="K215" s="8" t="n">
        <f aca="false">(J215+(G215*H215))*H215</f>
        <v>0.704861098888889</v>
      </c>
      <c r="L215" s="2" t="n">
        <f aca="false">J215+(2*H215*SQRT(1+(G215^2)))</f>
        <v>3.13770631706064</v>
      </c>
      <c r="M215" s="3" t="n">
        <f aca="false">K215/L215</f>
        <v>0.224642151834399</v>
      </c>
      <c r="N215" s="4" t="n">
        <v>0.045</v>
      </c>
      <c r="O215" s="4" t="n">
        <f aca="false">((1.49*(M215^(2/3))*SQRT(F215))/N215)*60</f>
        <v>146.329823899442</v>
      </c>
      <c r="P215" s="4" t="n">
        <f aca="false">C215/(60*O215)</f>
        <v>0.745410017998955</v>
      </c>
      <c r="Q215" s="1" t="n">
        <v>2385</v>
      </c>
      <c r="R215" s="1" t="n">
        <v>2310</v>
      </c>
      <c r="S215" s="1" t="n">
        <v>3000</v>
      </c>
      <c r="T215" s="2" t="n">
        <f aca="false">(Q215-R215)/S215</f>
        <v>0.025</v>
      </c>
      <c r="U215" s="5" t="n">
        <v>0.8</v>
      </c>
      <c r="V215" s="9" t="n">
        <f aca="false">(0.007*(U215*300)^0.8)/((2.6)^0.5*(T215)^0.4)</f>
        <v>1.52266496766553</v>
      </c>
      <c r="W215" s="0" t="n">
        <f aca="false">(16.1345*((T215)^0.5))*60</f>
        <v>153.06530672396</v>
      </c>
      <c r="X215" s="0" t="n">
        <f aca="false">(S215-300)/(60*W215)</f>
        <v>0.29399215905374</v>
      </c>
      <c r="Y215" s="6" t="n">
        <f aca="false">P215+V215+X215</f>
        <v>2.56206714471822</v>
      </c>
      <c r="Z215" s="2" t="n">
        <v>0</v>
      </c>
      <c r="AA215" s="2" t="n">
        <f aca="false">AC215+H215</f>
        <v>6726.01161666</v>
      </c>
      <c r="AB215" s="2" t="n">
        <f aca="false">H215*0.500107971231</f>
        <v>0.145864821608322</v>
      </c>
      <c r="AC215" s="2" t="n">
        <f aca="false">E215*3.280839</f>
        <v>6725.71995</v>
      </c>
      <c r="AD215" s="2" t="n">
        <f aca="false">AB215+J215</f>
        <v>1.97919818160832</v>
      </c>
      <c r="AE215" s="2" t="n">
        <f aca="false">E215*3.280839</f>
        <v>6725.71995</v>
      </c>
      <c r="AF215" s="2" t="n">
        <f aca="false">I215</f>
        <v>3</v>
      </c>
      <c r="AG215" s="2" t="n">
        <f aca="false">AA215</f>
        <v>6726.01161666</v>
      </c>
      <c r="AH215" s="0" t="n">
        <f aca="false">(((AF215)+(AD215-AB215))/2)*H215</f>
        <v>0.704861098888889</v>
      </c>
      <c r="AI215" s="9"/>
      <c r="AJ215" s="9"/>
    </row>
    <row r="216" customFormat="false" ht="12.75" hidden="false" customHeight="false" outlineLevel="0" collapsed="false">
      <c r="A216" s="1" t="s">
        <v>278</v>
      </c>
      <c r="B216" s="1" t="n">
        <v>93</v>
      </c>
      <c r="C216" s="1" t="n">
        <v>6796.495</v>
      </c>
      <c r="D216" s="1" t="n">
        <v>2460</v>
      </c>
      <c r="E216" s="1" t="n">
        <v>2315</v>
      </c>
      <c r="F216" s="2" t="n">
        <f aca="false">(D216-E216)/C216</f>
        <v>0.0213345261049997</v>
      </c>
      <c r="G216" s="2" t="n">
        <v>2</v>
      </c>
      <c r="H216" s="2" t="n">
        <v>0.625</v>
      </c>
      <c r="I216" s="2" t="n">
        <v>6</v>
      </c>
      <c r="J216" s="2" t="n">
        <f aca="false">I216-(2*G216*H216)</f>
        <v>3.5</v>
      </c>
      <c r="K216" s="8" t="n">
        <f aca="false">(J216+(G216*H216))*H216</f>
        <v>2.96875</v>
      </c>
      <c r="L216" s="2" t="n">
        <f aca="false">J216+(2*H216*SQRT(1+(G216^2)))</f>
        <v>6.29508497187474</v>
      </c>
      <c r="M216" s="3" t="n">
        <f aca="false">K216/L216</f>
        <v>0.471598082196479</v>
      </c>
      <c r="N216" s="4" t="n">
        <v>0.05</v>
      </c>
      <c r="O216" s="4" t="n">
        <f aca="false">((1.49*(M216^(2/3))*SQRT(F216))/N216)*60</f>
        <v>158.230561145344</v>
      </c>
      <c r="P216" s="4" t="n">
        <f aca="false">C216/(60*O216)</f>
        <v>0.715885198451752</v>
      </c>
      <c r="Q216" s="1" t="n">
        <v>2540</v>
      </c>
      <c r="R216" s="1" t="n">
        <v>2460</v>
      </c>
      <c r="S216" s="1" t="n">
        <v>1649</v>
      </c>
      <c r="T216" s="2" t="n">
        <f aca="false">(Q216-R216)/S216</f>
        <v>0.0485142510612492</v>
      </c>
      <c r="U216" s="5" t="n">
        <v>0.66</v>
      </c>
      <c r="V216" s="9" t="n">
        <f aca="false">(0.007*(U216*300)^0.8)/((2.6)^0.5*(T216)^0.4)</f>
        <v>1.00137278868228</v>
      </c>
      <c r="W216" s="0" t="n">
        <f aca="false">(16.1345*((T216)^0.5))*60</f>
        <v>213.226622342145</v>
      </c>
      <c r="X216" s="0" t="n">
        <f aca="false">(S216-300)/(60*W216)</f>
        <v>0.105443368592391</v>
      </c>
      <c r="Y216" s="6" t="n">
        <f aca="false">P216+V216+X216</f>
        <v>1.82270135572642</v>
      </c>
      <c r="Z216" s="2" t="n">
        <v>0</v>
      </c>
      <c r="AA216" s="2" t="n">
        <f aca="false">AC216+H216</f>
        <v>7595.767285</v>
      </c>
      <c r="AB216" s="2" t="n">
        <f aca="false">H216*0.500107971231</f>
        <v>0.312567482019375</v>
      </c>
      <c r="AC216" s="2" t="n">
        <f aca="false">E216*3.280839</f>
        <v>7595.142285</v>
      </c>
      <c r="AD216" s="2" t="n">
        <f aca="false">AB216+J216</f>
        <v>3.81256748201938</v>
      </c>
      <c r="AE216" s="2" t="n">
        <f aca="false">E216*3.280839</f>
        <v>7595.142285</v>
      </c>
      <c r="AF216" s="2" t="n">
        <f aca="false">I216</f>
        <v>6</v>
      </c>
      <c r="AG216" s="2" t="n">
        <f aca="false">AA216</f>
        <v>7595.767285</v>
      </c>
      <c r="AH216" s="0" t="n">
        <f aca="false">(((AF216)+(AD216-AB216))/2)*H216</f>
        <v>2.96875</v>
      </c>
      <c r="AI216" s="9"/>
      <c r="AJ216" s="9"/>
    </row>
    <row r="217" customFormat="false" ht="12.75" hidden="false" customHeight="false" outlineLevel="0" collapsed="false">
      <c r="A217" s="1" t="s">
        <v>279</v>
      </c>
      <c r="B217" s="1" t="n">
        <v>94</v>
      </c>
      <c r="C217" s="1" t="n">
        <v>4002.003</v>
      </c>
      <c r="D217" s="1" t="n">
        <v>2426</v>
      </c>
      <c r="E217" s="1" t="n">
        <v>2332</v>
      </c>
      <c r="F217" s="2" t="n">
        <f aca="false">(D217-E217)/C217</f>
        <v>0.023488238264689</v>
      </c>
      <c r="G217" s="2" t="n">
        <v>2</v>
      </c>
      <c r="H217" s="2" t="n">
        <v>0.625</v>
      </c>
      <c r="I217" s="2" t="n">
        <v>5</v>
      </c>
      <c r="J217" s="2" t="n">
        <f aca="false">I217-(2*G217*H217)</f>
        <v>2.5</v>
      </c>
      <c r="K217" s="8" t="n">
        <f aca="false">(J217+(G217*H217))*H217</f>
        <v>2.34375</v>
      </c>
      <c r="L217" s="2" t="n">
        <f aca="false">J217+(2*H217*SQRT(1+(G217^2)))</f>
        <v>5.29508497187474</v>
      </c>
      <c r="M217" s="3" t="n">
        <f aca="false">K217/L217</f>
        <v>0.442627457812106</v>
      </c>
      <c r="N217" s="4" t="n">
        <v>0.05</v>
      </c>
      <c r="O217" s="4" t="n">
        <f aca="false">((1.49*(M217^(2/3))*SQRT(F217))/N217)*60</f>
        <v>159.154273274939</v>
      </c>
      <c r="P217" s="4" t="n">
        <f aca="false">C217/(60*O217)</f>
        <v>0.4190905379259</v>
      </c>
      <c r="Q217" s="1" t="n">
        <v>2700</v>
      </c>
      <c r="R217" s="1" t="n">
        <v>2426</v>
      </c>
      <c r="S217" s="1" t="n">
        <v>2820</v>
      </c>
      <c r="T217" s="2" t="n">
        <f aca="false">(Q217-R217)/S217</f>
        <v>0.0971631205673759</v>
      </c>
      <c r="U217" s="5" t="n">
        <v>0.65</v>
      </c>
      <c r="V217" s="9" t="n">
        <f aca="false">(0.007*(U217*300)^0.8)/((2.6)^0.5*(T217)^0.4)</f>
        <v>0.749270222690338</v>
      </c>
      <c r="W217" s="0" t="n">
        <f aca="false">(16.1345*((T217)^0.5))*60</f>
        <v>301.757094214409</v>
      </c>
      <c r="X217" s="0" t="n">
        <f aca="false">(S217-300)/(60*W217)</f>
        <v>0.139184797326281</v>
      </c>
      <c r="Y217" s="6" t="n">
        <f aca="false">P217+V217+X217</f>
        <v>1.30754555794252</v>
      </c>
      <c r="Z217" s="2" t="n">
        <v>0</v>
      </c>
      <c r="AA217" s="2" t="n">
        <f aca="false">AC217+H217</f>
        <v>7651.541548</v>
      </c>
      <c r="AB217" s="2" t="n">
        <f aca="false">H217*0.500107971231</f>
        <v>0.312567482019375</v>
      </c>
      <c r="AC217" s="2" t="n">
        <f aca="false">E217*3.280839</f>
        <v>7650.916548</v>
      </c>
      <c r="AD217" s="2" t="n">
        <f aca="false">AB217+J217</f>
        <v>2.81256748201938</v>
      </c>
      <c r="AE217" s="2" t="n">
        <f aca="false">E217*3.280839</f>
        <v>7650.916548</v>
      </c>
      <c r="AF217" s="2" t="n">
        <f aca="false">I217</f>
        <v>5</v>
      </c>
      <c r="AG217" s="2" t="n">
        <f aca="false">AA217</f>
        <v>7651.541548</v>
      </c>
      <c r="AH217" s="0" t="n">
        <f aca="false">(((AF217)+(AD217-AB217))/2)*H217</f>
        <v>2.34375</v>
      </c>
      <c r="AI217" s="9"/>
      <c r="AJ217" s="9"/>
    </row>
    <row r="218" customFormat="false" ht="12.75" hidden="false" customHeight="false" outlineLevel="0" collapsed="false">
      <c r="A218" s="1" t="s">
        <v>280</v>
      </c>
      <c r="B218" s="1" t="n">
        <v>95</v>
      </c>
      <c r="C218" s="1" t="n">
        <v>801.14</v>
      </c>
      <c r="D218" s="1" t="n">
        <v>2455</v>
      </c>
      <c r="E218" s="1" t="n">
        <v>2426</v>
      </c>
      <c r="F218" s="2" t="n">
        <f aca="false">(D218-E218)/C218</f>
        <v>0.036198417255411</v>
      </c>
      <c r="G218" s="2" t="n">
        <v>2</v>
      </c>
      <c r="H218" s="2" t="n">
        <v>0.375</v>
      </c>
      <c r="I218" s="2" t="n">
        <v>2.5</v>
      </c>
      <c r="J218" s="2" t="n">
        <f aca="false">I218-(2*G218*H218)</f>
        <v>1</v>
      </c>
      <c r="K218" s="8" t="n">
        <f aca="false">(J218+(G218*H218))*H218</f>
        <v>0.65625</v>
      </c>
      <c r="L218" s="2" t="n">
        <f aca="false">J218+(2*H218*SQRT(1+(G218^2)))</f>
        <v>2.67705098312484</v>
      </c>
      <c r="M218" s="3" t="n">
        <f aca="false">K218/L218</f>
        <v>0.245139149062443</v>
      </c>
      <c r="N218" s="4" t="n">
        <v>0.045</v>
      </c>
      <c r="O218" s="4" t="n">
        <f aca="false">((1.49*(M218^(2/3))*SQRT(F218))/N218)*60</f>
        <v>148.051079629946</v>
      </c>
      <c r="P218" s="4" t="n">
        <f aca="false">C218/(60*O218)</f>
        <v>0.0901873418735448</v>
      </c>
      <c r="Q218" s="1" t="n">
        <v>2660</v>
      </c>
      <c r="R218" s="1" t="n">
        <v>2455</v>
      </c>
      <c r="S218" s="1" t="n">
        <v>1479</v>
      </c>
      <c r="T218" s="2" t="n">
        <f aca="false">(Q218-R218)/S218</f>
        <v>0.138607167004733</v>
      </c>
      <c r="U218" s="5" t="n">
        <v>0.69</v>
      </c>
      <c r="V218" s="9" t="n">
        <f aca="false">(0.007*(U218*300)^0.8)/((2.6)^0.5*(T218)^0.4)</f>
        <v>0.681825700852925</v>
      </c>
      <c r="W218" s="0" t="n">
        <f aca="false">(16.1345*((T218)^0.5))*60</f>
        <v>360.412301091251</v>
      </c>
      <c r="X218" s="0" t="n">
        <f aca="false">(S218-300)/(60*W218)</f>
        <v>0.0545208916024898</v>
      </c>
      <c r="Y218" s="6" t="n">
        <f aca="false">P218+V218+X218</f>
        <v>0.826533934328959</v>
      </c>
      <c r="Z218" s="2" t="n">
        <v>0</v>
      </c>
      <c r="AA218" s="2" t="n">
        <f aca="false">AC218+H218</f>
        <v>7959.690414</v>
      </c>
      <c r="AB218" s="2" t="n">
        <f aca="false">H218*0.500107971231</f>
        <v>0.187540489211625</v>
      </c>
      <c r="AC218" s="2" t="n">
        <f aca="false">E218*3.280839</f>
        <v>7959.315414</v>
      </c>
      <c r="AD218" s="2" t="n">
        <f aca="false">AB218+J218</f>
        <v>1.18754048921163</v>
      </c>
      <c r="AE218" s="2" t="n">
        <f aca="false">E218*3.280839</f>
        <v>7959.315414</v>
      </c>
      <c r="AF218" s="2" t="n">
        <f aca="false">I218</f>
        <v>2.5</v>
      </c>
      <c r="AG218" s="2" t="n">
        <f aca="false">AA218</f>
        <v>7959.690414</v>
      </c>
      <c r="AH218" s="0" t="n">
        <f aca="false">(((AF218)+(AD218-AB218))/2)*H218</f>
        <v>0.65625</v>
      </c>
      <c r="AI218" s="9"/>
      <c r="AJ218" s="9"/>
    </row>
    <row r="219" customFormat="false" ht="12.75" hidden="false" customHeight="false" outlineLevel="0" collapsed="false">
      <c r="A219" s="1" t="s">
        <v>281</v>
      </c>
      <c r="B219" s="1" t="n">
        <v>96</v>
      </c>
      <c r="C219" s="1" t="n">
        <v>6844.908</v>
      </c>
      <c r="D219" s="1" t="n">
        <v>2450</v>
      </c>
      <c r="E219" s="1" t="n">
        <v>2328</v>
      </c>
      <c r="F219" s="2" t="n">
        <f aca="false">(D219-E219)/C219</f>
        <v>0.0178234681897843</v>
      </c>
      <c r="G219" s="2" t="n">
        <v>1</v>
      </c>
      <c r="H219" s="2" t="n">
        <v>1.08333</v>
      </c>
      <c r="I219" s="2" t="n">
        <v>2.5</v>
      </c>
      <c r="J219" s="2" t="n">
        <f aca="false">I219-(2*G219*H219)</f>
        <v>0.33334</v>
      </c>
      <c r="K219" s="8" t="n">
        <f aca="false">(J219+(G219*H219))*H219</f>
        <v>1.5347211111</v>
      </c>
      <c r="L219" s="2" t="n">
        <f aca="false">J219+(2*H219*SQRT(1+(G219^2)))</f>
        <v>3.39745995705129</v>
      </c>
      <c r="M219" s="3" t="n">
        <f aca="false">K219/L219</f>
        <v>0.45172603371373</v>
      </c>
      <c r="N219" s="4" t="n">
        <v>0.045</v>
      </c>
      <c r="O219" s="4" t="n">
        <f aca="false">((1.49*(M219^(2/3))*SQRT(F219))/N219)*60</f>
        <v>156.148515452819</v>
      </c>
      <c r="P219" s="4" t="n">
        <f aca="false">C219/(60*O219)</f>
        <v>0.73059804423482</v>
      </c>
      <c r="Q219" s="1" t="n">
        <v>2702</v>
      </c>
      <c r="R219" s="1" t="n">
        <v>2450</v>
      </c>
      <c r="S219" s="1" t="n">
        <v>2400</v>
      </c>
      <c r="T219" s="2" t="n">
        <f aca="false">(Q219-R219)/S219</f>
        <v>0.105</v>
      </c>
      <c r="U219" s="5" t="n">
        <v>0.66</v>
      </c>
      <c r="V219" s="9" t="n">
        <f aca="false">(0.007*(U219*300)^0.8)/((2.6)^0.5*(T219)^0.4)</f>
        <v>0.735305473170693</v>
      </c>
      <c r="W219" s="0" t="n">
        <f aca="false">(16.1345*((T219)^0.5))*60</f>
        <v>313.690532395385</v>
      </c>
      <c r="X219" s="0" t="n">
        <f aca="false">(S219-300)/(60*W219)</f>
        <v>0.111574932570438</v>
      </c>
      <c r="Y219" s="6" t="n">
        <f aca="false">P219+V219+X219</f>
        <v>1.57747844997595</v>
      </c>
      <c r="Z219" s="2" t="n">
        <v>0</v>
      </c>
      <c r="AA219" s="2" t="n">
        <f aca="false">AC219+H219</f>
        <v>7638.876522</v>
      </c>
      <c r="AB219" s="2" t="n">
        <f aca="false">H219*0.500107971231</f>
        <v>0.541781968473679</v>
      </c>
      <c r="AC219" s="2" t="n">
        <f aca="false">E219*3.280839</f>
        <v>7637.793192</v>
      </c>
      <c r="AD219" s="2" t="n">
        <f aca="false">AB219+J219</f>
        <v>0.875121968473679</v>
      </c>
      <c r="AE219" s="2" t="n">
        <f aca="false">E219*3.280839</f>
        <v>7637.793192</v>
      </c>
      <c r="AF219" s="2" t="n">
        <f aca="false">I219</f>
        <v>2.5</v>
      </c>
      <c r="AG219" s="2" t="n">
        <f aca="false">AA219</f>
        <v>7638.876522</v>
      </c>
      <c r="AH219" s="0" t="n">
        <f aca="false">(((AF219)+(AD219-AB219))/2)*H219</f>
        <v>1.5347211111</v>
      </c>
      <c r="AI219" s="9"/>
      <c r="AJ219" s="9"/>
    </row>
    <row r="220" customFormat="false" ht="12.75" hidden="false" customHeight="false" outlineLevel="0" collapsed="false">
      <c r="A220" s="1" t="s">
        <v>282</v>
      </c>
      <c r="B220" s="1" t="n">
        <v>97</v>
      </c>
      <c r="C220" s="1" t="n">
        <v>2232.615</v>
      </c>
      <c r="D220" s="1" t="n">
        <v>2480</v>
      </c>
      <c r="E220" s="1" t="n">
        <v>2374</v>
      </c>
      <c r="F220" s="2" t="n">
        <f aca="false">(D220-E220)/C220</f>
        <v>0.0474779574624376</v>
      </c>
      <c r="G220" s="2" t="n">
        <v>2</v>
      </c>
      <c r="H220" s="2" t="n">
        <v>1.58333</v>
      </c>
      <c r="I220" s="2" t="n">
        <v>4</v>
      </c>
      <c r="J220" s="2" t="n">
        <f aca="false">I220-(2*G220*H220)</f>
        <v>-2.33332</v>
      </c>
      <c r="K220" s="8" t="n">
        <f aca="false">(J220+(G220*H220))*H220</f>
        <v>1.3194522222</v>
      </c>
      <c r="L220" s="2" t="n">
        <f aca="false">J220+(2*H220*SQRT(1+(G220^2)))</f>
        <v>4.74754702162948</v>
      </c>
      <c r="M220" s="3" t="n">
        <f aca="false">K220/L220</f>
        <v>0.277922939191265</v>
      </c>
      <c r="N220" s="4" t="n">
        <v>0.1</v>
      </c>
      <c r="O220" s="4" t="n">
        <f aca="false">((1.49*(M220^(2/3))*SQRT(F220))/N220)*60</f>
        <v>82.9595641406092</v>
      </c>
      <c r="P220" s="4" t="n">
        <f aca="false">C220/(60*O220)</f>
        <v>0.448534781799623</v>
      </c>
      <c r="Q220" s="1" t="n">
        <v>2700</v>
      </c>
      <c r="R220" s="1" t="n">
        <v>2480</v>
      </c>
      <c r="S220" s="1" t="n">
        <v>2615</v>
      </c>
      <c r="T220" s="2" t="n">
        <f aca="false">(Q220-R220)/S220</f>
        <v>0.0841300191204589</v>
      </c>
      <c r="U220" s="5" t="n">
        <v>0.75</v>
      </c>
      <c r="V220" s="9" t="n">
        <f aca="false">(0.007*(U220*300)^0.8)/((2.6)^0.5*(T220)^0.4)</f>
        <v>0.889973316097499</v>
      </c>
      <c r="W220" s="0" t="n">
        <f aca="false">(16.1345*((T220)^0.5))*60</f>
        <v>280.790400029554</v>
      </c>
      <c r="X220" s="0" t="n">
        <f aca="false">(S220-300)/(60*W220)</f>
        <v>0.137409730992485</v>
      </c>
      <c r="Y220" s="6" t="n">
        <f aca="false">P220+V220+X220</f>
        <v>1.47591782888961</v>
      </c>
      <c r="Z220" s="2" t="n">
        <v>0</v>
      </c>
      <c r="AA220" s="2" t="n">
        <f aca="false">AC220+H220</f>
        <v>7790.295116</v>
      </c>
      <c r="AB220" s="2" t="n">
        <f aca="false">H220*0.500107971231</f>
        <v>0.791835954089179</v>
      </c>
      <c r="AC220" s="2" t="n">
        <f aca="false">E220*3.280839</f>
        <v>7788.711786</v>
      </c>
      <c r="AD220" s="2" t="n">
        <f aca="false">AB220+J220</f>
        <v>-1.54148404591082</v>
      </c>
      <c r="AE220" s="2" t="n">
        <f aca="false">E220*3.280839</f>
        <v>7788.711786</v>
      </c>
      <c r="AF220" s="2" t="n">
        <f aca="false">I220</f>
        <v>4</v>
      </c>
      <c r="AG220" s="2" t="n">
        <f aca="false">AA220</f>
        <v>7790.295116</v>
      </c>
      <c r="AH220" s="0" t="n">
        <f aca="false">(((AF220)+(AD220-AB220))/2)*H220</f>
        <v>1.3194522222</v>
      </c>
      <c r="AI220" s="9"/>
      <c r="AJ220" s="9"/>
    </row>
    <row r="221" customFormat="false" ht="12.75" hidden="false" customHeight="false" outlineLevel="0" collapsed="false">
      <c r="A221" s="1" t="s">
        <v>283</v>
      </c>
      <c r="B221" s="1" t="n">
        <v>98</v>
      </c>
      <c r="C221" s="1" t="n">
        <v>5548.369</v>
      </c>
      <c r="D221" s="1" t="n">
        <v>2374</v>
      </c>
      <c r="E221" s="1" t="n">
        <v>2340</v>
      </c>
      <c r="F221" s="2" t="n">
        <f aca="false">(D221-E221)/C221</f>
        <v>0.00612792696376178</v>
      </c>
      <c r="G221" s="2" t="n">
        <v>2</v>
      </c>
      <c r="H221" s="2" t="n">
        <v>1.125</v>
      </c>
      <c r="I221" s="2" t="n">
        <v>6.5</v>
      </c>
      <c r="J221" s="2" t="n">
        <f aca="false">I221-(2*G221*H221)</f>
        <v>2</v>
      </c>
      <c r="K221" s="8" t="n">
        <f aca="false">(J221+(G221*H221))*H221</f>
        <v>4.78125</v>
      </c>
      <c r="L221" s="2" t="n">
        <f aca="false">J221+(2*H221*SQRT(1+(G221^2)))</f>
        <v>7.03115294937453</v>
      </c>
      <c r="M221" s="3" t="n">
        <f aca="false">K221/L221</f>
        <v>0.680009386003376</v>
      </c>
      <c r="N221" s="4" t="n">
        <v>0.05</v>
      </c>
      <c r="O221" s="4" t="n">
        <f aca="false">((1.49*(M221^(2/3))*SQRT(F221))/N221)*60</f>
        <v>108.234963785698</v>
      </c>
      <c r="P221" s="4" t="n">
        <f aca="false">C221/(60*O221)</f>
        <v>0.854371022378313</v>
      </c>
      <c r="Q221" s="1" t="n">
        <v>2565</v>
      </c>
      <c r="R221" s="1" t="n">
        <v>2374</v>
      </c>
      <c r="S221" s="1" t="n">
        <v>3809</v>
      </c>
      <c r="T221" s="2" t="n">
        <f aca="false">(Q221-R221)/S221</f>
        <v>0.0501443948542925</v>
      </c>
      <c r="U221" s="5" t="n">
        <v>0.51</v>
      </c>
      <c r="V221" s="9" t="n">
        <f aca="false">(0.007*(U221*300)^0.8)/((2.6)^0.5*(T221)^0.4)</f>
        <v>0.804036108329695</v>
      </c>
      <c r="W221" s="0" t="n">
        <f aca="false">(16.1345*((T221)^0.5))*60</f>
        <v>216.779374614023</v>
      </c>
      <c r="X221" s="0" t="n">
        <f aca="false">(S221-300)/(60*W221)</f>
        <v>0.269782738498362</v>
      </c>
      <c r="Y221" s="6" t="n">
        <f aca="false">P221+V221+X221</f>
        <v>1.92818986920637</v>
      </c>
      <c r="Z221" s="2" t="n">
        <v>0</v>
      </c>
      <c r="AA221" s="2" t="n">
        <f aca="false">AC221+H221</f>
        <v>7678.28826</v>
      </c>
      <c r="AB221" s="2" t="n">
        <f aca="false">H221*0.500107971231</f>
        <v>0.562621467634875</v>
      </c>
      <c r="AC221" s="2" t="n">
        <f aca="false">E221*3.280839</f>
        <v>7677.16326</v>
      </c>
      <c r="AD221" s="2" t="n">
        <f aca="false">AB221+J221</f>
        <v>2.56262146763488</v>
      </c>
      <c r="AE221" s="2" t="n">
        <f aca="false">E221*3.280839</f>
        <v>7677.16326</v>
      </c>
      <c r="AF221" s="2" t="n">
        <f aca="false">I221</f>
        <v>6.5</v>
      </c>
      <c r="AG221" s="2" t="n">
        <f aca="false">AA221</f>
        <v>7678.28826</v>
      </c>
      <c r="AH221" s="0" t="n">
        <f aca="false">(((AF221)+(AD221-AB221))/2)*H221</f>
        <v>4.78125</v>
      </c>
      <c r="AI221" s="9"/>
      <c r="AJ221" s="9"/>
    </row>
    <row r="222" customFormat="false" ht="12.75" hidden="false" customHeight="false" outlineLevel="0" collapsed="false">
      <c r="A222" s="1" t="s">
        <v>284</v>
      </c>
      <c r="B222" s="1" t="n">
        <v>99</v>
      </c>
      <c r="C222" s="1" t="n">
        <v>5635</v>
      </c>
      <c r="D222" s="1" t="n">
        <v>2340</v>
      </c>
      <c r="E222" s="1" t="n">
        <v>2308</v>
      </c>
      <c r="F222" s="2" t="n">
        <f aca="false">(D222-E222)/C222</f>
        <v>0.00567879325643301</v>
      </c>
      <c r="G222" s="2" t="n">
        <v>1</v>
      </c>
      <c r="H222" s="2" t="n">
        <v>1.9166667</v>
      </c>
      <c r="I222" s="2" t="n">
        <v>6</v>
      </c>
      <c r="J222" s="2" t="n">
        <f aca="false">I222-(2*G222*H222)</f>
        <v>2.1666666</v>
      </c>
      <c r="K222" s="8" t="n">
        <f aca="false">(J222+(G222*H222))*H222</f>
        <v>7.82638896111111</v>
      </c>
      <c r="L222" s="2" t="n">
        <f aca="false">J222+(2*H222*SQRT(1+(G222^2)))</f>
        <v>7.58781868337777</v>
      </c>
      <c r="M222" s="3" t="n">
        <f aca="false">K222/L222</f>
        <v>1.03144122015672</v>
      </c>
      <c r="N222" s="4" t="n">
        <v>0.05</v>
      </c>
      <c r="O222" s="4" t="n">
        <f aca="false">((1.49*(M222^(2/3))*SQRT(F222))/N222)*60</f>
        <v>137.549346810784</v>
      </c>
      <c r="P222" s="4" t="n">
        <f aca="false">C222/(60*O222)</f>
        <v>0.682785261029708</v>
      </c>
      <c r="Q222" s="1" t="n">
        <v>2525</v>
      </c>
      <c r="R222" s="1" t="n">
        <v>2340</v>
      </c>
      <c r="S222" s="1" t="n">
        <v>1750</v>
      </c>
      <c r="T222" s="2" t="n">
        <f aca="false">(Q222-R222)/S222</f>
        <v>0.105714285714286</v>
      </c>
      <c r="U222" s="5" t="n">
        <v>0.52</v>
      </c>
      <c r="V222" s="9" t="n">
        <f aca="false">(0.007*(U222*300)^0.8)/((2.6)^0.5*(T222)^0.4)</f>
        <v>0.605978998226539</v>
      </c>
      <c r="W222" s="0" t="n">
        <f aca="false">(16.1345*((T222)^0.5))*60</f>
        <v>314.755698558649</v>
      </c>
      <c r="X222" s="0" t="n">
        <f aca="false">(S222-300)/(60*W222)</f>
        <v>0.0767791235467137</v>
      </c>
      <c r="Y222" s="6" t="n">
        <f aca="false">P222+V222+X222</f>
        <v>1.36554338280296</v>
      </c>
      <c r="Z222" s="2" t="n">
        <v>0</v>
      </c>
      <c r="AA222" s="2" t="n">
        <f aca="false">AC222+H222</f>
        <v>7574.0930787</v>
      </c>
      <c r="AB222" s="2" t="n">
        <f aca="false">H222*0.500107971231</f>
        <v>0.958540294863016</v>
      </c>
      <c r="AC222" s="2" t="n">
        <f aca="false">E222*3.280839</f>
        <v>7572.176412</v>
      </c>
      <c r="AD222" s="2" t="n">
        <f aca="false">AB222+J222</f>
        <v>3.12520689486302</v>
      </c>
      <c r="AE222" s="2" t="n">
        <f aca="false">E222*3.280839</f>
        <v>7572.176412</v>
      </c>
      <c r="AF222" s="2" t="n">
        <f aca="false">I222</f>
        <v>6</v>
      </c>
      <c r="AG222" s="2" t="n">
        <f aca="false">AA222</f>
        <v>7574.0930787</v>
      </c>
      <c r="AH222" s="0" t="n">
        <f aca="false">(((AF222)+(AD222-AB222))/2)*H222</f>
        <v>7.82638896111111</v>
      </c>
      <c r="AI222" s="9"/>
      <c r="AJ222" s="9"/>
    </row>
    <row r="223" customFormat="false" ht="12.75" hidden="false" customHeight="false" outlineLevel="0" collapsed="false">
      <c r="A223" s="1" t="s">
        <v>285</v>
      </c>
      <c r="B223" s="1" t="n">
        <v>100</v>
      </c>
      <c r="C223" s="1" t="n">
        <v>3033.993</v>
      </c>
      <c r="D223" s="1" t="n">
        <v>2355</v>
      </c>
      <c r="E223" s="1" t="n">
        <v>2340</v>
      </c>
      <c r="F223" s="2" t="n">
        <f aca="false">(D223-E223)/C223</f>
        <v>0.00494397976527962</v>
      </c>
      <c r="G223" s="2" t="n">
        <v>2</v>
      </c>
      <c r="H223" s="2" t="n">
        <v>0.375</v>
      </c>
      <c r="I223" s="2" t="n">
        <v>5</v>
      </c>
      <c r="J223" s="2" t="n">
        <f aca="false">I223-(2*G223*H223)</f>
        <v>3.5</v>
      </c>
      <c r="K223" s="8" t="n">
        <f aca="false">(J223+(G223*H223))*H223</f>
        <v>1.59375</v>
      </c>
      <c r="L223" s="2" t="n">
        <f aca="false">J223+(2*H223*SQRT(1+(G223^2)))</f>
        <v>5.17705098312484</v>
      </c>
      <c r="M223" s="3" t="n">
        <f aca="false">K223/L223</f>
        <v>0.307849006161037</v>
      </c>
      <c r="N223" s="4" t="n">
        <v>0.05</v>
      </c>
      <c r="O223" s="4" t="n">
        <f aca="false">((1.49*(M223^(2/3))*SQRT(F223))/N223)*60</f>
        <v>57.3188797677521</v>
      </c>
      <c r="P223" s="4" t="n">
        <f aca="false">C223/(60*O223)</f>
        <v>0.882197108612178</v>
      </c>
      <c r="Q223" s="1" t="n">
        <v>2442</v>
      </c>
      <c r="R223" s="1" t="n">
        <v>2355</v>
      </c>
      <c r="S223" s="1" t="n">
        <v>1160</v>
      </c>
      <c r="T223" s="2" t="n">
        <f aca="false">(Q223-R223)/S223</f>
        <v>0.075</v>
      </c>
      <c r="U223" s="5" t="n">
        <v>0.34</v>
      </c>
      <c r="V223" s="9" t="n">
        <f aca="false">(0.007*(U223*300)^0.8)/((2.6)^0.5*(T223)^0.4)</f>
        <v>0.494842506545484</v>
      </c>
      <c r="W223" s="0" t="n">
        <f aca="false">(16.1345*((T223)^0.5))*60</f>
        <v>265.116888122013</v>
      </c>
      <c r="X223" s="0" t="n">
        <f aca="false">(S223-300)/(60*W223)</f>
        <v>0.0540642032835599</v>
      </c>
      <c r="Y223" s="6" t="n">
        <f aca="false">P223+V223+X223</f>
        <v>1.43110381844122</v>
      </c>
      <c r="Z223" s="2" t="n">
        <v>0</v>
      </c>
      <c r="AA223" s="2" t="n">
        <f aca="false">AC223+H223</f>
        <v>7677.53826</v>
      </c>
      <c r="AB223" s="2" t="n">
        <f aca="false">H223*0.500107971231</f>
        <v>0.187540489211625</v>
      </c>
      <c r="AC223" s="2" t="n">
        <f aca="false">E223*3.280839</f>
        <v>7677.16326</v>
      </c>
      <c r="AD223" s="2" t="n">
        <f aca="false">AB223+J223</f>
        <v>3.68754048921163</v>
      </c>
      <c r="AE223" s="2" t="n">
        <f aca="false">E223*3.280839</f>
        <v>7677.16326</v>
      </c>
      <c r="AF223" s="2" t="n">
        <f aca="false">I223</f>
        <v>5</v>
      </c>
      <c r="AG223" s="2" t="n">
        <f aca="false">AA223</f>
        <v>7677.53826</v>
      </c>
      <c r="AH223" s="0" t="n">
        <f aca="false">(((AF223)+(AD223-AB223))/2)*H223</f>
        <v>1.59375</v>
      </c>
      <c r="AI223" s="9"/>
      <c r="AJ223" s="9"/>
    </row>
    <row r="224" s="9" customFormat="true" ht="12.75" hidden="false" customHeight="false" outlineLevel="0" collapsed="false">
      <c r="A224" s="10" t="s">
        <v>286</v>
      </c>
      <c r="B224" s="10" t="n">
        <v>101</v>
      </c>
      <c r="C224" s="10" t="n">
        <v>2835.602</v>
      </c>
      <c r="D224" s="10" t="n">
        <v>2410</v>
      </c>
      <c r="E224" s="10" t="n">
        <v>2355</v>
      </c>
      <c r="F224" s="2" t="n">
        <f aca="false">(D224-E224)/C224</f>
        <v>0.0193962340272013</v>
      </c>
      <c r="G224" s="11" t="n">
        <v>2</v>
      </c>
      <c r="H224" s="11" t="s">
        <v>287</v>
      </c>
      <c r="I224" s="11" t="s">
        <v>288</v>
      </c>
      <c r="J224" s="11" t="s">
        <v>289</v>
      </c>
      <c r="K224" s="12" t="n">
        <v>3.555</v>
      </c>
      <c r="L224" s="11" t="n">
        <v>7.8986</v>
      </c>
      <c r="M224" s="13" t="n">
        <f aca="false">K224/L224</f>
        <v>0.450079760970299</v>
      </c>
      <c r="N224" s="14" t="n">
        <v>0.09</v>
      </c>
      <c r="O224" s="14" t="n">
        <f aca="false">((1.49*(M224^(2/3))*SQRT(F224))/N224)*60</f>
        <v>81.2481298393095</v>
      </c>
      <c r="P224" s="4" t="n">
        <f aca="false">C224/(60*O224)</f>
        <v>0.581675337349955</v>
      </c>
      <c r="Q224" s="10" t="n">
        <v>2630</v>
      </c>
      <c r="R224" s="10" t="n">
        <v>2410</v>
      </c>
      <c r="S224" s="10" t="n">
        <v>2816</v>
      </c>
      <c r="T224" s="2" t="n">
        <f aca="false">(Q224-R224)/S224</f>
        <v>0.078125</v>
      </c>
      <c r="U224" s="15" t="n">
        <v>0.47</v>
      </c>
      <c r="V224" s="9" t="n">
        <f aca="false">(0.007*(U224*300)^0.8)/((2.6)^0.5*(T224)^0.4)</f>
        <v>0.630769439821044</v>
      </c>
      <c r="W224" s="9" t="n">
        <f aca="false">(16.1345*((T224)^0.5))*60</f>
        <v>270.583790872278</v>
      </c>
      <c r="X224" s="0" t="n">
        <f aca="false">(S224-300)/(60*W224)</f>
        <v>0.154973559939246</v>
      </c>
      <c r="Y224" s="6" t="n">
        <f aca="false">P224+V224+X224</f>
        <v>1.36741833711024</v>
      </c>
      <c r="Z224" s="11" t="n">
        <v>0</v>
      </c>
      <c r="AA224" s="11" t="n">
        <f aca="false">AC224+0.8605</f>
        <v>7727.236345</v>
      </c>
      <c r="AB224" s="11" t="n">
        <f aca="false">0.8605*G224</f>
        <v>1.721</v>
      </c>
      <c r="AC224" s="11" t="n">
        <f aca="false">E224*3.280839</f>
        <v>7726.375845</v>
      </c>
      <c r="AD224" s="11" t="n">
        <f aca="false">AB224+AI224</f>
        <v>4.13159913993491</v>
      </c>
      <c r="AE224" s="11" t="n">
        <f aca="false">E224*3.280839</f>
        <v>7726.375845</v>
      </c>
      <c r="AF224" s="11" t="n">
        <f aca="false">AJ224</f>
        <v>5.85259913993491</v>
      </c>
      <c r="AG224" s="11" t="n">
        <f aca="false">AA224</f>
        <v>7727.236345</v>
      </c>
      <c r="AH224" s="12" t="n">
        <f aca="false">K224</f>
        <v>3.555</v>
      </c>
      <c r="AI224" s="9" t="n">
        <f aca="false">(AH224-G224*(0.8605^2))/(0.8604)</f>
        <v>2.41059913993491</v>
      </c>
      <c r="AJ224" s="9" t="n">
        <f aca="false">(AI224+(2*G224*0.8605))</f>
        <v>5.85259913993491</v>
      </c>
      <c r="AK224" s="16"/>
      <c r="AL224" s="16"/>
      <c r="AM224" s="16"/>
      <c r="AN224" s="11"/>
      <c r="AO224" s="11"/>
      <c r="AP224" s="11"/>
      <c r="AQ224" s="11"/>
      <c r="AR224" s="11"/>
      <c r="AS224" s="11"/>
      <c r="AT224" s="11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</row>
    <row r="225" customFormat="false" ht="12.75" hidden="false" customHeight="false" outlineLevel="0" collapsed="false">
      <c r="A225" s="1" t="s">
        <v>290</v>
      </c>
      <c r="B225" s="1" t="n">
        <v>102</v>
      </c>
      <c r="C225" s="1" t="n">
        <v>3560.12</v>
      </c>
      <c r="D225" s="1" t="n">
        <v>2368</v>
      </c>
      <c r="E225" s="1" t="n">
        <v>2348</v>
      </c>
      <c r="F225" s="2" t="n">
        <f aca="false">(D225-E225)/C225</f>
        <v>0.0056177881644439</v>
      </c>
      <c r="G225" s="2" t="n">
        <v>2</v>
      </c>
      <c r="H225" s="2" t="n">
        <v>0.5</v>
      </c>
      <c r="I225" s="2" t="n">
        <v>5.5</v>
      </c>
      <c r="J225" s="2" t="n">
        <f aca="false">I225-(2*G225*H225)</f>
        <v>3.5</v>
      </c>
      <c r="K225" s="8" t="n">
        <f aca="false">(J225+(G225*H225))*H225</f>
        <v>2.25</v>
      </c>
      <c r="L225" s="2" t="n">
        <f aca="false">J225+(2*H225*SQRT(1+(G225^2)))</f>
        <v>5.73606797749979</v>
      </c>
      <c r="M225" s="3" t="n">
        <f aca="false">K225/L225</f>
        <v>0.392254765603514</v>
      </c>
      <c r="N225" s="4" t="n">
        <v>0.1</v>
      </c>
      <c r="O225" s="4" t="n">
        <f aca="false">((1.49*(M225^(2/3))*SQRT(F225))/N225)*60</f>
        <v>35.905888999313</v>
      </c>
      <c r="P225" s="4" t="n">
        <f aca="false">C225/(60*O225)</f>
        <v>1.65252372206879</v>
      </c>
      <c r="Q225" s="1" t="n">
        <v>2539</v>
      </c>
      <c r="R225" s="1" t="n">
        <v>2368</v>
      </c>
      <c r="S225" s="1" t="n">
        <v>2294</v>
      </c>
      <c r="T225" s="2" t="n">
        <f aca="false">(Q225-R225)/S225</f>
        <v>0.0745422842197036</v>
      </c>
      <c r="U225" s="5" t="n">
        <v>0.38</v>
      </c>
      <c r="V225" s="9" t="n">
        <f aca="false">(0.007*(U225*300)^0.8)/((2.6)^0.5*(T225)^0.4)</f>
        <v>0.54221829666731</v>
      </c>
      <c r="W225" s="0" t="n">
        <f aca="false">(16.1345*((T225)^0.5))*60</f>
        <v>264.306662164044</v>
      </c>
      <c r="X225" s="0" t="n">
        <f aca="false">(S225-300)/(60*W225)</f>
        <v>0.125737781489241</v>
      </c>
      <c r="Y225" s="6" t="n">
        <f aca="false">P225+V225+X225</f>
        <v>2.32047980022534</v>
      </c>
      <c r="Z225" s="2" t="n">
        <v>0</v>
      </c>
      <c r="AA225" s="2" t="n">
        <f aca="false">AC225+H225</f>
        <v>7703.909972</v>
      </c>
      <c r="AB225" s="2" t="n">
        <f aca="false">H225*0.500107971231</f>
        <v>0.2500539856155</v>
      </c>
      <c r="AC225" s="2" t="n">
        <f aca="false">E225*3.280839</f>
        <v>7703.409972</v>
      </c>
      <c r="AD225" s="2" t="n">
        <f aca="false">AB225+J225</f>
        <v>3.7500539856155</v>
      </c>
      <c r="AE225" s="2" t="n">
        <f aca="false">E225*3.280839</f>
        <v>7703.409972</v>
      </c>
      <c r="AF225" s="2" t="n">
        <f aca="false">I225</f>
        <v>5.5</v>
      </c>
      <c r="AG225" s="2" t="n">
        <f aca="false">AA225</f>
        <v>7703.909972</v>
      </c>
      <c r="AH225" s="0" t="n">
        <f aca="false">(((AF225)+(AD225-AB225))/2)*H225</f>
        <v>2.25</v>
      </c>
      <c r="AI225" s="9"/>
      <c r="AJ225" s="9"/>
    </row>
    <row r="226" customFormat="false" ht="12.75" hidden="false" customHeight="false" outlineLevel="0" collapsed="false">
      <c r="A226" s="1" t="s">
        <v>291</v>
      </c>
      <c r="B226" s="1" t="n">
        <v>103</v>
      </c>
      <c r="C226" s="1" t="n">
        <v>3437.417</v>
      </c>
      <c r="D226" s="1" t="n">
        <v>2410</v>
      </c>
      <c r="E226" s="1" t="n">
        <v>2368</v>
      </c>
      <c r="F226" s="2" t="n">
        <f aca="false">(D226-E226)/C226</f>
        <v>0.0122184768388589</v>
      </c>
      <c r="G226" s="2" t="n">
        <v>1</v>
      </c>
      <c r="H226" s="2" t="n">
        <v>1.083333</v>
      </c>
      <c r="I226" s="2" t="n">
        <v>3</v>
      </c>
      <c r="J226" s="2" t="n">
        <f aca="false">I226-(2*G226*H226)</f>
        <v>0.833334</v>
      </c>
      <c r="K226" s="8" t="n">
        <f aca="false">(J226+(G226*H226))*H226</f>
        <v>2.076388611111</v>
      </c>
      <c r="L226" s="2" t="n">
        <f aca="false">J226+(2*H226*SQRT(1+(G226^2)))</f>
        <v>3.89746244233266</v>
      </c>
      <c r="M226" s="3" t="n">
        <f aca="false">K226/L226</f>
        <v>0.532753975653006</v>
      </c>
      <c r="N226" s="4" t="n">
        <v>0.1</v>
      </c>
      <c r="O226" s="4" t="n">
        <f aca="false">((1.49*(M226^(2/3))*SQRT(F226))/N226)*60</f>
        <v>64.9427268345724</v>
      </c>
      <c r="P226" s="4" t="n">
        <f aca="false">C226/(60*O226)</f>
        <v>0.882166273665533</v>
      </c>
      <c r="Q226" s="1" t="n">
        <v>2625</v>
      </c>
      <c r="R226" s="1" t="n">
        <v>2410</v>
      </c>
      <c r="S226" s="1" t="n">
        <v>3380</v>
      </c>
      <c r="T226" s="2" t="n">
        <f aca="false">(Q226-R226)/S226</f>
        <v>0.0636094674556213</v>
      </c>
      <c r="U226" s="5" t="n">
        <v>0.54</v>
      </c>
      <c r="V226" s="9" t="n">
        <f aca="false">(0.007*(U226*300)^0.8)/((2.6)^0.5*(T226)^0.4)</f>
        <v>0.765269974082864</v>
      </c>
      <c r="W226" s="0" t="n">
        <f aca="false">(16.1345*((T226)^0.5))*60</f>
        <v>244.156135085425</v>
      </c>
      <c r="X226" s="0" t="n">
        <f aca="false">(S226-300)/(60*W226)</f>
        <v>0.210247976424483</v>
      </c>
      <c r="Y226" s="6" t="n">
        <f aca="false">P226+V226+X226</f>
        <v>1.85768422417288</v>
      </c>
      <c r="Z226" s="2" t="n">
        <v>0</v>
      </c>
      <c r="AA226" s="2" t="n">
        <f aca="false">AC226+H226</f>
        <v>7770.110085</v>
      </c>
      <c r="AB226" s="2" t="n">
        <f aca="false">H226*0.500107971231</f>
        <v>0.541783468797593</v>
      </c>
      <c r="AC226" s="2" t="n">
        <f aca="false">E226*3.280839</f>
        <v>7769.026752</v>
      </c>
      <c r="AD226" s="2" t="n">
        <f aca="false">AB226+J226</f>
        <v>1.37511746879759</v>
      </c>
      <c r="AE226" s="2" t="n">
        <f aca="false">E226*3.280839</f>
        <v>7769.026752</v>
      </c>
      <c r="AF226" s="2" t="n">
        <f aca="false">I226</f>
        <v>3</v>
      </c>
      <c r="AG226" s="2" t="n">
        <f aca="false">AA226</f>
        <v>7770.110085</v>
      </c>
      <c r="AH226" s="0" t="n">
        <f aca="false">(((AF226)+(AD226-AB226))/2)*H226</f>
        <v>2.076388611111</v>
      </c>
      <c r="AI226" s="9"/>
      <c r="AJ226" s="9"/>
    </row>
    <row r="227" s="35" customFormat="true" ht="12.75" hidden="false" customHeight="false" outlineLevel="0" collapsed="false">
      <c r="A227" s="30" t="s">
        <v>292</v>
      </c>
      <c r="B227" s="30" t="s">
        <v>293</v>
      </c>
      <c r="C227" s="30" t="n">
        <v>1</v>
      </c>
      <c r="D227" s="30" t="n">
        <v>2046</v>
      </c>
      <c r="E227" s="30" t="n">
        <v>2045</v>
      </c>
      <c r="F227" s="29" t="n">
        <f aca="false">(D227-E227)/C227</f>
        <v>1</v>
      </c>
      <c r="G227" s="29" t="n">
        <v>2</v>
      </c>
      <c r="H227" s="29" t="n">
        <v>1.25</v>
      </c>
      <c r="I227" s="29" t="n">
        <v>14</v>
      </c>
      <c r="J227" s="29" t="n">
        <f aca="false">I227-(2*G227*H227)</f>
        <v>9</v>
      </c>
      <c r="K227" s="31" t="n">
        <f aca="false">(J227+(G227*H227))*H227</f>
        <v>14.375</v>
      </c>
      <c r="L227" s="29" t="n">
        <f aca="false">J227+(2*H227*SQRT(1+(G227^2)))</f>
        <v>14.5901699437495</v>
      </c>
      <c r="M227" s="32" t="n">
        <f aca="false">K227/L227</f>
        <v>0.985252403187966</v>
      </c>
      <c r="N227" s="33" t="n">
        <v>0.045</v>
      </c>
      <c r="O227" s="33" t="n">
        <f aca="false">((1.49*(M227^(2/3))*SQRT(F227))/N227)*60</f>
        <v>1967.08596733051</v>
      </c>
      <c r="P227" s="33" t="n">
        <f aca="false">C227/(60*O227)</f>
        <v>8.47276984507427E-006</v>
      </c>
      <c r="Q227" s="30" t="n">
        <v>2400</v>
      </c>
      <c r="R227" s="30" t="n">
        <v>2045</v>
      </c>
      <c r="S227" s="30" t="n">
        <v>12400</v>
      </c>
      <c r="T227" s="29" t="n">
        <f aca="false">(Q227-R227)/S227</f>
        <v>0.0286290322580645</v>
      </c>
      <c r="U227" s="34" t="n">
        <v>0.74</v>
      </c>
      <c r="V227" s="35" t="n">
        <f aca="false">(0.007*(U227*300)^0.8)/((2.6)^0.5*(T227)^0.4)</f>
        <v>1.35509916736968</v>
      </c>
      <c r="W227" s="35" t="n">
        <f aca="false">(16.1345*((T227)^0.5))*60</f>
        <v>163.798566139373</v>
      </c>
      <c r="X227" s="35" t="n">
        <f aca="false">(S227-300)/(60*W227)</f>
        <v>1.23118700865228</v>
      </c>
      <c r="Y227" s="37" t="n">
        <f aca="false">P227+V227+X227</f>
        <v>2.5862946487918</v>
      </c>
      <c r="Z227" s="29" t="n">
        <v>0</v>
      </c>
      <c r="AA227" s="29" t="n">
        <f aca="false">AC227+H227</f>
        <v>6710.565755</v>
      </c>
      <c r="AB227" s="29" t="n">
        <f aca="false">H227*0.500107971231</f>
        <v>0.62513496403875</v>
      </c>
      <c r="AC227" s="29" t="n">
        <f aca="false">E227*3.280839</f>
        <v>6709.315755</v>
      </c>
      <c r="AD227" s="29" t="n">
        <f aca="false">AB227+J227</f>
        <v>9.62513496403875</v>
      </c>
      <c r="AE227" s="29" t="n">
        <f aca="false">E227*3.280839</f>
        <v>6709.315755</v>
      </c>
      <c r="AF227" s="29" t="n">
        <f aca="false">I227</f>
        <v>14</v>
      </c>
      <c r="AG227" s="29" t="n">
        <f aca="false">AA227</f>
        <v>6710.565755</v>
      </c>
      <c r="AH227" s="35" t="n">
        <f aca="false">(((AF227)+(AD227-AB227))/2)*H227</f>
        <v>14.375</v>
      </c>
      <c r="AK227" s="36"/>
      <c r="AL227" s="36"/>
      <c r="AM227" s="36"/>
      <c r="AN227" s="29"/>
      <c r="AO227" s="29"/>
      <c r="AP227" s="29"/>
      <c r="AQ227" s="29"/>
      <c r="AR227" s="29"/>
      <c r="AS227" s="29"/>
      <c r="AT227" s="29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</row>
    <row r="228" customFormat="false" ht="12.75" hidden="false" customHeight="false" outlineLevel="0" collapsed="false">
      <c r="A228" s="1" t="s">
        <v>294</v>
      </c>
      <c r="B228" s="1" t="n">
        <v>105</v>
      </c>
      <c r="C228" s="1" t="n">
        <v>6991</v>
      </c>
      <c r="D228" s="1" t="n">
        <v>2310</v>
      </c>
      <c r="E228" s="1" t="n">
        <v>2082</v>
      </c>
      <c r="F228" s="2" t="n">
        <f aca="false">(D228-E228)/C228</f>
        <v>0.0326133600343299</v>
      </c>
      <c r="G228" s="2" t="n">
        <v>2</v>
      </c>
      <c r="J228" s="2" t="n">
        <f aca="false">I228-(2*G228*H228)</f>
        <v>0</v>
      </c>
      <c r="K228" s="8" t="n">
        <f aca="false">(J228+(G228*H228))*H228</f>
        <v>0</v>
      </c>
      <c r="L228" s="2" t="n">
        <f aca="false">J228+(2*H228*SQRT(1+(G228^2)))</f>
        <v>0</v>
      </c>
      <c r="M228" s="3" t="e">
        <f aca="false">K228/L228</f>
        <v>#DIV/0!</v>
      </c>
      <c r="N228" s="4" t="n">
        <v>0</v>
      </c>
      <c r="O228" s="4" t="e">
        <f aca="false">((1.49*(M228^(2/3))*SQRT(F228))/N228)*60</f>
        <v>#DIV/0!</v>
      </c>
      <c r="P228" s="4" t="e">
        <f aca="false">C228/(60*O228)</f>
        <v>#DIV/0!</v>
      </c>
      <c r="Q228" s="1" t="n">
        <v>2401</v>
      </c>
      <c r="R228" s="1" t="n">
        <v>2310</v>
      </c>
      <c r="S228" s="1" t="n">
        <v>2473</v>
      </c>
      <c r="T228" s="2" t="n">
        <f aca="false">(Q228-R228)/S228</f>
        <v>0.0367974120501415</v>
      </c>
      <c r="U228" s="5" t="n">
        <v>0.8</v>
      </c>
      <c r="V228" s="9" t="n">
        <f aca="false">(0.007*(U228*300)^0.8)/((2.6)^0.5*(T228)^0.4)</f>
        <v>1.30452813189831</v>
      </c>
      <c r="W228" s="0" t="n">
        <f aca="false">(16.1345*((T228)^0.5))*60</f>
        <v>185.701494863289</v>
      </c>
      <c r="X228" s="0" t="n">
        <f aca="false">(S228-300)/(60*W228)</f>
        <v>0.195026252714492</v>
      </c>
      <c r="Y228" s="6" t="e">
        <f aca="false">P228+V228+X228</f>
        <v>#DIV/0!</v>
      </c>
      <c r="Z228" s="2" t="n">
        <v>0</v>
      </c>
      <c r="AA228" s="2" t="n">
        <f aca="false">AC228+H228</f>
        <v>6830.706798</v>
      </c>
      <c r="AB228" s="2" t="n">
        <f aca="false">H228*0.500107971231</f>
        <v>0</v>
      </c>
      <c r="AC228" s="2" t="n">
        <f aca="false">E228*3.280839</f>
        <v>6830.706798</v>
      </c>
      <c r="AD228" s="2" t="n">
        <f aca="false">AB228+J228</f>
        <v>0</v>
      </c>
      <c r="AE228" s="2" t="n">
        <f aca="false">E228*3.280839</f>
        <v>6830.706798</v>
      </c>
      <c r="AF228" s="2" t="n">
        <f aca="false">I228</f>
        <v>0</v>
      </c>
      <c r="AG228" s="2" t="n">
        <f aca="false">AA228</f>
        <v>6830.706798</v>
      </c>
      <c r="AH228" s="0" t="n">
        <f aca="false">(((AF228)+(AD228-AB228))/2)*H228</f>
        <v>0</v>
      </c>
      <c r="AI228" s="9"/>
      <c r="AJ228" s="9"/>
    </row>
    <row r="229" customFormat="false" ht="12.75" hidden="false" customHeight="false" outlineLevel="0" collapsed="false">
      <c r="A229" s="1" t="s">
        <v>295</v>
      </c>
      <c r="B229" s="1" t="s">
        <v>296</v>
      </c>
      <c r="C229" s="1" t="n">
        <v>6991</v>
      </c>
      <c r="D229" s="1" t="n">
        <v>2310</v>
      </c>
      <c r="E229" s="1" t="n">
        <v>2082</v>
      </c>
      <c r="F229" s="2" t="n">
        <f aca="false">(D229-E229)/C229</f>
        <v>0.0326133600343299</v>
      </c>
      <c r="G229" s="2" t="n">
        <v>2</v>
      </c>
      <c r="H229" s="2" t="n">
        <v>0.2083333</v>
      </c>
      <c r="I229" s="2" t="n">
        <v>2</v>
      </c>
      <c r="J229" s="2" t="n">
        <f aca="false">I229-(2*G229*H229)</f>
        <v>1.1666668</v>
      </c>
      <c r="K229" s="8" t="n">
        <f aca="false">(J229+(G229*H229))*H229</f>
        <v>0.32986107222222</v>
      </c>
      <c r="L229" s="2" t="n">
        <f aca="false">J229+(2*H229*SQRT(1+(G229^2)))</f>
        <v>2.09836164155371</v>
      </c>
      <c r="M229" s="3" t="n">
        <f aca="false">K229/L229</f>
        <v>0.157199343378188</v>
      </c>
      <c r="N229" s="4" t="n">
        <v>0.045</v>
      </c>
      <c r="O229" s="4" t="n">
        <f aca="false">((1.49*(M229^(2/3))*SQRT(F229))/N229)*60</f>
        <v>104.501677644775</v>
      </c>
      <c r="P229" s="4" t="n">
        <f aca="false">C229/(60*O229)</f>
        <v>1.11497412570479</v>
      </c>
      <c r="Q229" s="1" t="n">
        <v>2362</v>
      </c>
      <c r="R229" s="1" t="n">
        <v>2240</v>
      </c>
      <c r="S229" s="1" t="n">
        <v>2741</v>
      </c>
      <c r="T229" s="2" t="n">
        <f aca="false">(Q229-R229)/S229</f>
        <v>0.0445093031740241</v>
      </c>
      <c r="U229" s="5" t="n">
        <v>0.75</v>
      </c>
      <c r="V229" s="9" t="n">
        <f aca="false">(0.007*(U229*300)^0.8)/((2.6)^0.5*(T229)^0.4)</f>
        <v>1.14809298264272</v>
      </c>
      <c r="W229" s="0" t="n">
        <f aca="false">(16.1345*((T229)^0.5))*60</f>
        <v>204.235935663141</v>
      </c>
      <c r="X229" s="0" t="n">
        <f aca="false">(S229-300)/(60*W229)</f>
        <v>0.199197722972881</v>
      </c>
      <c r="Y229" s="6" t="n">
        <f aca="false">P229+V229+X229</f>
        <v>2.46226483132039</v>
      </c>
      <c r="Z229" s="2" t="n">
        <v>0</v>
      </c>
      <c r="AA229" s="2" t="n">
        <f aca="false">AC229+H229</f>
        <v>6830.9151313</v>
      </c>
      <c r="AB229" s="2" t="n">
        <f aca="false">H229*0.500107971231</f>
        <v>0.104189144002859</v>
      </c>
      <c r="AC229" s="2" t="n">
        <f aca="false">E229*3.280839</f>
        <v>6830.706798</v>
      </c>
      <c r="AD229" s="2" t="n">
        <f aca="false">AB229+J229</f>
        <v>1.27085594400286</v>
      </c>
      <c r="AE229" s="2" t="n">
        <f aca="false">E229*3.280839</f>
        <v>6830.706798</v>
      </c>
      <c r="AF229" s="2" t="n">
        <f aca="false">I229</f>
        <v>2</v>
      </c>
      <c r="AG229" s="2" t="n">
        <f aca="false">AA229</f>
        <v>6830.9151313</v>
      </c>
      <c r="AH229" s="0" t="n">
        <f aca="false">(((AF229)+(AD229-AB229))/2)*H229</f>
        <v>0.32986107222222</v>
      </c>
      <c r="AI229" s="9"/>
      <c r="AJ229" s="9"/>
    </row>
    <row r="230" customFormat="false" ht="12.75" hidden="false" customHeight="false" outlineLevel="0" collapsed="false">
      <c r="A230" s="1" t="s">
        <v>297</v>
      </c>
      <c r="B230" s="1" t="n">
        <v>107</v>
      </c>
      <c r="C230" s="1" t="n">
        <v>1</v>
      </c>
      <c r="D230" s="1" t="n">
        <v>1965</v>
      </c>
      <c r="E230" s="1" t="n">
        <v>1940</v>
      </c>
      <c r="F230" s="2" t="n">
        <f aca="false">(D230-E230)/C230</f>
        <v>25</v>
      </c>
      <c r="G230" s="2" t="n">
        <v>2</v>
      </c>
      <c r="H230" s="2" t="n">
        <v>1.0833333</v>
      </c>
      <c r="I230" s="2" t="n">
        <v>14</v>
      </c>
      <c r="J230" s="2" t="n">
        <f aca="false">I230-(2*G230*H230)</f>
        <v>9.6666668</v>
      </c>
      <c r="K230" s="8" t="n">
        <f aca="false">(J230+(G230*H230))*H230</f>
        <v>12.8194441222222</v>
      </c>
      <c r="L230" s="2" t="n">
        <f aca="false">J230+(2*H230*SQRT(1+(G230^2)))</f>
        <v>14.5114806021783</v>
      </c>
      <c r="M230" s="3" t="n">
        <f aca="false">K230/L230</f>
        <v>0.883400148727613</v>
      </c>
      <c r="N230" s="4" t="n">
        <v>0.04</v>
      </c>
      <c r="O230" s="4" t="n">
        <f aca="false">((1.49*(M230^(2/3))*SQRT(F230))/N230)*60</f>
        <v>10288.5106269963</v>
      </c>
      <c r="P230" s="4" t="n">
        <f aca="false">C230/(60*O230)</f>
        <v>1.61992996565845E-006</v>
      </c>
      <c r="Q230" s="1" t="n">
        <v>2225</v>
      </c>
      <c r="R230" s="1" t="n">
        <v>1965</v>
      </c>
      <c r="S230" s="1" t="n">
        <v>6620</v>
      </c>
      <c r="T230" s="2" t="n">
        <f aca="false">(Q230-R230)/S230</f>
        <v>0.0392749244712991</v>
      </c>
      <c r="U230" s="5" t="n">
        <v>0.7</v>
      </c>
      <c r="V230" s="9" t="n">
        <f aca="false">(0.007*(U230*300)^0.8)/((2.6)^0.5*(T230)^0.4)</f>
        <v>1.14219606175946</v>
      </c>
      <c r="W230" s="0" t="n">
        <f aca="false">(16.1345*((T230)^0.5))*60</f>
        <v>191.851165120272</v>
      </c>
      <c r="X230" s="0" t="n">
        <f aca="false">(S230-300)/(60*W230)</f>
        <v>0.549036714305589</v>
      </c>
      <c r="Y230" s="6" t="n">
        <f aca="false">P230+V230+X230</f>
        <v>1.69123439599502</v>
      </c>
      <c r="Z230" s="2" t="n">
        <v>0</v>
      </c>
      <c r="AA230" s="2" t="n">
        <f aca="false">AC230+H230</f>
        <v>6365.9109933</v>
      </c>
      <c r="AB230" s="2" t="n">
        <f aca="false">H230*0.500107971231</f>
        <v>0.541783618829984</v>
      </c>
      <c r="AC230" s="2" t="n">
        <f aca="false">E230*3.280839</f>
        <v>6364.82766</v>
      </c>
      <c r="AD230" s="2" t="n">
        <f aca="false">AB230+J230</f>
        <v>10.20845041883</v>
      </c>
      <c r="AE230" s="2" t="n">
        <f aca="false">E230*3.280839</f>
        <v>6364.82766</v>
      </c>
      <c r="AF230" s="2" t="n">
        <f aca="false">I230</f>
        <v>14</v>
      </c>
      <c r="AG230" s="2" t="n">
        <f aca="false">AA230</f>
        <v>6365.9109933</v>
      </c>
      <c r="AH230" s="0" t="n">
        <f aca="false">(((AF230)+(AD230-AB230))/2)*H230</f>
        <v>12.8194441222222</v>
      </c>
      <c r="AI230" s="9"/>
      <c r="AJ230" s="9"/>
    </row>
    <row r="231" customFormat="false" ht="12.75" hidden="false" customHeight="false" outlineLevel="0" collapsed="false">
      <c r="A231" s="1" t="s">
        <v>298</v>
      </c>
      <c r="B231" s="1" t="n">
        <v>108</v>
      </c>
      <c r="C231" s="1" t="n">
        <v>5054</v>
      </c>
      <c r="D231" s="1" t="n">
        <v>1968</v>
      </c>
      <c r="E231" s="1" t="n">
        <v>1886</v>
      </c>
      <c r="F231" s="2" t="n">
        <f aca="false">(D231-E231)/C231</f>
        <v>0.0162247724574594</v>
      </c>
      <c r="G231" s="2" t="n">
        <v>2</v>
      </c>
      <c r="H231" s="2" t="n">
        <v>2.916666</v>
      </c>
      <c r="I231" s="2" t="n">
        <v>24</v>
      </c>
      <c r="J231" s="2" t="n">
        <f aca="false">I231-(2*G231*H231)</f>
        <v>12.333336</v>
      </c>
      <c r="K231" s="8" t="n">
        <f aca="false">(J231+(G231*H231))*H231</f>
        <v>52.986102888888</v>
      </c>
      <c r="L231" s="2" t="n">
        <f aca="false">J231+(2*H231*SQRT(1+(G231^2)))</f>
        <v>25.3770628873248</v>
      </c>
      <c r="M231" s="3" t="n">
        <f aca="false">K231/L231</f>
        <v>2.08795253903686</v>
      </c>
      <c r="N231" s="4" t="n">
        <v>0.05</v>
      </c>
      <c r="O231" s="4" t="n">
        <f aca="false">((1.49*(M231^(2/3))*SQRT(F231))/N231)*60</f>
        <v>372.052222816412</v>
      </c>
      <c r="P231" s="4" t="n">
        <f aca="false">C231/(60*O231)</f>
        <v>0.226401908569964</v>
      </c>
      <c r="Q231" s="1" t="n">
        <v>2100</v>
      </c>
      <c r="R231" s="1" t="n">
        <v>1968</v>
      </c>
      <c r="S231" s="1" t="n">
        <v>1989</v>
      </c>
      <c r="T231" s="2" t="n">
        <f aca="false">(Q231-R231)/S231</f>
        <v>0.0663650075414781</v>
      </c>
      <c r="U231" s="5" t="n">
        <v>0.74</v>
      </c>
      <c r="V231" s="9" t="n">
        <f aca="false">(0.007*(U231*300)^0.8)/((2.6)^0.5*(T231)^0.4)</f>
        <v>0.968095243562547</v>
      </c>
      <c r="W231" s="0" t="n">
        <f aca="false">(16.1345*((T231)^0.5))*60</f>
        <v>249.388449888034</v>
      </c>
      <c r="X231" s="0" t="n">
        <f aca="false">(S231-300)/(60*W231)</f>
        <v>0.112876117609449</v>
      </c>
      <c r="Y231" s="6" t="n">
        <f aca="false">P231+V231+X231</f>
        <v>1.30737326974196</v>
      </c>
      <c r="Z231" s="2" t="n">
        <v>0</v>
      </c>
      <c r="AA231" s="2" t="n">
        <f aca="false">AC231+H231</f>
        <v>6190.57902</v>
      </c>
      <c r="AB231" s="2" t="n">
        <f aca="false">H231*0.500107971231</f>
        <v>1.45864791601844</v>
      </c>
      <c r="AC231" s="2" t="n">
        <f aca="false">E231*3.280839</f>
        <v>6187.662354</v>
      </c>
      <c r="AD231" s="2" t="n">
        <f aca="false">AB231+J231</f>
        <v>13.7919839160184</v>
      </c>
      <c r="AE231" s="2" t="n">
        <f aca="false">E231*3.280839</f>
        <v>6187.662354</v>
      </c>
      <c r="AF231" s="2" t="n">
        <f aca="false">I231</f>
        <v>24</v>
      </c>
      <c r="AG231" s="2" t="n">
        <f aca="false">AA231</f>
        <v>6190.57902</v>
      </c>
      <c r="AH231" s="0" t="n">
        <f aca="false">(((AF231)+(AD231-AB231))/2)*H231</f>
        <v>52.986102888888</v>
      </c>
      <c r="AI231" s="9"/>
      <c r="AJ231" s="9"/>
    </row>
    <row r="232" customFormat="false" ht="12.75" hidden="false" customHeight="false" outlineLevel="0" collapsed="false">
      <c r="A232" s="1" t="s">
        <v>299</v>
      </c>
      <c r="B232" s="1" t="n">
        <v>109</v>
      </c>
      <c r="C232" s="1" t="n">
        <v>2156.212</v>
      </c>
      <c r="D232" s="1" t="n">
        <v>2070</v>
      </c>
      <c r="E232" s="1" t="n">
        <v>1948</v>
      </c>
      <c r="F232" s="2" t="n">
        <f aca="false">(D232-E232)/C232</f>
        <v>0.056580707277392</v>
      </c>
      <c r="G232" s="2" t="n">
        <v>2</v>
      </c>
      <c r="H232" s="2" t="n">
        <v>0.2083333</v>
      </c>
      <c r="I232" s="2" t="n">
        <v>2</v>
      </c>
      <c r="J232" s="2" t="n">
        <f aca="false">I232-(2*G232*H232)</f>
        <v>1.1666668</v>
      </c>
      <c r="K232" s="8" t="n">
        <f aca="false">(J232+(G232*H232))*H232</f>
        <v>0.32986107222222</v>
      </c>
      <c r="L232" s="2" t="n">
        <f aca="false">J232+(2*H232*SQRT(1+(G232^2)))</f>
        <v>2.09836164155371</v>
      </c>
      <c r="M232" s="3" t="n">
        <f aca="false">K232/L232</f>
        <v>0.157199343378188</v>
      </c>
      <c r="N232" s="4" t="n">
        <v>0.045</v>
      </c>
      <c r="O232" s="4" t="n">
        <f aca="false">((1.49*(M232^(2/3))*SQRT(F232))/N232)*60</f>
        <v>137.644757855361</v>
      </c>
      <c r="P232" s="4" t="n">
        <f aca="false">C232/(60*O232)</f>
        <v>0.261084164966381</v>
      </c>
      <c r="Q232" s="1" t="n">
        <v>2165</v>
      </c>
      <c r="R232" s="1" t="n">
        <v>2070</v>
      </c>
      <c r="S232" s="1" t="n">
        <v>1890</v>
      </c>
      <c r="T232" s="2" t="n">
        <f aca="false">(Q232-R232)/S232</f>
        <v>0.0502645502645503</v>
      </c>
      <c r="U232" s="5" t="n">
        <v>0.78</v>
      </c>
      <c r="V232" s="9" t="n">
        <f aca="false">(0.007*(U232*300)^0.8)/((2.6)^0.5*(T232)^0.4)</f>
        <v>1.12844223260598</v>
      </c>
      <c r="W232" s="0" t="n">
        <f aca="false">(16.1345*((T232)^0.5))*60</f>
        <v>217.038941310628</v>
      </c>
      <c r="X232" s="0" t="n">
        <f aca="false">(S232-300)/(60*W232)</f>
        <v>0.122097904827471</v>
      </c>
      <c r="Y232" s="6" t="n">
        <f aca="false">P232+V232+X232</f>
        <v>1.51162430239983</v>
      </c>
      <c r="Z232" s="2" t="n">
        <v>0</v>
      </c>
      <c r="AA232" s="2" t="n">
        <f aca="false">AC232+H232</f>
        <v>6391.2827053</v>
      </c>
      <c r="AB232" s="2" t="n">
        <f aca="false">H232*0.500107971231</f>
        <v>0.104189144002859</v>
      </c>
      <c r="AC232" s="2" t="n">
        <f aca="false">E232*3.280839</f>
        <v>6391.074372</v>
      </c>
      <c r="AD232" s="2" t="n">
        <f aca="false">AB232+J232</f>
        <v>1.27085594400286</v>
      </c>
      <c r="AE232" s="2" t="n">
        <f aca="false">E232*3.280839</f>
        <v>6391.074372</v>
      </c>
      <c r="AF232" s="2" t="n">
        <f aca="false">I232</f>
        <v>2</v>
      </c>
      <c r="AG232" s="2" t="n">
        <f aca="false">AA232</f>
        <v>6391.2827053</v>
      </c>
      <c r="AH232" s="0" t="n">
        <f aca="false">(((AF232)+(AD232-AB232))/2)*H232</f>
        <v>0.32986107222222</v>
      </c>
      <c r="AI232" s="9"/>
      <c r="AJ232" s="9"/>
    </row>
    <row r="233" customFormat="false" ht="12.75" hidden="false" customHeight="false" outlineLevel="0" collapsed="false">
      <c r="A233" s="1" t="s">
        <v>300</v>
      </c>
      <c r="B233" s="1" t="n">
        <v>110</v>
      </c>
      <c r="C233" s="1" t="n">
        <v>6786.503</v>
      </c>
      <c r="D233" s="1" t="n">
        <v>1995</v>
      </c>
      <c r="E233" s="1" t="n">
        <v>1890</v>
      </c>
      <c r="F233" s="2" t="n">
        <f aca="false">(D233-E233)/C233</f>
        <v>0.0154718858888002</v>
      </c>
      <c r="G233" s="2" t="n">
        <v>2</v>
      </c>
      <c r="H233" s="2" t="n">
        <v>1.083333</v>
      </c>
      <c r="I233" s="2" t="n">
        <v>8</v>
      </c>
      <c r="J233" s="2" t="n">
        <f aca="false">I233-(2*G233*H233)</f>
        <v>3.666668</v>
      </c>
      <c r="K233" s="8" t="n">
        <f aca="false">(J233+(G233*H233))*H233</f>
        <v>6.319443222222</v>
      </c>
      <c r="L233" s="2" t="n">
        <f aca="false">J233+(2*H233*SQRT(1+(G233^2)))</f>
        <v>8.51148046053756</v>
      </c>
      <c r="M233" s="3" t="n">
        <f aca="false">K233/L233</f>
        <v>0.742461109030483</v>
      </c>
      <c r="N233" s="4" t="n">
        <v>0.05</v>
      </c>
      <c r="O233" s="4" t="n">
        <f aca="false">((1.49*(M233^(2/3))*SQRT(F233))/N233)*60</f>
        <v>182.356653818223</v>
      </c>
      <c r="P233" s="4" t="n">
        <f aca="false">C233/(60*O233)</f>
        <v>0.620259151311705</v>
      </c>
      <c r="Q233" s="1" t="n">
        <v>2148</v>
      </c>
      <c r="R233" s="1" t="n">
        <v>1995</v>
      </c>
      <c r="S233" s="1" t="n">
        <v>3303</v>
      </c>
      <c r="T233" s="2" t="n">
        <f aca="false">(Q233-R233)/S233</f>
        <v>0.0463215258855586</v>
      </c>
      <c r="U233" s="5" t="n">
        <v>0.79</v>
      </c>
      <c r="V233" s="9" t="n">
        <f aca="false">(0.007*(U233*300)^0.8)/((2.6)^0.5*(T233)^0.4)</f>
        <v>1.17786875082682</v>
      </c>
      <c r="W233" s="0" t="n">
        <f aca="false">(16.1345*((T233)^0.5))*60</f>
        <v>208.352247867771</v>
      </c>
      <c r="X233" s="0" t="n">
        <f aca="false">(S233-300)/(60*W233)</f>
        <v>0.24021819064685</v>
      </c>
      <c r="Y233" s="6" t="n">
        <f aca="false">P233+V233+X233</f>
        <v>2.03834609278538</v>
      </c>
      <c r="Z233" s="2" t="n">
        <v>0</v>
      </c>
      <c r="AA233" s="2" t="n">
        <f aca="false">AC233+H233</f>
        <v>6201.869043</v>
      </c>
      <c r="AB233" s="2" t="n">
        <f aca="false">H233*0.500107971231</f>
        <v>0.541783468797593</v>
      </c>
      <c r="AC233" s="2" t="n">
        <f aca="false">E233*3.280839</f>
        <v>6200.78571</v>
      </c>
      <c r="AD233" s="2" t="n">
        <f aca="false">AB233+J233</f>
        <v>4.20845146879759</v>
      </c>
      <c r="AE233" s="2" t="n">
        <f aca="false">E233*3.280839</f>
        <v>6200.78571</v>
      </c>
      <c r="AF233" s="2" t="n">
        <f aca="false">I233</f>
        <v>8</v>
      </c>
      <c r="AG233" s="2" t="n">
        <f aca="false">AA233</f>
        <v>6201.869043</v>
      </c>
      <c r="AH233" s="0" t="n">
        <f aca="false">(((AF233)+(AD233-AB233))/2)*H233</f>
        <v>6.319443222222</v>
      </c>
      <c r="AI233" s="9"/>
      <c r="AJ233" s="9"/>
    </row>
    <row r="234" customFormat="false" ht="12.75" hidden="false" customHeight="false" outlineLevel="0" collapsed="false">
      <c r="A234" s="1" t="s">
        <v>301</v>
      </c>
      <c r="B234" s="1" t="n">
        <v>111</v>
      </c>
      <c r="C234" s="1" t="n">
        <v>1027</v>
      </c>
      <c r="D234" s="1" t="n">
        <v>1890</v>
      </c>
      <c r="E234" s="1" t="n">
        <v>1859</v>
      </c>
      <c r="F234" s="2" t="n">
        <f aca="false">(D234-E234)/C234</f>
        <v>0.0301850048685492</v>
      </c>
      <c r="G234" s="2" t="n">
        <v>2</v>
      </c>
      <c r="H234" s="2" t="n">
        <v>3.08333</v>
      </c>
      <c r="I234" s="2" t="n">
        <v>25</v>
      </c>
      <c r="J234" s="2" t="n">
        <f aca="false">I234-(2*G234*H234)</f>
        <v>12.66668</v>
      </c>
      <c r="K234" s="8" t="n">
        <f aca="false">(J234+(G234*H234))*H234</f>
        <v>58.0694022222</v>
      </c>
      <c r="L234" s="2" t="n">
        <f aca="false">J234+(2*H234*SQRT(1+(G234^2)))</f>
        <v>26.4557509541289</v>
      </c>
      <c r="M234" s="3" t="n">
        <f aca="false">K234/L234</f>
        <v>2.19496329258941</v>
      </c>
      <c r="N234" s="4" t="n">
        <v>0.05</v>
      </c>
      <c r="O234" s="4" t="n">
        <f aca="false">((1.49*(M234^(2/3))*SQRT(F234))/N234)*60</f>
        <v>524.664058116943</v>
      </c>
      <c r="P234" s="4" t="n">
        <f aca="false">C234/(60*O234)</f>
        <v>0.0326240503839726</v>
      </c>
      <c r="Q234" s="1" t="n">
        <v>2180</v>
      </c>
      <c r="R234" s="1" t="n">
        <v>1890</v>
      </c>
      <c r="S234" s="1" t="n">
        <v>7650</v>
      </c>
      <c r="T234" s="2" t="n">
        <f aca="false">(Q234-R234)/S234</f>
        <v>0.0379084967320261</v>
      </c>
      <c r="U234" s="5" t="n">
        <v>0.61</v>
      </c>
      <c r="V234" s="9" t="n">
        <f aca="false">(0.007*(U234*300)^0.8)/((2.6)^0.5*(T234)^0.4)</f>
        <v>1.03771384896632</v>
      </c>
      <c r="W234" s="0" t="n">
        <f aca="false">(16.1345*((T234)^0.5))*60</f>
        <v>188.484240155666</v>
      </c>
      <c r="X234" s="0" t="n">
        <f aca="false">(S234-300)/(60*W234)</f>
        <v>0.649921711750697</v>
      </c>
      <c r="Y234" s="6" t="n">
        <f aca="false">P234+V234+X234</f>
        <v>1.72025961110099</v>
      </c>
      <c r="Z234" s="2" t="n">
        <v>0</v>
      </c>
      <c r="AA234" s="2" t="n">
        <f aca="false">AC234+H234</f>
        <v>6102.163031</v>
      </c>
      <c r="AB234" s="2" t="n">
        <f aca="false">H234*0.500107971231</f>
        <v>1.54199791093568</v>
      </c>
      <c r="AC234" s="2" t="n">
        <f aca="false">E234*3.280839</f>
        <v>6099.079701</v>
      </c>
      <c r="AD234" s="2" t="n">
        <f aca="false">AB234+J234</f>
        <v>14.2086779109357</v>
      </c>
      <c r="AE234" s="2" t="n">
        <f aca="false">E234*3.280839</f>
        <v>6099.079701</v>
      </c>
      <c r="AF234" s="2" t="n">
        <f aca="false">I234</f>
        <v>25</v>
      </c>
      <c r="AG234" s="2" t="n">
        <f aca="false">AA234</f>
        <v>6102.163031</v>
      </c>
      <c r="AH234" s="0" t="n">
        <f aca="false">(((AF234)+(AD234-AB234))/2)*H234</f>
        <v>58.0694022222</v>
      </c>
      <c r="AI234" s="9"/>
      <c r="AJ234" s="9"/>
    </row>
    <row r="235" customFormat="false" ht="12.75" hidden="false" customHeight="false" outlineLevel="0" collapsed="false">
      <c r="A235" s="1" t="s">
        <v>302</v>
      </c>
      <c r="B235" s="1" t="n">
        <v>112</v>
      </c>
      <c r="C235" s="1" t="n">
        <v>1845.53</v>
      </c>
      <c r="D235" s="1" t="n">
        <v>2100</v>
      </c>
      <c r="E235" s="1" t="n">
        <v>2008</v>
      </c>
      <c r="F235" s="2" t="n">
        <f aca="false">(D235-E235)/C235</f>
        <v>0.0498501785394981</v>
      </c>
      <c r="G235" s="2" t="n">
        <v>2</v>
      </c>
      <c r="H235" s="2" t="n">
        <v>0.45833</v>
      </c>
      <c r="I235" s="2" t="n">
        <v>6.5</v>
      </c>
      <c r="J235" s="2" t="n">
        <f aca="false">I235-(2*G235*H235)</f>
        <v>4.66668</v>
      </c>
      <c r="K235" s="8" t="n">
        <f aca="false">(J235+(G235*H235))*H235</f>
        <v>2.5590122222</v>
      </c>
      <c r="L235" s="2" t="n">
        <f aca="false">J235+(2*H235*SQRT(1+(G235^2)))</f>
        <v>6.71639407225496</v>
      </c>
      <c r="M235" s="3" t="n">
        <f aca="false">K235/L235</f>
        <v>0.381009838712582</v>
      </c>
      <c r="N235" s="4" t="n">
        <v>0.05</v>
      </c>
      <c r="O235" s="4" t="n">
        <f aca="false">((1.49*(M235^(2/3))*SQRT(F235))/N235)*60</f>
        <v>209.80942835475</v>
      </c>
      <c r="P235" s="4" t="n">
        <f aca="false">C235/(60*O235)</f>
        <v>0.14660367541408</v>
      </c>
      <c r="Q235" s="1" t="n">
        <v>2200</v>
      </c>
      <c r="R235" s="1" t="n">
        <v>2100</v>
      </c>
      <c r="S235" s="1" t="n">
        <v>763</v>
      </c>
      <c r="T235" s="2" t="n">
        <f aca="false">(Q235-R235)/S235</f>
        <v>0.131061598951507</v>
      </c>
      <c r="U235" s="5" t="n">
        <v>0.4</v>
      </c>
      <c r="V235" s="9" t="n">
        <f aca="false">(0.007*(U235*300)^0.8)/((2.6)^0.5*(T235)^0.4)</f>
        <v>0.45078159724108</v>
      </c>
      <c r="W235" s="0" t="n">
        <f aca="false">(16.1345*((T235)^0.5))*60</f>
        <v>350.464871001401</v>
      </c>
      <c r="X235" s="0" t="n">
        <f aca="false">(S235-300)/(60*W235)</f>
        <v>0.0220183741800353</v>
      </c>
      <c r="Y235" s="6" t="n">
        <f aca="false">P235+V235+X235</f>
        <v>0.619403646835195</v>
      </c>
      <c r="Z235" s="2" t="n">
        <v>0</v>
      </c>
      <c r="AA235" s="2" t="n">
        <f aca="false">AC235+H235</f>
        <v>6588.383042</v>
      </c>
      <c r="AB235" s="2" t="n">
        <f aca="false">H235*0.500107971231</f>
        <v>0.229214486454304</v>
      </c>
      <c r="AC235" s="2" t="n">
        <f aca="false">E235*3.280839</f>
        <v>6587.924712</v>
      </c>
      <c r="AD235" s="2" t="n">
        <f aca="false">AB235+J235</f>
        <v>4.8958944864543</v>
      </c>
      <c r="AE235" s="2" t="n">
        <f aca="false">E235*3.280839</f>
        <v>6587.924712</v>
      </c>
      <c r="AF235" s="2" t="n">
        <f aca="false">I235</f>
        <v>6.5</v>
      </c>
      <c r="AG235" s="2" t="n">
        <f aca="false">AA235</f>
        <v>6588.383042</v>
      </c>
      <c r="AH235" s="0" t="n">
        <f aca="false">(((AF235)+(AD235-AB235))/2)*H235</f>
        <v>2.5590122222</v>
      </c>
      <c r="AI235" s="9"/>
      <c r="AJ235" s="9"/>
    </row>
    <row r="236" customFormat="false" ht="12.75" hidden="false" customHeight="false" outlineLevel="0" collapsed="false">
      <c r="A236" s="1" t="s">
        <v>303</v>
      </c>
      <c r="B236" s="1" t="n">
        <v>113</v>
      </c>
      <c r="C236" s="1" t="n">
        <v>1679.408</v>
      </c>
      <c r="D236" s="1" t="n">
        <v>2059</v>
      </c>
      <c r="E236" s="1" t="n">
        <v>1995</v>
      </c>
      <c r="F236" s="2" t="n">
        <f aca="false">(D236-E236)/C236</f>
        <v>0.0381086668635615</v>
      </c>
      <c r="G236" s="2" t="n">
        <v>1.5</v>
      </c>
      <c r="H236" s="2" t="n">
        <v>1.08333</v>
      </c>
      <c r="I236" s="2" t="n">
        <v>4</v>
      </c>
      <c r="J236" s="2" t="n">
        <f aca="false">I236-(2*G236*H236)</f>
        <v>0.750010000000001</v>
      </c>
      <c r="K236" s="8" t="n">
        <f aca="false">(J236+(G236*H236))*H236</f>
        <v>2.57291416665</v>
      </c>
      <c r="L236" s="2" t="n">
        <f aca="false">J236+(2*H236*SQRT(1+(G236^2)))</f>
        <v>4.6560118632484</v>
      </c>
      <c r="M236" s="3" t="n">
        <f aca="false">K236/L236</f>
        <v>0.552600431918773</v>
      </c>
      <c r="N236" s="4" t="n">
        <v>0.05</v>
      </c>
      <c r="O236" s="4" t="n">
        <f aca="false">((1.49*(M236^(2/3))*SQRT(F236))/N236)*60</f>
        <v>235.046365062195</v>
      </c>
      <c r="P236" s="4" t="n">
        <f aca="false">C236/(60*O236)</f>
        <v>0.11908345541071</v>
      </c>
      <c r="Q236" s="1" t="n">
        <v>2170</v>
      </c>
      <c r="R236" s="1" t="n">
        <v>2059</v>
      </c>
      <c r="S236" s="1" t="n">
        <v>1200</v>
      </c>
      <c r="T236" s="2" t="n">
        <f aca="false">(Q236-R236)/S236</f>
        <v>0.0925</v>
      </c>
      <c r="U236" s="5" t="n">
        <v>0.4</v>
      </c>
      <c r="V236" s="9" t="n">
        <f aca="false">(0.007*(U236*300)^0.8)/((2.6)^0.5*(T236)^0.4)</f>
        <v>0.518202697976316</v>
      </c>
      <c r="W236" s="0" t="n">
        <f aca="false">(16.1345*((T236)^0.5))*60</f>
        <v>294.42699613529</v>
      </c>
      <c r="X236" s="0" t="n">
        <f aca="false">(S236-300)/(60*W236)</f>
        <v>0.0509464152298978</v>
      </c>
      <c r="Y236" s="6" t="n">
        <f aca="false">P236+V236+X236</f>
        <v>0.688232568616924</v>
      </c>
      <c r="Z236" s="2" t="n">
        <v>0</v>
      </c>
      <c r="AA236" s="2" t="n">
        <f aca="false">AC236+H236</f>
        <v>6546.357135</v>
      </c>
      <c r="AB236" s="2" t="n">
        <f aca="false">H236*0.500107971231</f>
        <v>0.541781968473679</v>
      </c>
      <c r="AC236" s="2" t="n">
        <f aca="false">E236*3.280839</f>
        <v>6545.273805</v>
      </c>
      <c r="AD236" s="2" t="n">
        <f aca="false">AB236+J236</f>
        <v>1.29179196847368</v>
      </c>
      <c r="AE236" s="2" t="n">
        <f aca="false">E236*3.280839</f>
        <v>6545.273805</v>
      </c>
      <c r="AF236" s="2" t="n">
        <f aca="false">I236</f>
        <v>4</v>
      </c>
      <c r="AG236" s="2" t="n">
        <f aca="false">AA236</f>
        <v>6546.357135</v>
      </c>
      <c r="AH236" s="0" t="n">
        <f aca="false">(((AF236)+(AD236-AB236))/2)*H236</f>
        <v>2.57291416665</v>
      </c>
      <c r="AI236" s="9"/>
      <c r="AJ236" s="9"/>
    </row>
    <row r="237" customFormat="false" ht="12.75" hidden="false" customHeight="false" outlineLevel="0" collapsed="false">
      <c r="A237" s="1" t="s">
        <v>304</v>
      </c>
      <c r="B237" s="1" t="n">
        <v>114</v>
      </c>
      <c r="C237" s="1" t="n">
        <v>2583.532</v>
      </c>
      <c r="D237" s="1" t="n">
        <v>2032</v>
      </c>
      <c r="E237" s="1" t="n">
        <v>1975</v>
      </c>
      <c r="F237" s="2" t="n">
        <f aca="false">(D237-E237)/C237</f>
        <v>0.0220628194270479</v>
      </c>
      <c r="G237" s="2" t="n">
        <v>0.5</v>
      </c>
      <c r="H237" s="2" t="n">
        <v>1.25</v>
      </c>
      <c r="I237" s="2" t="n">
        <v>2</v>
      </c>
      <c r="J237" s="2" t="n">
        <f aca="false">I237-(2*G237*H237)</f>
        <v>0.75</v>
      </c>
      <c r="K237" s="8" t="n">
        <f aca="false">(J237+(G237*H237))*H237</f>
        <v>1.71875</v>
      </c>
      <c r="L237" s="2" t="n">
        <f aca="false">J237+(2*H237*SQRT(1+(G237^2)))</f>
        <v>3.54508497187474</v>
      </c>
      <c r="M237" s="3" t="n">
        <f aca="false">K237/L237</f>
        <v>0.484826178677201</v>
      </c>
      <c r="N237" s="4" t="n">
        <v>0.1</v>
      </c>
      <c r="O237" s="4" t="n">
        <f aca="false">((1.49*(M237^(2/3))*SQRT(F237))/N237)*60</f>
        <v>81.9518443670751</v>
      </c>
      <c r="P237" s="4" t="n">
        <f aca="false">C237/(60*O237)</f>
        <v>0.525416688290739</v>
      </c>
      <c r="Q237" s="1" t="n">
        <v>2222</v>
      </c>
      <c r="R237" s="1" t="n">
        <v>2032</v>
      </c>
      <c r="S237" s="1" t="n">
        <v>2065</v>
      </c>
      <c r="T237" s="2" t="n">
        <f aca="false">(Q237-R237)/S237</f>
        <v>0.0920096852300242</v>
      </c>
      <c r="U237" s="5" t="n">
        <v>0.4</v>
      </c>
      <c r="V237" s="9" t="n">
        <f aca="false">(0.007*(U237*300)^0.8)/((2.6)^0.5*(T237)^0.4)</f>
        <v>0.51930552704879</v>
      </c>
      <c r="W237" s="0" t="n">
        <f aca="false">(16.1345*((T237)^0.5))*60</f>
        <v>293.64562468453</v>
      </c>
      <c r="X237" s="0" t="n">
        <f aca="false">(S237-300)/(60*W237)</f>
        <v>0.100177439041599</v>
      </c>
      <c r="Y237" s="6" t="n">
        <f aca="false">P237+V237+X237</f>
        <v>1.14489965438113</v>
      </c>
      <c r="Z237" s="2" t="n">
        <v>0</v>
      </c>
      <c r="AA237" s="2" t="n">
        <f aca="false">AC237+H237</f>
        <v>6480.907025</v>
      </c>
      <c r="AB237" s="2" t="n">
        <f aca="false">H237*0.500107971231</f>
        <v>0.62513496403875</v>
      </c>
      <c r="AC237" s="2" t="n">
        <f aca="false">E237*3.280839</f>
        <v>6479.657025</v>
      </c>
      <c r="AD237" s="2" t="n">
        <f aca="false">AB237+J237</f>
        <v>1.37513496403875</v>
      </c>
      <c r="AE237" s="2" t="n">
        <f aca="false">E237*3.280839</f>
        <v>6479.657025</v>
      </c>
      <c r="AF237" s="2" t="n">
        <f aca="false">I237</f>
        <v>2</v>
      </c>
      <c r="AG237" s="2" t="n">
        <f aca="false">AA237</f>
        <v>6480.907025</v>
      </c>
      <c r="AH237" s="0" t="n">
        <f aca="false">(((AF237)+(AD237-AB237))/2)*H237</f>
        <v>1.71875</v>
      </c>
      <c r="AI237" s="9"/>
      <c r="AJ237" s="9"/>
    </row>
    <row r="238" customFormat="false" ht="12.75" hidden="false" customHeight="false" outlineLevel="0" collapsed="false">
      <c r="A238" s="1" t="s">
        <v>305</v>
      </c>
      <c r="B238" s="1" t="n">
        <v>115</v>
      </c>
      <c r="C238" s="1" t="n">
        <v>5776.125</v>
      </c>
      <c r="D238" s="1" t="n">
        <v>2060</v>
      </c>
      <c r="E238" s="1" t="n">
        <v>1943</v>
      </c>
      <c r="F238" s="2" t="n">
        <f aca="false">(D238-E238)/C238</f>
        <v>0.0202557943257807</v>
      </c>
      <c r="G238" s="2" t="n">
        <v>1</v>
      </c>
      <c r="H238" s="2" t="n">
        <v>1</v>
      </c>
      <c r="I238" s="2" t="n">
        <v>2.3333</v>
      </c>
      <c r="J238" s="2" t="n">
        <f aca="false">I238-(2*G238*H238)</f>
        <v>0.3333</v>
      </c>
      <c r="K238" s="8" t="n">
        <f aca="false">(J238+(G238*H238))*H238</f>
        <v>1.3333</v>
      </c>
      <c r="L238" s="2" t="n">
        <f aca="false">J238+(2*H238*SQRT(1+(G238^2)))</f>
        <v>3.16172712474619</v>
      </c>
      <c r="M238" s="3" t="n">
        <f aca="false">K238/L238</f>
        <v>0.421699896099361</v>
      </c>
      <c r="N238" s="4" t="n">
        <v>0.045</v>
      </c>
      <c r="O238" s="4" t="n">
        <f aca="false">((1.49*(M238^(2/3))*SQRT(F238))/N238)*60</f>
        <v>159.001775407145</v>
      </c>
      <c r="P238" s="4" t="n">
        <f aca="false">C238/(60*O238)</f>
        <v>0.605457075894224</v>
      </c>
      <c r="Q238" s="1" t="n">
        <v>2160</v>
      </c>
      <c r="R238" s="1" t="n">
        <v>2060</v>
      </c>
      <c r="S238" s="1" t="n">
        <v>1281</v>
      </c>
      <c r="T238" s="2" t="n">
        <f aca="false">(Q238-R238)/S238</f>
        <v>0.078064012490242</v>
      </c>
      <c r="U238" s="5" t="n">
        <v>0.4</v>
      </c>
      <c r="V238" s="9" t="n">
        <f aca="false">(0.007*(U238*300)^0.8)/((2.6)^0.5*(T238)^0.4)</f>
        <v>0.554595082909919</v>
      </c>
      <c r="W238" s="0" t="n">
        <f aca="false">(16.1345*((T238)^0.5))*60</f>
        <v>270.47815597039</v>
      </c>
      <c r="X238" s="0" t="n">
        <f aca="false">(S238-300)/(60*W238)</f>
        <v>0.0604485043952675</v>
      </c>
      <c r="Y238" s="6" t="n">
        <f aca="false">P238+V238+X238</f>
        <v>1.22050066319941</v>
      </c>
      <c r="Z238" s="2" t="n">
        <v>0</v>
      </c>
      <c r="AA238" s="2" t="n">
        <f aca="false">AC238+H238</f>
        <v>6375.670177</v>
      </c>
      <c r="AB238" s="2" t="n">
        <f aca="false">H238*0.500107971231</f>
        <v>0.500107971231</v>
      </c>
      <c r="AC238" s="2" t="n">
        <f aca="false">E238*3.280839</f>
        <v>6374.670177</v>
      </c>
      <c r="AD238" s="2" t="n">
        <f aca="false">AB238+J238</f>
        <v>0.833407971231</v>
      </c>
      <c r="AE238" s="2" t="n">
        <f aca="false">E238*3.280839</f>
        <v>6374.670177</v>
      </c>
      <c r="AF238" s="2" t="n">
        <f aca="false">I238</f>
        <v>2.3333</v>
      </c>
      <c r="AG238" s="2" t="n">
        <f aca="false">AA238</f>
        <v>6375.670177</v>
      </c>
      <c r="AH238" s="0" t="n">
        <f aca="false">(((AF238)+(AD238-AB238))/2)*H238</f>
        <v>1.3333</v>
      </c>
      <c r="AI238" s="9"/>
      <c r="AJ238" s="9"/>
    </row>
    <row r="239" customFormat="false" ht="12.75" hidden="false" customHeight="false" outlineLevel="0" collapsed="false">
      <c r="A239" s="1" t="s">
        <v>306</v>
      </c>
      <c r="B239" s="1" t="n">
        <v>116</v>
      </c>
      <c r="C239" s="1" t="n">
        <v>5637.718</v>
      </c>
      <c r="D239" s="1" t="n">
        <v>2005</v>
      </c>
      <c r="E239" s="1" t="n">
        <v>1848</v>
      </c>
      <c r="F239" s="2" t="n">
        <f aca="false">(D239-E239)/C239</f>
        <v>0.0278481470694348</v>
      </c>
      <c r="G239" s="2" t="n">
        <v>2</v>
      </c>
      <c r="H239" s="2" t="n">
        <v>0.5</v>
      </c>
      <c r="I239" s="2" t="n">
        <v>11</v>
      </c>
      <c r="J239" s="2" t="n">
        <f aca="false">I239-(2*G239*H239)</f>
        <v>9</v>
      </c>
      <c r="K239" s="8" t="n">
        <f aca="false">(J239+(G239*H239))*H239</f>
        <v>5</v>
      </c>
      <c r="L239" s="2" t="n">
        <f aca="false">J239+(2*H239*SQRT(1+(G239^2)))</f>
        <v>11.2360679774998</v>
      </c>
      <c r="M239" s="3" t="n">
        <f aca="false">K239/L239</f>
        <v>0.444995527796066</v>
      </c>
      <c r="N239" s="4" t="n">
        <v>0.05</v>
      </c>
      <c r="O239" s="4" t="n">
        <f aca="false">((1.49*(M239^(2/3))*SQRT(F239))/N239)*60</f>
        <v>173.914622044784</v>
      </c>
      <c r="P239" s="4" t="n">
        <f aca="false">C239/(60*O239)</f>
        <v>0.540276404375425</v>
      </c>
      <c r="Q239" s="1" t="n">
        <v>2105</v>
      </c>
      <c r="R239" s="1" t="n">
        <v>2005</v>
      </c>
      <c r="S239" s="1" t="n">
        <v>1449</v>
      </c>
      <c r="T239" s="2" t="n">
        <f aca="false">(Q239-R239)/S239</f>
        <v>0.0690131124913734</v>
      </c>
      <c r="U239" s="5" t="n">
        <v>0.4</v>
      </c>
      <c r="V239" s="9" t="n">
        <f aca="false">(0.007*(U239*300)^0.8)/((2.6)^0.5*(T239)^0.4)</f>
        <v>0.582617757204884</v>
      </c>
      <c r="W239" s="0" t="n">
        <f aca="false">(16.1345*((T239)^0.5))*60</f>
        <v>254.315346989295</v>
      </c>
      <c r="X239" s="0" t="n">
        <f aca="false">(S239-300)/(60*W239)</f>
        <v>0.0753002137964016</v>
      </c>
      <c r="Y239" s="6" t="n">
        <f aca="false">P239+V239+X239</f>
        <v>1.19819437537671</v>
      </c>
      <c r="Z239" s="2" t="n">
        <v>0</v>
      </c>
      <c r="AA239" s="2" t="n">
        <f aca="false">AC239+H239</f>
        <v>6063.490472</v>
      </c>
      <c r="AB239" s="2" t="n">
        <f aca="false">H239*0.500107971231</f>
        <v>0.2500539856155</v>
      </c>
      <c r="AC239" s="2" t="n">
        <f aca="false">E239*3.280839</f>
        <v>6062.990472</v>
      </c>
      <c r="AD239" s="2" t="n">
        <f aca="false">AB239+J239</f>
        <v>9.2500539856155</v>
      </c>
      <c r="AE239" s="2" t="n">
        <f aca="false">E239*3.280839</f>
        <v>6062.990472</v>
      </c>
      <c r="AF239" s="2" t="n">
        <f aca="false">I239</f>
        <v>11</v>
      </c>
      <c r="AG239" s="2" t="n">
        <f aca="false">AA239</f>
        <v>6063.490472</v>
      </c>
      <c r="AH239" s="0" t="n">
        <f aca="false">(((AF239)+(AD239-AB239))/2)*H239</f>
        <v>5</v>
      </c>
      <c r="AI239" s="9"/>
      <c r="AJ239" s="9"/>
    </row>
    <row r="240" customFormat="false" ht="12.75" hidden="false" customHeight="false" outlineLevel="0" collapsed="false">
      <c r="A240" s="1" t="s">
        <v>307</v>
      </c>
      <c r="B240" s="1" t="n">
        <v>117</v>
      </c>
      <c r="C240" s="1" t="n">
        <v>3790</v>
      </c>
      <c r="D240" s="1" t="n">
        <v>1975</v>
      </c>
      <c r="E240" s="1" t="n">
        <v>1915</v>
      </c>
      <c r="F240" s="2" t="n">
        <f aca="false">(D240-E240)/C240</f>
        <v>0.0158311345646438</v>
      </c>
      <c r="G240" s="2" t="n">
        <v>2</v>
      </c>
      <c r="H240" s="2" t="n">
        <v>0.75</v>
      </c>
      <c r="I240" s="2" t="n">
        <v>6</v>
      </c>
      <c r="J240" s="2" t="n">
        <f aca="false">I240-(2*G240*H240)</f>
        <v>3</v>
      </c>
      <c r="K240" s="8" t="n">
        <f aca="false">(J240+(G240*H240))*H240</f>
        <v>3.375</v>
      </c>
      <c r="L240" s="2" t="n">
        <f aca="false">J240+(2*H240*SQRT(1+(G240^2)))</f>
        <v>6.35410196624969</v>
      </c>
      <c r="M240" s="3" t="n">
        <f aca="false">K240/L240</f>
        <v>0.531152949374527</v>
      </c>
      <c r="N240" s="4" t="n">
        <v>0.045</v>
      </c>
      <c r="O240" s="4" t="n">
        <f aca="false">((1.49*(M240^(2/3))*SQRT(F240))/N240)*60</f>
        <v>163.943457574378</v>
      </c>
      <c r="P240" s="4" t="n">
        <f aca="false">C240/(60*O240)</f>
        <v>0.38529544027708</v>
      </c>
      <c r="Q240" s="1" t="n">
        <v>2105</v>
      </c>
      <c r="R240" s="1" t="n">
        <v>1975</v>
      </c>
      <c r="S240" s="1" t="n">
        <v>1410</v>
      </c>
      <c r="T240" s="2" t="n">
        <f aca="false">(Q240-R240)/S240</f>
        <v>0.0921985815602837</v>
      </c>
      <c r="U240" s="5" t="n">
        <v>0.4</v>
      </c>
      <c r="V240" s="9" t="n">
        <f aca="false">(0.007*(U240*300)^0.8)/((2.6)^0.5*(T240)^0.4)</f>
        <v>0.518879684196692</v>
      </c>
      <c r="W240" s="0" t="n">
        <f aca="false">(16.1345*((T240)^0.5))*60</f>
        <v>293.946898081081</v>
      </c>
      <c r="X240" s="0" t="n">
        <f aca="false">(S240-300)/(60*W240)</f>
        <v>0.0629365375881499</v>
      </c>
      <c r="Y240" s="6" t="n">
        <f aca="false">P240+V240+X240</f>
        <v>0.967111662061922</v>
      </c>
      <c r="Z240" s="2" t="n">
        <v>0</v>
      </c>
      <c r="AA240" s="2" t="n">
        <f aca="false">AC240+H240</f>
        <v>6283.556685</v>
      </c>
      <c r="AB240" s="2" t="n">
        <f aca="false">H240*0.500107971231</f>
        <v>0.37508097842325</v>
      </c>
      <c r="AC240" s="2" t="n">
        <f aca="false">E240*3.280839</f>
        <v>6282.806685</v>
      </c>
      <c r="AD240" s="2" t="n">
        <f aca="false">AB240+J240</f>
        <v>3.37508097842325</v>
      </c>
      <c r="AE240" s="2" t="n">
        <f aca="false">E240*3.280839</f>
        <v>6282.806685</v>
      </c>
      <c r="AF240" s="2" t="n">
        <f aca="false">I240</f>
        <v>6</v>
      </c>
      <c r="AG240" s="2" t="n">
        <f aca="false">AA240</f>
        <v>6283.556685</v>
      </c>
      <c r="AH240" s="0" t="n">
        <f aca="false">(((AF240)+(AD240-AB240))/2)*H240</f>
        <v>3.375</v>
      </c>
      <c r="AI240" s="9"/>
      <c r="AJ240" s="9"/>
    </row>
    <row r="241" customFormat="false" ht="12.75" hidden="false" customHeight="false" outlineLevel="0" collapsed="false">
      <c r="A241" s="1" t="s">
        <v>308</v>
      </c>
      <c r="B241" s="1" t="n">
        <v>118</v>
      </c>
      <c r="C241" s="1" t="n">
        <v>3011.498</v>
      </c>
      <c r="D241" s="1" t="n">
        <v>1915</v>
      </c>
      <c r="E241" s="1" t="n">
        <v>1860</v>
      </c>
      <c r="F241" s="2" t="n">
        <f aca="false">(D241-E241)/C241</f>
        <v>0.018263336054017</v>
      </c>
      <c r="G241" s="2" t="n">
        <v>2</v>
      </c>
      <c r="H241" s="2" t="n">
        <v>1.16667</v>
      </c>
      <c r="I241" s="2" t="n">
        <v>9</v>
      </c>
      <c r="J241" s="2" t="n">
        <f aca="false">I241-(2*G241*H241)</f>
        <v>4.33332</v>
      </c>
      <c r="K241" s="8" t="n">
        <f aca="false">(J241+(G241*H241))*H241</f>
        <v>7.7777922222</v>
      </c>
      <c r="L241" s="2" t="n">
        <f aca="false">J241+(2*H241*SQRT(1+(G241^2)))</f>
        <v>9.55082685461936</v>
      </c>
      <c r="M241" s="3" t="n">
        <f aca="false">K241/L241</f>
        <v>0.814357996495161</v>
      </c>
      <c r="N241" s="4" t="n">
        <v>0.04</v>
      </c>
      <c r="O241" s="4" t="n">
        <f aca="false">((1.49*(M241^(2/3))*SQRT(F241))/N241)*60</f>
        <v>263.397203362061</v>
      </c>
      <c r="P241" s="4" t="n">
        <f aca="false">C241/(60*O241)</f>
        <v>0.190554921209019</v>
      </c>
      <c r="Q241" s="1" t="n">
        <v>2102</v>
      </c>
      <c r="R241" s="1" t="n">
        <v>1915</v>
      </c>
      <c r="S241" s="1" t="n">
        <v>3003</v>
      </c>
      <c r="T241" s="2" t="n">
        <f aca="false">(Q241-R241)/S241</f>
        <v>0.0622710622710623</v>
      </c>
      <c r="U241" s="5" t="n">
        <v>0.4</v>
      </c>
      <c r="V241" s="9" t="n">
        <f aca="false">(0.007*(U241*300)^0.8)/((2.6)^0.5*(T241)^0.4)</f>
        <v>0.607074307514558</v>
      </c>
      <c r="W241" s="0" t="n">
        <f aca="false">(16.1345*((T241)^0.5))*60</f>
        <v>241.573837848735</v>
      </c>
      <c r="X241" s="0" t="n">
        <f aca="false">(S241-300)/(60*W241)</f>
        <v>0.18648542574469</v>
      </c>
      <c r="Y241" s="6" t="n">
        <f aca="false">P241+V241+X241</f>
        <v>0.984114654468266</v>
      </c>
      <c r="Z241" s="2" t="n">
        <v>0</v>
      </c>
      <c r="AA241" s="2" t="n">
        <f aca="false">AC241+H241</f>
        <v>6103.52721</v>
      </c>
      <c r="AB241" s="2" t="n">
        <f aca="false">H241*0.500107971231</f>
        <v>0.583460966796071</v>
      </c>
      <c r="AC241" s="2" t="n">
        <f aca="false">E241*3.280839</f>
        <v>6102.36054</v>
      </c>
      <c r="AD241" s="2" t="n">
        <f aca="false">AB241+J241</f>
        <v>4.91678096679607</v>
      </c>
      <c r="AE241" s="2" t="n">
        <f aca="false">E241*3.280839</f>
        <v>6102.36054</v>
      </c>
      <c r="AF241" s="2" t="n">
        <f aca="false">I241</f>
        <v>9</v>
      </c>
      <c r="AG241" s="2" t="n">
        <f aca="false">AA241</f>
        <v>6103.52721</v>
      </c>
      <c r="AH241" s="0" t="n">
        <f aca="false">(((AF241)+(AD241-AB241))/2)*H241</f>
        <v>7.7777922222</v>
      </c>
      <c r="AI241" s="9"/>
      <c r="AJ241" s="9"/>
    </row>
    <row r="242" customFormat="false" ht="12.75" hidden="false" customHeight="false" outlineLevel="0" collapsed="false">
      <c r="A242" s="1" t="s">
        <v>309</v>
      </c>
      <c r="B242" s="1" t="n">
        <v>119</v>
      </c>
      <c r="C242" s="1" t="n">
        <v>1566.105</v>
      </c>
      <c r="D242" s="1" t="n">
        <v>1930</v>
      </c>
      <c r="E242" s="1" t="n">
        <v>1890</v>
      </c>
      <c r="F242" s="2" t="n">
        <f aca="false">(D242-E242)/C242</f>
        <v>0.0255410716395133</v>
      </c>
      <c r="G242" s="2" t="n">
        <v>2</v>
      </c>
      <c r="H242" s="2" t="n">
        <v>0.58333</v>
      </c>
      <c r="I242" s="2" t="n">
        <v>3.5</v>
      </c>
      <c r="J242" s="2" t="n">
        <f aca="false">I242-(2*G242*H242)</f>
        <v>1.16668</v>
      </c>
      <c r="K242" s="8" t="n">
        <f aca="false">(J242+(G242*H242))*H242</f>
        <v>1.3611072222</v>
      </c>
      <c r="L242" s="2" t="n">
        <f aca="false">J242+(2*H242*SQRT(1+(G242^2)))</f>
        <v>3.7754110666299</v>
      </c>
      <c r="M242" s="3" t="n">
        <f aca="false">K242/L242</f>
        <v>0.360518946991111</v>
      </c>
      <c r="N242" s="4" t="n">
        <v>0.04</v>
      </c>
      <c r="O242" s="4" t="n">
        <f aca="false">((1.49*(M242^(2/3))*SQRT(F242))/N242)*60</f>
        <v>180.932179347895</v>
      </c>
      <c r="P242" s="4" t="n">
        <f aca="false">C242/(60*O242)</f>
        <v>0.144262618700965</v>
      </c>
      <c r="Q242" s="1" t="n">
        <v>2035</v>
      </c>
      <c r="R242" s="1" t="n">
        <v>1930</v>
      </c>
      <c r="S242" s="1" t="n">
        <v>1393</v>
      </c>
      <c r="T242" s="2" t="n">
        <f aca="false">(Q242-R242)/S242</f>
        <v>0.0753768844221106</v>
      </c>
      <c r="U242" s="5" t="n">
        <v>0.4</v>
      </c>
      <c r="V242" s="9" t="n">
        <f aca="false">(0.007*(U242*300)^0.8)/((2.6)^0.5*(T242)^0.4)</f>
        <v>0.5624204322055</v>
      </c>
      <c r="W242" s="0" t="n">
        <f aca="false">(16.1345*((T242)^0.5))*60</f>
        <v>265.782176214786</v>
      </c>
      <c r="X242" s="0" t="n">
        <f aca="false">(S242-300)/(60*W242)</f>
        <v>0.06853983561315</v>
      </c>
      <c r="Y242" s="6" t="n">
        <f aca="false">P242+V242+X242</f>
        <v>0.775222886519614</v>
      </c>
      <c r="Z242" s="2" t="n">
        <v>0</v>
      </c>
      <c r="AA242" s="2" t="n">
        <f aca="false">AC242+H242</f>
        <v>6201.36904</v>
      </c>
      <c r="AB242" s="2" t="n">
        <f aca="false">H242*0.500107971231</f>
        <v>0.291727982858179</v>
      </c>
      <c r="AC242" s="2" t="n">
        <f aca="false">E242*3.280839</f>
        <v>6200.78571</v>
      </c>
      <c r="AD242" s="2" t="n">
        <f aca="false">AB242+J242</f>
        <v>1.45840798285818</v>
      </c>
      <c r="AE242" s="2" t="n">
        <f aca="false">E242*3.280839</f>
        <v>6200.78571</v>
      </c>
      <c r="AF242" s="2" t="n">
        <f aca="false">I242</f>
        <v>3.5</v>
      </c>
      <c r="AG242" s="2" t="n">
        <f aca="false">AA242</f>
        <v>6201.36904</v>
      </c>
      <c r="AH242" s="0" t="n">
        <f aca="false">(((AF242)+(AD242-AB242))/2)*H242</f>
        <v>1.3611072222</v>
      </c>
      <c r="AI242" s="9"/>
      <c r="AJ242" s="9"/>
    </row>
    <row r="243" customFormat="false" ht="12.75" hidden="false" customHeight="false" outlineLevel="0" collapsed="false">
      <c r="A243" s="1" t="s">
        <v>310</v>
      </c>
      <c r="B243" s="1" t="n">
        <v>120</v>
      </c>
      <c r="C243" s="1" t="n">
        <v>2655.025</v>
      </c>
      <c r="D243" s="1" t="n">
        <v>2010</v>
      </c>
      <c r="E243" s="1" t="n">
        <v>1930</v>
      </c>
      <c r="F243" s="2" t="n">
        <f aca="false">(D243-E243)/C243</f>
        <v>0.0301315430174857</v>
      </c>
      <c r="G243" s="2" t="n">
        <v>2</v>
      </c>
      <c r="H243" s="2" t="n">
        <v>0.9166667</v>
      </c>
      <c r="I243" s="2" t="n">
        <v>4</v>
      </c>
      <c r="J243" s="2" t="n">
        <f aca="false">I243-(2*G243*H243)</f>
        <v>0.3333332</v>
      </c>
      <c r="K243" s="8" t="n">
        <f aca="false">(J243+(G243*H243))*H243</f>
        <v>1.98611112222222</v>
      </c>
      <c r="L243" s="2" t="n">
        <f aca="false">J243+(2*H243*SQRT(1+(G243^2)))</f>
        <v>4.43279130782081</v>
      </c>
      <c r="M243" s="3" t="n">
        <f aca="false">K243/L243</f>
        <v>0.448049769164207</v>
      </c>
      <c r="N243" s="4" t="n">
        <v>0.045</v>
      </c>
      <c r="O243" s="4" t="n">
        <f aca="false">((1.49*(M243^(2/3))*SQRT(F243))/N243)*60</f>
        <v>201.923343935881</v>
      </c>
      <c r="P243" s="4" t="n">
        <f aca="false">C243/(60*O243)</f>
        <v>0.219144630849209</v>
      </c>
      <c r="Q243" s="1" t="n">
        <v>2122</v>
      </c>
      <c r="R243" s="1" t="n">
        <v>2010</v>
      </c>
      <c r="S243" s="1" t="n">
        <v>2630</v>
      </c>
      <c r="T243" s="2" t="n">
        <f aca="false">(Q243-R243)/S243</f>
        <v>0.0425855513307985</v>
      </c>
      <c r="U243" s="5" t="n">
        <v>0.4</v>
      </c>
      <c r="V243" s="9" t="n">
        <f aca="false">(0.007*(U243*300)^0.8)/((2.6)^0.5*(T243)^0.4)</f>
        <v>0.706726625156282</v>
      </c>
      <c r="W243" s="0" t="n">
        <f aca="false">(16.1345*((T243)^0.5))*60</f>
        <v>199.773509386945</v>
      </c>
      <c r="X243" s="0" t="n">
        <f aca="false">(S243-300)/(60*W243)</f>
        <v>0.19438680059485</v>
      </c>
      <c r="Y243" s="6" t="n">
        <f aca="false">P243+V243+X243</f>
        <v>1.12025805660034</v>
      </c>
      <c r="Z243" s="2" t="n">
        <v>0</v>
      </c>
      <c r="AA243" s="2" t="n">
        <f aca="false">AC243+H243</f>
        <v>6332.9359367</v>
      </c>
      <c r="AB243" s="2" t="n">
        <f aca="false">H243*0.500107971231</f>
        <v>0.458432323632016</v>
      </c>
      <c r="AC243" s="2" t="n">
        <f aca="false">E243*3.280839</f>
        <v>6332.01927</v>
      </c>
      <c r="AD243" s="2" t="n">
        <f aca="false">AB243+J243</f>
        <v>0.791765523632016</v>
      </c>
      <c r="AE243" s="2" t="n">
        <f aca="false">E243*3.280839</f>
        <v>6332.01927</v>
      </c>
      <c r="AF243" s="2" t="n">
        <f aca="false">I243</f>
        <v>4</v>
      </c>
      <c r="AG243" s="2" t="n">
        <f aca="false">AA243</f>
        <v>6332.9359367</v>
      </c>
      <c r="AH243" s="0" t="n">
        <f aca="false">(((AF243)+(AD243-AB243))/2)*H243</f>
        <v>1.98611112222222</v>
      </c>
      <c r="AI243" s="9"/>
      <c r="AJ243" s="9"/>
    </row>
    <row r="244" customFormat="false" ht="12" hidden="false" customHeight="true" outlineLevel="0" collapsed="false">
      <c r="A244" s="1" t="s">
        <v>311</v>
      </c>
      <c r="B244" s="1" t="n">
        <v>121</v>
      </c>
      <c r="C244" s="1" t="n">
        <v>2174.244</v>
      </c>
      <c r="D244" s="1" t="n">
        <v>2145</v>
      </c>
      <c r="E244" s="1" t="n">
        <v>1908</v>
      </c>
      <c r="F244" s="2" t="n">
        <f aca="false">(D244-E244)/C244</f>
        <v>0.109003405321574</v>
      </c>
      <c r="G244" s="2" t="n">
        <v>2</v>
      </c>
      <c r="H244" s="2" t="n">
        <v>0.458333</v>
      </c>
      <c r="I244" s="2" t="n">
        <v>2</v>
      </c>
      <c r="J244" s="2" t="n">
        <f aca="false">I244-(2*G244*H244)</f>
        <v>0.166668</v>
      </c>
      <c r="K244" s="8" t="n">
        <f aca="false">(J244+(G244*H244))*H244</f>
        <v>0.496527722222</v>
      </c>
      <c r="L244" s="2" t="n">
        <f aca="false">J244+(2*H244*SQRT(1+(G244^2)))</f>
        <v>2.21639548866282</v>
      </c>
      <c r="M244" s="3" t="n">
        <f aca="false">K244/L244</f>
        <v>0.224024874965596</v>
      </c>
      <c r="N244" s="4" t="n">
        <v>0.05</v>
      </c>
      <c r="O244" s="4" t="n">
        <f aca="false">((1.49*(M244^(2/3))*SQRT(F244))/N244)*60</f>
        <v>217.746764091122</v>
      </c>
      <c r="P244" s="4" t="n">
        <f aca="false">C244/(60*O244)</f>
        <v>0.166419924315548</v>
      </c>
      <c r="Q244" s="1" t="n">
        <v>2250</v>
      </c>
      <c r="R244" s="1" t="n">
        <v>2145</v>
      </c>
      <c r="S244" s="1" t="n">
        <v>1094</v>
      </c>
      <c r="T244" s="2" t="n">
        <f aca="false">(Q244-R244)/S244</f>
        <v>0.0959780621572212</v>
      </c>
      <c r="U244" s="5" t="n">
        <v>0.5</v>
      </c>
      <c r="V244" s="9" t="n">
        <f aca="false">(0.007*(U244*300)^0.8)/((2.6)^0.5*(T244)^0.4)</f>
        <v>0.61040148631245</v>
      </c>
      <c r="W244" s="0" t="n">
        <f aca="false">(16.1345*((T244)^0.5))*60</f>
        <v>299.911245424516</v>
      </c>
      <c r="X244" s="0" t="n">
        <f aca="false">(S244-300)/(60*W244)</f>
        <v>0.0441241651829425</v>
      </c>
      <c r="Y244" s="6" t="n">
        <f aca="false">P244+V244+X244</f>
        <v>0.820945575810941</v>
      </c>
      <c r="Z244" s="2" t="n">
        <v>0</v>
      </c>
      <c r="AA244" s="2" t="n">
        <f aca="false">AC244+H244</f>
        <v>6260.299145</v>
      </c>
      <c r="AB244" s="2" t="n">
        <f aca="false">H244*0.500107971231</f>
        <v>0.229215986778218</v>
      </c>
      <c r="AC244" s="2" t="n">
        <f aca="false">E244*3.280839</f>
        <v>6259.840812</v>
      </c>
      <c r="AD244" s="2" t="n">
        <f aca="false">AB244+J244</f>
        <v>0.395883986778218</v>
      </c>
      <c r="AE244" s="2" t="n">
        <f aca="false">E244*3.280839</f>
        <v>6259.840812</v>
      </c>
      <c r="AF244" s="2" t="n">
        <f aca="false">I244</f>
        <v>2</v>
      </c>
      <c r="AG244" s="2" t="n">
        <f aca="false">AA244</f>
        <v>6260.299145</v>
      </c>
      <c r="AH244" s="0" t="n">
        <f aca="false">(((AF244)+(AD244-AB244))/2)*H244</f>
        <v>0.496527722222</v>
      </c>
      <c r="AI244" s="9"/>
      <c r="AJ244" s="9"/>
    </row>
    <row r="245" customFormat="false" ht="12.75" hidden="false" customHeight="false" outlineLevel="0" collapsed="false">
      <c r="A245" s="1" t="s">
        <v>312</v>
      </c>
      <c r="B245" s="1" t="n">
        <v>122</v>
      </c>
      <c r="C245" s="1" t="n">
        <v>3240</v>
      </c>
      <c r="D245" s="1" t="n">
        <v>2140</v>
      </c>
      <c r="E245" s="1" t="n">
        <v>2010</v>
      </c>
      <c r="F245" s="2" t="n">
        <f aca="false">(D245-E245)/C245</f>
        <v>0.0401234567901235</v>
      </c>
      <c r="G245" s="2" t="n">
        <v>2</v>
      </c>
      <c r="H245" s="2" t="n">
        <v>0.625</v>
      </c>
      <c r="I245" s="2" t="n">
        <v>2.5</v>
      </c>
      <c r="J245" s="2" t="n">
        <f aca="false">I245-(2*G245*H245)</f>
        <v>0</v>
      </c>
      <c r="K245" s="8" t="n">
        <f aca="false">(J245+(G245*H245))*H245</f>
        <v>0.78125</v>
      </c>
      <c r="L245" s="2" t="n">
        <f aca="false">J245+(2*H245*SQRT(1+(G245^2)))</f>
        <v>2.79508497187474</v>
      </c>
      <c r="M245" s="3" t="n">
        <f aca="false">K245/L245</f>
        <v>0.279508497187474</v>
      </c>
      <c r="N245" s="4" t="n">
        <v>0.045</v>
      </c>
      <c r="O245" s="4" t="n">
        <f aca="false">((1.49*(M245^(2/3))*SQRT(F245))/N245)*60</f>
        <v>170.119534699515</v>
      </c>
      <c r="P245" s="4" t="n">
        <f aca="false">C245/(60*O245)</f>
        <v>0.317423863728413</v>
      </c>
      <c r="Q245" s="1" t="n">
        <v>2260</v>
      </c>
      <c r="R245" s="1" t="n">
        <v>2140</v>
      </c>
      <c r="S245" s="1" t="n">
        <v>3280</v>
      </c>
      <c r="T245" s="2" t="n">
        <f aca="false">(Q245-R245)/S245</f>
        <v>0.0365853658536585</v>
      </c>
      <c r="U245" s="5" t="n">
        <v>0.61</v>
      </c>
      <c r="V245" s="9" t="n">
        <f aca="false">(0.007*(U245*300)^0.8)/((2.6)^0.5*(T245)^0.4)</f>
        <v>1.05256585350832</v>
      </c>
      <c r="W245" s="0" t="n">
        <f aca="false">(16.1345*((T245)^0.5))*60</f>
        <v>185.165666584568</v>
      </c>
      <c r="X245" s="0" t="n">
        <f aca="false">(S245-300)/(60*W245)</f>
        <v>0.268228271378718</v>
      </c>
      <c r="Y245" s="6" t="n">
        <f aca="false">P245+V245+X245</f>
        <v>1.63821798861546</v>
      </c>
      <c r="Z245" s="2" t="n">
        <v>0</v>
      </c>
      <c r="AA245" s="2" t="n">
        <f aca="false">AC245+H245</f>
        <v>6595.11139</v>
      </c>
      <c r="AB245" s="2" t="n">
        <f aca="false">H245*0.500107971231</f>
        <v>0.312567482019375</v>
      </c>
      <c r="AC245" s="2" t="n">
        <f aca="false">E245*3.280839</f>
        <v>6594.48639</v>
      </c>
      <c r="AD245" s="2" t="n">
        <f aca="false">AB245+J245</f>
        <v>0.312567482019375</v>
      </c>
      <c r="AE245" s="2" t="n">
        <f aca="false">E245*3.280839</f>
        <v>6594.48639</v>
      </c>
      <c r="AF245" s="2" t="n">
        <f aca="false">I245</f>
        <v>2.5</v>
      </c>
      <c r="AG245" s="2" t="n">
        <f aca="false">AA245</f>
        <v>6595.11139</v>
      </c>
      <c r="AH245" s="0" t="n">
        <f aca="false">(((AF245)+(AD245-AB245))/2)*H245</f>
        <v>0.78125</v>
      </c>
      <c r="AI245" s="9"/>
      <c r="AJ245" s="9"/>
    </row>
    <row r="246" customFormat="false" ht="12.75" hidden="false" customHeight="false" outlineLevel="0" collapsed="false">
      <c r="A246" s="1" t="s">
        <v>313</v>
      </c>
      <c r="B246" s="1" t="n">
        <v>123</v>
      </c>
      <c r="C246" s="1" t="n">
        <v>1445.564</v>
      </c>
      <c r="D246" s="1" t="n">
        <v>2156</v>
      </c>
      <c r="E246" s="1" t="n">
        <v>2110</v>
      </c>
      <c r="F246" s="2" t="n">
        <f aca="false">(D246-E246)/C246</f>
        <v>0.0318214897437955</v>
      </c>
      <c r="G246" s="2" t="n">
        <v>0.5</v>
      </c>
      <c r="H246" s="2" t="n">
        <v>1</v>
      </c>
      <c r="I246" s="2" t="n">
        <v>2</v>
      </c>
      <c r="J246" s="2" t="n">
        <f aca="false">I246-(2*G246*H246)</f>
        <v>1</v>
      </c>
      <c r="K246" s="8" t="n">
        <f aca="false">(J246+(G246*H246))*H246</f>
        <v>1.5</v>
      </c>
      <c r="L246" s="2" t="n">
        <f aca="false">J246+(2*H246*SQRT(1+(G246^2)))</f>
        <v>3.23606797749979</v>
      </c>
      <c r="M246" s="3" t="n">
        <f aca="false">K246/L246</f>
        <v>0.463525491562421</v>
      </c>
      <c r="N246" s="4" t="n">
        <v>0.045</v>
      </c>
      <c r="O246" s="4" t="n">
        <f aca="false">((1.49*(M246^(2/3))*SQRT(F246))/N246)*60</f>
        <v>212.259762634261</v>
      </c>
      <c r="P246" s="4" t="n">
        <f aca="false">C246/(60*O246)</f>
        <v>0.113505890303132</v>
      </c>
      <c r="Q246" s="1" t="n">
        <v>2262</v>
      </c>
      <c r="R246" s="1" t="n">
        <v>2156</v>
      </c>
      <c r="S246" s="1" t="n">
        <v>2100</v>
      </c>
      <c r="T246" s="2" t="n">
        <f aca="false">(Q246-R246)/S246</f>
        <v>0.0504761904761905</v>
      </c>
      <c r="U246" s="5" t="n">
        <v>0.48</v>
      </c>
      <c r="V246" s="9" t="n">
        <f aca="false">(0.007*(U246*300)^0.8)/((2.6)^0.5*(T246)^0.4)</f>
        <v>0.763953159736929</v>
      </c>
      <c r="W246" s="0" t="n">
        <f aca="false">(16.1345*((T246)^0.5))*60</f>
        <v>217.495385434792</v>
      </c>
      <c r="X246" s="0" t="n">
        <f aca="false">(S246-300)/(60*W246)</f>
        <v>0.137933960943711</v>
      </c>
      <c r="Y246" s="6" t="n">
        <f aca="false">P246+V246+X246</f>
        <v>1.01539301098377</v>
      </c>
      <c r="Z246" s="2" t="n">
        <v>0</v>
      </c>
      <c r="AA246" s="2" t="n">
        <f aca="false">AC246+H246</f>
        <v>6923.57029</v>
      </c>
      <c r="AB246" s="2" t="n">
        <f aca="false">H246*0.500107971231</f>
        <v>0.500107971231</v>
      </c>
      <c r="AC246" s="2" t="n">
        <f aca="false">E246*3.280839</f>
        <v>6922.57029</v>
      </c>
      <c r="AD246" s="2" t="n">
        <f aca="false">AB246+J246</f>
        <v>1.500107971231</v>
      </c>
      <c r="AE246" s="2" t="n">
        <f aca="false">E246*3.280839</f>
        <v>6922.57029</v>
      </c>
      <c r="AF246" s="2" t="n">
        <f aca="false">I246</f>
        <v>2</v>
      </c>
      <c r="AG246" s="2" t="n">
        <f aca="false">AA246</f>
        <v>6923.57029</v>
      </c>
      <c r="AH246" s="0" t="n">
        <f aca="false">(((AF246)+(AD246-AB246))/2)*H246</f>
        <v>1.5</v>
      </c>
      <c r="AI246" s="9"/>
      <c r="AJ246" s="9"/>
    </row>
    <row r="247" customFormat="false" ht="12.75" hidden="false" customHeight="false" outlineLevel="0" collapsed="false">
      <c r="A247" s="1" t="s">
        <v>314</v>
      </c>
      <c r="B247" s="1" t="s">
        <v>315</v>
      </c>
      <c r="C247" s="1" t="n">
        <v>3069</v>
      </c>
      <c r="D247" s="1" t="n">
        <v>2208</v>
      </c>
      <c r="E247" s="1" t="n">
        <v>2098</v>
      </c>
      <c r="F247" s="2" t="n">
        <f aca="false">(D247-E247)/C247</f>
        <v>0.03584229390681</v>
      </c>
      <c r="G247" s="2" t="n">
        <v>1</v>
      </c>
      <c r="H247" s="2" t="n">
        <v>0.75</v>
      </c>
      <c r="I247" s="2" t="n">
        <v>2.166667</v>
      </c>
      <c r="J247" s="2" t="n">
        <f aca="false">I247-(2*G247*H247)</f>
        <v>0.666667</v>
      </c>
      <c r="K247" s="8" t="n">
        <f aca="false">(J247+(G247*H247))*H247</f>
        <v>1.06250025</v>
      </c>
      <c r="L247" s="2" t="n">
        <f aca="false">J247+(2*H247*SQRT(1+(G247^2)))</f>
        <v>2.78798734355964</v>
      </c>
      <c r="M247" s="3" t="n">
        <f aca="false">K247/L247</f>
        <v>0.381099380689233</v>
      </c>
      <c r="N247" s="4" t="n">
        <v>0.0425</v>
      </c>
      <c r="O247" s="4" t="n">
        <f aca="false">((1.49*(M247^(2/3))*SQRT(F247))/N247)*60</f>
        <v>209.333458704714</v>
      </c>
      <c r="P247" s="4" t="n">
        <f aca="false">C247/(60*O247)</f>
        <v>0.244346987416629</v>
      </c>
      <c r="Q247" s="1" t="n">
        <v>2262</v>
      </c>
      <c r="R247" s="1" t="n">
        <v>2135</v>
      </c>
      <c r="S247" s="1" t="n">
        <v>2569</v>
      </c>
      <c r="T247" s="2" t="n">
        <f aca="false">(Q247-R247)/S247</f>
        <v>0.0494355780459323</v>
      </c>
      <c r="U247" s="5" t="n">
        <v>0.8</v>
      </c>
      <c r="V247" s="9" t="n">
        <f aca="false">(0.007*(U247*300)^0.8)/((2.6)^0.5*(T247)^0.4)</f>
        <v>1.15921638942939</v>
      </c>
      <c r="W247" s="0" t="n">
        <f aca="false">(16.1345*((T247)^0.5))*60</f>
        <v>215.241777623868</v>
      </c>
      <c r="X247" s="0" t="n">
        <f aca="false">(S247-300)/(60*W247)</f>
        <v>0.175693896808224</v>
      </c>
      <c r="Y247" s="6" t="n">
        <f aca="false">P247+V247+X247</f>
        <v>1.57925727365425</v>
      </c>
      <c r="Z247" s="2" t="n">
        <v>0</v>
      </c>
      <c r="AA247" s="2" t="n">
        <f aca="false">AC247+H247</f>
        <v>6883.950222</v>
      </c>
      <c r="AB247" s="2" t="n">
        <f aca="false">H247*0.500107971231</f>
        <v>0.37508097842325</v>
      </c>
      <c r="AC247" s="2" t="n">
        <f aca="false">E247*3.280839</f>
        <v>6883.200222</v>
      </c>
      <c r="AD247" s="2" t="n">
        <f aca="false">AB247+J247</f>
        <v>1.04174797842325</v>
      </c>
      <c r="AE247" s="2" t="n">
        <f aca="false">E247*3.280839</f>
        <v>6883.200222</v>
      </c>
      <c r="AF247" s="2" t="n">
        <f aca="false">I247</f>
        <v>2.166667</v>
      </c>
      <c r="AG247" s="2" t="n">
        <f aca="false">AA247</f>
        <v>6883.950222</v>
      </c>
      <c r="AH247" s="0" t="n">
        <f aca="false">(((AF247)+(AD247-AB247))/2)*H247</f>
        <v>1.06250025</v>
      </c>
      <c r="AI247" s="9"/>
      <c r="AJ247" s="9"/>
    </row>
    <row r="248" customFormat="false" ht="12.75" hidden="false" customHeight="false" outlineLevel="0" collapsed="false">
      <c r="A248" s="1" t="s">
        <v>316</v>
      </c>
      <c r="B248" s="1" t="n">
        <v>125</v>
      </c>
      <c r="C248" s="1" t="n">
        <v>1697.241</v>
      </c>
      <c r="D248" s="1" t="n">
        <v>2208</v>
      </c>
      <c r="E248" s="1" t="n">
        <v>2135</v>
      </c>
      <c r="F248" s="2" t="n">
        <f aca="false">(D248-E248)/C248</f>
        <v>0.0430109807623078</v>
      </c>
      <c r="G248" s="2" t="n">
        <v>2</v>
      </c>
      <c r="J248" s="2" t="n">
        <f aca="false">I248-(2*G248*H248)</f>
        <v>0</v>
      </c>
      <c r="K248" s="8" t="n">
        <f aca="false">(J248+(G248*H248))*H248</f>
        <v>0</v>
      </c>
      <c r="L248" s="2" t="n">
        <f aca="false">J248+(2*H248*SQRT(1+(G248^2)))</f>
        <v>0</v>
      </c>
      <c r="M248" s="3" t="e">
        <f aca="false">K248/L248</f>
        <v>#DIV/0!</v>
      </c>
      <c r="N248" s="4" t="n">
        <v>0</v>
      </c>
      <c r="O248" s="4" t="e">
        <f aca="false">((1.49*(M248^(2/3))*SQRT(F248))/N248)*60</f>
        <v>#DIV/0!</v>
      </c>
      <c r="P248" s="4" t="e">
        <f aca="false">C248/(60*O248)</f>
        <v>#DIV/0!</v>
      </c>
      <c r="Q248" s="1" t="n">
        <v>2280</v>
      </c>
      <c r="R248" s="1" t="n">
        <v>2208</v>
      </c>
      <c r="S248" s="1" t="n">
        <v>1642</v>
      </c>
      <c r="T248" s="2" t="n">
        <f aca="false">(Q248-R248)/S248</f>
        <v>0.0438489646772229</v>
      </c>
      <c r="U248" s="5" t="n">
        <v>0.6</v>
      </c>
      <c r="V248" s="9" t="n">
        <f aca="false">(0.007*(U248*300)^0.8)/((2.6)^0.5*(T248)^0.4)</f>
        <v>0.966152390249634</v>
      </c>
      <c r="W248" s="0" t="n">
        <f aca="false">(16.1345*((T248)^0.5))*60</f>
        <v>202.715255726507</v>
      </c>
      <c r="X248" s="0" t="n">
        <f aca="false">(S248-300)/(60*W248)</f>
        <v>0.110335389344562</v>
      </c>
      <c r="Y248" s="6" t="e">
        <f aca="false">P248+V248+X248</f>
        <v>#DIV/0!</v>
      </c>
      <c r="Z248" s="2" t="n">
        <v>0</v>
      </c>
      <c r="AA248" s="2" t="n">
        <f aca="false">AC248+H248</f>
        <v>7004.591265</v>
      </c>
      <c r="AB248" s="2" t="n">
        <f aca="false">H248*0.500107971231</f>
        <v>0</v>
      </c>
      <c r="AC248" s="2" t="n">
        <f aca="false">E248*3.280839</f>
        <v>7004.591265</v>
      </c>
      <c r="AD248" s="2" t="n">
        <f aca="false">AB248+J248</f>
        <v>0</v>
      </c>
      <c r="AE248" s="2" t="n">
        <f aca="false">E248*3.280839</f>
        <v>7004.591265</v>
      </c>
      <c r="AF248" s="2" t="n">
        <f aca="false">I248</f>
        <v>0</v>
      </c>
      <c r="AG248" s="2" t="n">
        <f aca="false">AA248</f>
        <v>7004.591265</v>
      </c>
      <c r="AH248" s="0" t="n">
        <f aca="false">(((AF248)+(AD248-AB248))/2)*H248</f>
        <v>0</v>
      </c>
      <c r="AI248" s="9"/>
      <c r="AJ248" s="9"/>
    </row>
    <row r="249" customFormat="false" ht="12.75" hidden="false" customHeight="false" outlineLevel="0" collapsed="false">
      <c r="A249" s="1" t="s">
        <v>317</v>
      </c>
      <c r="B249" s="1" t="n">
        <v>126</v>
      </c>
      <c r="C249" s="1" t="n">
        <v>3619.677</v>
      </c>
      <c r="D249" s="1" t="n">
        <v>2210</v>
      </c>
      <c r="E249" s="1" t="n">
        <v>2095</v>
      </c>
      <c r="F249" s="2" t="n">
        <f aca="false">(D249-E249)/C249</f>
        <v>0.0317707905981666</v>
      </c>
      <c r="G249" s="2" t="n">
        <v>1</v>
      </c>
      <c r="H249" s="2" t="n">
        <v>1.08333</v>
      </c>
      <c r="I249" s="2" t="n">
        <v>3</v>
      </c>
      <c r="J249" s="2" t="n">
        <f aca="false">I249-(2*G249*H249)</f>
        <v>0.83334</v>
      </c>
      <c r="K249" s="8" t="n">
        <f aca="false">(J249+(G249*H249))*H249</f>
        <v>2.0763861111</v>
      </c>
      <c r="L249" s="2" t="n">
        <f aca="false">J249+(2*H249*SQRT(1+(G249^2)))</f>
        <v>3.89745995705129</v>
      </c>
      <c r="M249" s="3" t="n">
        <f aca="false">K249/L249</f>
        <v>0.532753673926373</v>
      </c>
      <c r="N249" s="4" t="n">
        <v>0.045</v>
      </c>
      <c r="O249" s="4" t="n">
        <f aca="false">((1.49*(M249^(2/3))*SQRT(F249))/N249)*60</f>
        <v>232.714432545726</v>
      </c>
      <c r="P249" s="4" t="n">
        <f aca="false">C249/(60*O249)</f>
        <v>0.259235962892616</v>
      </c>
      <c r="Q249" s="1" t="n">
        <v>2395</v>
      </c>
      <c r="R249" s="1" t="n">
        <v>2210</v>
      </c>
      <c r="S249" s="1" t="n">
        <v>3830</v>
      </c>
      <c r="T249" s="2" t="n">
        <f aca="false">(Q249-R249)/S249</f>
        <v>0.0483028720626632</v>
      </c>
      <c r="U249" s="5" t="n">
        <v>0.77</v>
      </c>
      <c r="V249" s="9" t="n">
        <f aca="false">(0.007*(U249*300)^0.8)/((2.6)^0.5*(T249)^0.4)</f>
        <v>1.13478024882228</v>
      </c>
      <c r="W249" s="0" t="n">
        <f aca="false">(16.1345*((T249)^0.5))*60</f>
        <v>212.761595767542</v>
      </c>
      <c r="X249" s="0" t="n">
        <f aca="false">(S249-300)/(60*W249)</f>
        <v>0.27652233534483</v>
      </c>
      <c r="Y249" s="6" t="n">
        <f aca="false">P249+V249+X249</f>
        <v>1.67053854705973</v>
      </c>
      <c r="Z249" s="2" t="n">
        <v>0</v>
      </c>
      <c r="AA249" s="2" t="n">
        <f aca="false">AC249+H249</f>
        <v>6874.441035</v>
      </c>
      <c r="AB249" s="2" t="n">
        <f aca="false">H249*0.500107971231</f>
        <v>0.541781968473679</v>
      </c>
      <c r="AC249" s="2" t="n">
        <f aca="false">E249*3.280839</f>
        <v>6873.357705</v>
      </c>
      <c r="AD249" s="2" t="n">
        <f aca="false">AB249+J249</f>
        <v>1.37512196847368</v>
      </c>
      <c r="AE249" s="2" t="n">
        <f aca="false">E249*3.280839</f>
        <v>6873.357705</v>
      </c>
      <c r="AF249" s="2" t="n">
        <f aca="false">I249</f>
        <v>3</v>
      </c>
      <c r="AG249" s="2" t="n">
        <f aca="false">AA249</f>
        <v>6874.441035</v>
      </c>
      <c r="AH249" s="0" t="n">
        <f aca="false">(((AF249)+(AD249-AB249))/2)*H249</f>
        <v>2.0763861111</v>
      </c>
      <c r="AI249" s="9"/>
      <c r="AJ249" s="9"/>
    </row>
    <row r="250" customFormat="false" ht="12.75" hidden="false" customHeight="false" outlineLevel="0" collapsed="false">
      <c r="A250" s="1" t="s">
        <v>318</v>
      </c>
      <c r="B250" s="1" t="n">
        <v>127</v>
      </c>
      <c r="C250" s="1" t="n">
        <v>1</v>
      </c>
      <c r="D250" s="1" t="n">
        <v>2281</v>
      </c>
      <c r="E250" s="1" t="n">
        <v>2280</v>
      </c>
      <c r="F250" s="2" t="n">
        <f aca="false">(D250-E250)/C250</f>
        <v>1</v>
      </c>
      <c r="G250" s="2" t="n">
        <v>2</v>
      </c>
      <c r="H250" s="2" t="n">
        <v>0.666667</v>
      </c>
      <c r="I250" s="2" t="n">
        <v>5</v>
      </c>
      <c r="J250" s="2" t="n">
        <f aca="false">I250-(2*G250*H250)</f>
        <v>2.333332</v>
      </c>
      <c r="K250" s="8" t="n">
        <f aca="false">(J250+(G250*H250))*H250</f>
        <v>2.444445222222</v>
      </c>
      <c r="L250" s="2" t="n">
        <f aca="false">J250+(2*H250*SQRT(1+(G250^2)))</f>
        <v>5.31475746071171</v>
      </c>
      <c r="M250" s="3" t="n">
        <f aca="false">K250/L250</f>
        <v>0.459935423261001</v>
      </c>
      <c r="N250" s="4" t="n">
        <v>0.0425</v>
      </c>
      <c r="O250" s="4" t="n">
        <f aca="false">((1.49*(M250^(2/3))*SQRT(F250))/N250)*60</f>
        <v>1253.37153777503</v>
      </c>
      <c r="P250" s="4" t="n">
        <f aca="false">C250/(60*O250)</f>
        <v>1.32974670034817E-005</v>
      </c>
      <c r="Q250" s="1" t="n">
        <v>2580</v>
      </c>
      <c r="R250" s="1" t="n">
        <v>2280</v>
      </c>
      <c r="S250" s="1" t="n">
        <v>12930</v>
      </c>
      <c r="T250" s="2" t="n">
        <f aca="false">(Q250-R250)/S250</f>
        <v>0.0232018561484919</v>
      </c>
      <c r="U250" s="5" t="n">
        <v>0.78</v>
      </c>
      <c r="V250" s="9" t="n">
        <f aca="false">(0.007*(U250*300)^0.8)/((2.6)^0.5*(T250)^0.4)</f>
        <v>1.53735781548596</v>
      </c>
      <c r="W250" s="0" t="n">
        <f aca="false">(16.1345*((T250)^0.5))*60</f>
        <v>147.457927846958</v>
      </c>
      <c r="X250" s="0" t="n">
        <f aca="false">(S250-300)/(60*W250)</f>
        <v>1.42752582430475</v>
      </c>
      <c r="Y250" s="6" t="n">
        <f aca="false">P250+V250+X250</f>
        <v>2.96489693725772</v>
      </c>
      <c r="Z250" s="2" t="n">
        <v>0</v>
      </c>
      <c r="AA250" s="2" t="n">
        <f aca="false">AC250+H250</f>
        <v>7480.979587</v>
      </c>
      <c r="AB250" s="2" t="n">
        <f aca="false">H250*0.500107971231</f>
        <v>0.333405480856657</v>
      </c>
      <c r="AC250" s="2" t="n">
        <f aca="false">E250*3.280839</f>
        <v>7480.31292</v>
      </c>
      <c r="AD250" s="2" t="n">
        <f aca="false">AB250+J250</f>
        <v>2.66673748085666</v>
      </c>
      <c r="AE250" s="2" t="n">
        <f aca="false">E250*3.280839</f>
        <v>7480.31292</v>
      </c>
      <c r="AF250" s="2" t="n">
        <f aca="false">I250</f>
        <v>5</v>
      </c>
      <c r="AG250" s="2" t="n">
        <f aca="false">AA250</f>
        <v>7480.979587</v>
      </c>
      <c r="AH250" s="0" t="n">
        <f aca="false">(((AF250)+(AD250-AB250))/2)*H250</f>
        <v>2.444445222222</v>
      </c>
      <c r="AI250" s="9"/>
      <c r="AJ250" s="9"/>
    </row>
    <row r="251" customFormat="false" ht="12.75" hidden="false" customHeight="false" outlineLevel="0" collapsed="false">
      <c r="A251" s="1" t="s">
        <v>319</v>
      </c>
      <c r="B251" s="1" t="n">
        <v>128</v>
      </c>
      <c r="C251" s="1" t="n">
        <v>1267.396</v>
      </c>
      <c r="F251" s="2" t="n">
        <f aca="false">(D251-E251)/C251</f>
        <v>0</v>
      </c>
      <c r="G251" s="2" t="n">
        <v>2</v>
      </c>
      <c r="J251" s="2" t="n">
        <f aca="false">I251-(2*G251*H251)</f>
        <v>0</v>
      </c>
      <c r="K251" s="8" t="n">
        <f aca="false">(J251+(G251*H251))*H251</f>
        <v>0</v>
      </c>
      <c r="L251" s="2" t="n">
        <f aca="false">J251+(2*H251*SQRT(1+(G251^2)))</f>
        <v>0</v>
      </c>
      <c r="M251" s="3" t="e">
        <f aca="false">K251/L251</f>
        <v>#DIV/0!</v>
      </c>
      <c r="N251" s="4" t="n">
        <v>0</v>
      </c>
      <c r="O251" s="4" t="e">
        <f aca="false">((1.49*(M251^(2/3))*SQRT(F251))/N251)*60</f>
        <v>#DIV/0!</v>
      </c>
      <c r="P251" s="4" t="e">
        <f aca="false">C251/(60*O251)</f>
        <v>#DIV/0!</v>
      </c>
      <c r="S251" s="1" t="n">
        <v>883</v>
      </c>
      <c r="T251" s="2" t="n">
        <f aca="false">(Q251-R251)/S251</f>
        <v>0</v>
      </c>
      <c r="U251" s="5" t="n">
        <v>0.8</v>
      </c>
      <c r="V251" s="9" t="e">
        <f aca="false">(0.007*(U251*300)^0.8)/((2.6)^0.5*(T251)^0.4)</f>
        <v>#DIV/0!</v>
      </c>
      <c r="W251" s="0" t="n">
        <f aca="false">(16.1345*((T251)^0.5))*60</f>
        <v>0</v>
      </c>
      <c r="X251" s="0" t="e">
        <f aca="false">(S251-300)/(60*W251)</f>
        <v>#DIV/0!</v>
      </c>
      <c r="Y251" s="6" t="e">
        <f aca="false">P251+V251+X251</f>
        <v>#DIV/0!</v>
      </c>
      <c r="Z251" s="2" t="n">
        <v>0</v>
      </c>
      <c r="AA251" s="2" t="n">
        <f aca="false">AC251+H251</f>
        <v>6817.583442</v>
      </c>
      <c r="AB251" s="2" t="n">
        <f aca="false">H251*0.500107971231</f>
        <v>0</v>
      </c>
      <c r="AC251" s="2" t="n">
        <f aca="false">E252*3.280839</f>
        <v>6817.583442</v>
      </c>
      <c r="AD251" s="2" t="n">
        <f aca="false">AB251+J251</f>
        <v>0</v>
      </c>
      <c r="AE251" s="2" t="n">
        <f aca="false">E252*3.280839</f>
        <v>6817.583442</v>
      </c>
      <c r="AF251" s="2" t="n">
        <f aca="false">I251</f>
        <v>0</v>
      </c>
      <c r="AG251" s="2" t="n">
        <f aca="false">AA251</f>
        <v>6817.583442</v>
      </c>
      <c r="AH251" s="0" t="n">
        <f aca="false">(((AF251)+(AD251-AB251))/2)*H251</f>
        <v>0</v>
      </c>
      <c r="AI251" s="9"/>
      <c r="AJ251" s="9"/>
    </row>
    <row r="252" customFormat="false" ht="12.75" hidden="false" customHeight="false" outlineLevel="0" collapsed="false">
      <c r="A252" s="1" t="s">
        <v>320</v>
      </c>
      <c r="B252" s="1" t="n">
        <v>129</v>
      </c>
      <c r="C252" s="1" t="n">
        <v>12900</v>
      </c>
      <c r="D252" s="1" t="n">
        <v>2440</v>
      </c>
      <c r="E252" s="1" t="n">
        <v>2078</v>
      </c>
      <c r="F252" s="2" t="n">
        <f aca="false">(D252-E252)/C252</f>
        <v>0.028062015503876</v>
      </c>
      <c r="G252" s="2" t="n">
        <v>2</v>
      </c>
      <c r="H252" s="2" t="n">
        <v>1.1666</v>
      </c>
      <c r="I252" s="2" t="n">
        <v>8</v>
      </c>
      <c r="J252" s="2" t="n">
        <f aca="false">I252-(2*G252*H252)</f>
        <v>3.3336</v>
      </c>
      <c r="K252" s="8" t="n">
        <f aca="false">(J252+(G252*H252))*H252</f>
        <v>6.61088888</v>
      </c>
      <c r="L252" s="2" t="n">
        <f aca="false">J252+(2*H252*SQRT(1+(G252^2)))</f>
        <v>8.55079380510251</v>
      </c>
      <c r="M252" s="3" t="n">
        <f aca="false">K252/L252</f>
        <v>0.773131598151167</v>
      </c>
      <c r="N252" s="4" t="n">
        <v>0.04</v>
      </c>
      <c r="O252" s="4" t="n">
        <f aca="false">((1.49*(M252^(2/3))*SQRT(F252))/N252)*60</f>
        <v>315.383697059873</v>
      </c>
      <c r="P252" s="4" t="n">
        <f aca="false">C252/(60*O252)</f>
        <v>0.681709302047987</v>
      </c>
      <c r="Q252" s="1" t="n">
        <v>2302</v>
      </c>
      <c r="R252" s="1" t="n">
        <v>2078</v>
      </c>
      <c r="S252" s="1" t="n">
        <v>5414</v>
      </c>
      <c r="T252" s="2" t="n">
        <f aca="false">(Q252-R252)/S252</f>
        <v>0.0413742149981529</v>
      </c>
      <c r="U252" s="5" t="n">
        <v>0.75</v>
      </c>
      <c r="V252" s="9" t="n">
        <f aca="false">(0.007*(U252*300)^0.8)/((2.6)^0.5*(T252)^0.4)</f>
        <v>1.18213063910095</v>
      </c>
      <c r="W252" s="0" t="n">
        <f aca="false">(16.1345*((T252)^0.5))*60</f>
        <v>196.911756050215</v>
      </c>
      <c r="X252" s="0" t="n">
        <f aca="false">(S252-300)/(60*W252)</f>
        <v>0.432850404886937</v>
      </c>
      <c r="Y252" s="6" t="n">
        <f aca="false">P252+V252+X252</f>
        <v>2.29669034603588</v>
      </c>
      <c r="Z252" s="2" t="n">
        <v>0</v>
      </c>
      <c r="AA252" s="2" t="e">
        <f aca="false">AC252+H252</f>
        <v>#VALUE!</v>
      </c>
      <c r="AB252" s="2" t="n">
        <f aca="false">H252*0.500107971231</f>
        <v>0.583425959238085</v>
      </c>
      <c r="AC252" s="2" t="e">
        <f aca="false">#REF!*3.280839</f>
        <v>#VALUE!</v>
      </c>
      <c r="AD252" s="2" t="n">
        <f aca="false">AB252+J252</f>
        <v>3.91702595923808</v>
      </c>
      <c r="AE252" s="2" t="e">
        <f aca="false">#REF!*3.280839</f>
        <v>#VALUE!</v>
      </c>
      <c r="AF252" s="2" t="n">
        <f aca="false">I252</f>
        <v>8</v>
      </c>
      <c r="AG252" s="2" t="e">
        <f aca="false">AA252</f>
        <v>#VALUE!</v>
      </c>
      <c r="AH252" s="0" t="n">
        <f aca="false">(((AF252)+(AD252-AB252))/2)*H252</f>
        <v>6.61088888</v>
      </c>
      <c r="AI252" s="9"/>
      <c r="AJ252" s="9"/>
    </row>
    <row r="253" customFormat="false" ht="12.75" hidden="false" customHeight="false" outlineLevel="0" collapsed="false">
      <c r="A253" s="1" t="s">
        <v>321</v>
      </c>
      <c r="B253" s="1" t="n">
        <v>130</v>
      </c>
      <c r="C253" s="1" t="n">
        <v>4990</v>
      </c>
      <c r="D253" s="1" t="n">
        <v>2080</v>
      </c>
      <c r="E253" s="1" t="n">
        <v>2048</v>
      </c>
      <c r="F253" s="2" t="n">
        <f aca="false">(D253-E253)/C253</f>
        <v>0.00641282565130261</v>
      </c>
      <c r="G253" s="2" t="n">
        <v>2</v>
      </c>
      <c r="H253" s="2" t="n">
        <v>0.9166667</v>
      </c>
      <c r="I253" s="2" t="n">
        <v>19</v>
      </c>
      <c r="J253" s="2" t="n">
        <f aca="false">I253-(2*G253*H253)</f>
        <v>15.3333332</v>
      </c>
      <c r="K253" s="8" t="n">
        <f aca="false">(J253+(G253*H253))*H253</f>
        <v>15.7361116222222</v>
      </c>
      <c r="L253" s="2" t="n">
        <f aca="false">J253+(2*H253*SQRT(1+(G253^2)))</f>
        <v>19.4327913078208</v>
      </c>
      <c r="M253" s="3" t="n">
        <f aca="false">K253/L253</f>
        <v>0.809771039731649</v>
      </c>
      <c r="N253" s="4" t="n">
        <v>0.04</v>
      </c>
      <c r="O253" s="4" t="n">
        <f aca="false">((1.49*(M253^(2/3))*SQRT(F253))/N253)*60</f>
        <v>155.492843060721</v>
      </c>
      <c r="P253" s="4" t="n">
        <f aca="false">C253/(60*O253)</f>
        <v>0.534858486278943</v>
      </c>
      <c r="Q253" s="1" t="n">
        <v>2443</v>
      </c>
      <c r="R253" s="1" t="n">
        <v>2080</v>
      </c>
      <c r="S253" s="1" t="n">
        <v>8990</v>
      </c>
      <c r="T253" s="2" t="n">
        <f aca="false">(Q253-R253)/S253</f>
        <v>0.0403781979977753</v>
      </c>
      <c r="U253" s="5" t="n">
        <v>0.67</v>
      </c>
      <c r="V253" s="9" t="n">
        <f aca="false">(0.007*(U253*300)^0.8)/((2.6)^0.5*(T253)^0.4)</f>
        <v>1.09071036097333</v>
      </c>
      <c r="W253" s="0" t="n">
        <f aca="false">(16.1345*((T253)^0.5))*60</f>
        <v>194.527151965769</v>
      </c>
      <c r="X253" s="0" t="n">
        <f aca="false">(S253-300)/(60*W253)</f>
        <v>0.744540450367669</v>
      </c>
      <c r="Y253" s="6" t="n">
        <f aca="false">P253+V253+X253</f>
        <v>2.37010929761995</v>
      </c>
      <c r="Z253" s="2" t="n">
        <v>0</v>
      </c>
      <c r="AA253" s="2" t="n">
        <f aca="false">AC253+H253</f>
        <v>6720.0749387</v>
      </c>
      <c r="AB253" s="2" t="n">
        <f aca="false">H253*0.500107971231</f>
        <v>0.458432323632016</v>
      </c>
      <c r="AC253" s="2" t="n">
        <f aca="false">E253*3.280839</f>
        <v>6719.158272</v>
      </c>
      <c r="AD253" s="2" t="n">
        <f aca="false">AB253+J253</f>
        <v>15.791765523632</v>
      </c>
      <c r="AE253" s="2" t="n">
        <f aca="false">E253*3.280839</f>
        <v>6719.158272</v>
      </c>
      <c r="AF253" s="2" t="n">
        <f aca="false">I253</f>
        <v>19</v>
      </c>
      <c r="AG253" s="2" t="n">
        <f aca="false">AA253</f>
        <v>6720.0749387</v>
      </c>
      <c r="AH253" s="0" t="n">
        <f aca="false">(((AF253)+(AD253-AB253))/2)*H253</f>
        <v>15.7361116222222</v>
      </c>
      <c r="AI253" s="9"/>
      <c r="AJ253" s="9"/>
    </row>
    <row r="254" customFormat="false" ht="12.75" hidden="false" customHeight="false" outlineLevel="0" collapsed="false">
      <c r="A254" s="1" t="s">
        <v>322</v>
      </c>
      <c r="B254" s="1" t="n">
        <v>131</v>
      </c>
      <c r="C254" s="1" t="n">
        <v>3193.351</v>
      </c>
      <c r="D254" s="1" t="n">
        <v>2110</v>
      </c>
      <c r="E254" s="1" t="n">
        <v>2072</v>
      </c>
      <c r="F254" s="2" t="n">
        <f aca="false">(D254-E254)/C254</f>
        <v>0.0118997253981789</v>
      </c>
      <c r="G254" s="2" t="n">
        <v>1</v>
      </c>
      <c r="H254" s="2" t="n">
        <v>1.91666</v>
      </c>
      <c r="I254" s="2" t="n">
        <v>4</v>
      </c>
      <c r="J254" s="2" t="n">
        <f aca="false">I254-(2*G254*H254)</f>
        <v>0.16668</v>
      </c>
      <c r="K254" s="8" t="n">
        <f aca="false">(J254+(G254*H254))*H254</f>
        <v>3.9930544444</v>
      </c>
      <c r="L254" s="2" t="n">
        <f aca="false">J254+(2*H254*SQRT(1+(G254^2)))</f>
        <v>5.58781313291603</v>
      </c>
      <c r="M254" s="3" t="n">
        <f aca="false">K254/L254</f>
        <v>0.714600569027297</v>
      </c>
      <c r="N254" s="4" t="n">
        <v>0.1</v>
      </c>
      <c r="O254" s="4" t="n">
        <f aca="false">((1.49*(M254^(2/3))*SQRT(F254))/N254)*60</f>
        <v>77.9497799845468</v>
      </c>
      <c r="P254" s="4" t="n">
        <f aca="false">C254/(60*O254)</f>
        <v>0.682779562395401</v>
      </c>
      <c r="Q254" s="1" t="n">
        <v>2262</v>
      </c>
      <c r="R254" s="1" t="n">
        <v>2110</v>
      </c>
      <c r="S254" s="1" t="n">
        <v>1916</v>
      </c>
      <c r="T254" s="2" t="n">
        <f aca="false">(Q254-R254)/S254</f>
        <v>0.0793319415448852</v>
      </c>
      <c r="U254" s="5" t="n">
        <v>0.53</v>
      </c>
      <c r="V254" s="9" t="n">
        <f aca="false">(0.007*(U254*300)^0.8)/((2.6)^0.5*(T254)^0.4)</f>
        <v>0.690160074967439</v>
      </c>
      <c r="W254" s="0" t="n">
        <f aca="false">(16.1345*((T254)^0.5))*60</f>
        <v>272.66588464199</v>
      </c>
      <c r="X254" s="0" t="n">
        <f aca="false">(S254-300)/(60*W254)</f>
        <v>0.0987777894132108</v>
      </c>
      <c r="Y254" s="6" t="n">
        <f aca="false">P254+V254+X254</f>
        <v>1.47171742677605</v>
      </c>
      <c r="Z254" s="2" t="n">
        <v>0</v>
      </c>
      <c r="AA254" s="2" t="n">
        <f aca="false">AC254+H254</f>
        <v>6799.815068</v>
      </c>
      <c r="AB254" s="2" t="n">
        <f aca="false">H254*0.500107971231</f>
        <v>0.958536944139609</v>
      </c>
      <c r="AC254" s="2" t="n">
        <f aca="false">E254*3.280839</f>
        <v>6797.898408</v>
      </c>
      <c r="AD254" s="2" t="n">
        <f aca="false">AB254+J254</f>
        <v>1.12521694413961</v>
      </c>
      <c r="AE254" s="2" t="n">
        <f aca="false">E254*3.280839</f>
        <v>6797.898408</v>
      </c>
      <c r="AF254" s="2" t="n">
        <f aca="false">I254</f>
        <v>4</v>
      </c>
      <c r="AG254" s="2" t="n">
        <f aca="false">AA254</f>
        <v>6799.815068</v>
      </c>
      <c r="AH254" s="0" t="n">
        <f aca="false">(((AF254)+(AD254-AB254))/2)*H254</f>
        <v>3.9930544444</v>
      </c>
      <c r="AI254" s="9"/>
      <c r="AJ254" s="9"/>
    </row>
    <row r="255" s="9" customFormat="true" ht="12.75" hidden="false" customHeight="false" outlineLevel="0" collapsed="false">
      <c r="A255" s="10" t="s">
        <v>323</v>
      </c>
      <c r="B255" s="10" t="n">
        <v>132</v>
      </c>
      <c r="C255" s="10" t="n">
        <v>2120.013</v>
      </c>
      <c r="D255" s="10" t="n">
        <v>2100</v>
      </c>
      <c r="E255" s="10" t="n">
        <v>1910</v>
      </c>
      <c r="F255" s="2" t="n">
        <f aca="false">(D255-E255)/C255</f>
        <v>0.0896220919400023</v>
      </c>
      <c r="G255" s="11" t="n">
        <v>2</v>
      </c>
      <c r="H255" s="11" t="s">
        <v>324</v>
      </c>
      <c r="I255" s="11" t="s">
        <v>325</v>
      </c>
      <c r="J255" s="11" t="s">
        <v>326</v>
      </c>
      <c r="K255" s="12" t="n">
        <v>2.1865</v>
      </c>
      <c r="L255" s="11" t="n">
        <v>8.2471</v>
      </c>
      <c r="M255" s="13" t="n">
        <f aca="false">K255/L255</f>
        <v>0.265123497956858</v>
      </c>
      <c r="N255" s="14" t="n">
        <v>0.045</v>
      </c>
      <c r="O255" s="14" t="n">
        <f aca="false">((1.49*(M255^(2/3))*SQRT(F255))/N255)*60</f>
        <v>245.450935024059</v>
      </c>
      <c r="P255" s="4" t="n">
        <f aca="false">C255/(60*O255)</f>
        <v>0.14395361743697</v>
      </c>
      <c r="Q255" s="10" t="n">
        <v>2265</v>
      </c>
      <c r="R255" s="10" t="n">
        <v>2100</v>
      </c>
      <c r="S255" s="10" t="n">
        <v>1107</v>
      </c>
      <c r="T255" s="2" t="n">
        <f aca="false">(Q255-R255)/S255</f>
        <v>0.149051490514905</v>
      </c>
      <c r="U255" s="15" t="n">
        <v>0.7</v>
      </c>
      <c r="V255" s="9" t="n">
        <f aca="false">(0.007*(U255*300)^0.8)/((2.6)^0.5*(T255)^0.4)</f>
        <v>0.669965242811603</v>
      </c>
      <c r="W255" s="9" t="n">
        <f aca="false">(16.1345*((T255)^0.5))*60</f>
        <v>373.74459733431</v>
      </c>
      <c r="X255" s="0" t="n">
        <f aca="false">(S255-300)/(60*W255)</f>
        <v>0.0359871422782579</v>
      </c>
      <c r="Y255" s="6" t="n">
        <f aca="false">P255+V255+X255</f>
        <v>0.849906002526831</v>
      </c>
      <c r="Z255" s="11" t="n">
        <v>0</v>
      </c>
      <c r="AA255" s="11" t="n">
        <f aca="false">AC255+0.8605</f>
        <v>6267.26299</v>
      </c>
      <c r="AB255" s="11" t="n">
        <f aca="false">0.8605*G255</f>
        <v>1.721</v>
      </c>
      <c r="AC255" s="11" t="n">
        <f aca="false">E255*3.280839</f>
        <v>6266.40249</v>
      </c>
      <c r="AD255" s="11" t="n">
        <f aca="false">AB255+AI255</f>
        <v>2.54105985588099</v>
      </c>
      <c r="AE255" s="11" t="n">
        <f aca="false">E255*3.280839</f>
        <v>6266.40249</v>
      </c>
      <c r="AF255" s="11" t="n">
        <f aca="false">AJ255</f>
        <v>4.26205985588099</v>
      </c>
      <c r="AG255" s="11" t="n">
        <f aca="false">AA255</f>
        <v>6267.26299</v>
      </c>
      <c r="AH255" s="12" t="n">
        <f aca="false">K255</f>
        <v>2.1865</v>
      </c>
      <c r="AI255" s="9" t="n">
        <f aca="false">(AH255-G255*(0.8605^2))/(0.8604)</f>
        <v>0.820059855880986</v>
      </c>
      <c r="AJ255" s="9" t="n">
        <f aca="false">(AI255+(2*G255*0.8605))</f>
        <v>4.26205985588099</v>
      </c>
      <c r="AK255" s="16"/>
      <c r="AL255" s="16"/>
      <c r="AM255" s="16"/>
      <c r="AN255" s="11"/>
      <c r="AO255" s="11"/>
      <c r="AP255" s="11"/>
      <c r="AQ255" s="11"/>
      <c r="AR255" s="11"/>
      <c r="AS255" s="11"/>
      <c r="AT255" s="11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</row>
    <row r="256" customFormat="false" ht="12.75" hidden="false" customHeight="false" outlineLevel="0" collapsed="false">
      <c r="A256" s="1" t="s">
        <v>327</v>
      </c>
      <c r="B256" s="1" t="n">
        <v>133</v>
      </c>
      <c r="C256" s="1" t="n">
        <v>14950</v>
      </c>
      <c r="D256" s="1" t="n">
        <v>1858</v>
      </c>
      <c r="E256" s="1" t="n">
        <v>1819</v>
      </c>
      <c r="F256" s="2" t="n">
        <f aca="false">(D256-E256)/C256</f>
        <v>0.00260869565217391</v>
      </c>
      <c r="G256" s="2" t="n">
        <v>2</v>
      </c>
      <c r="H256" s="2" t="n">
        <v>1.5</v>
      </c>
      <c r="I256" s="2" t="n">
        <v>25</v>
      </c>
      <c r="J256" s="2" t="n">
        <f aca="false">I256-(2*G256*H256)</f>
        <v>19</v>
      </c>
      <c r="K256" s="8" t="n">
        <f aca="false">(J256+(G256*H256))*H256</f>
        <v>33</v>
      </c>
      <c r="L256" s="2" t="n">
        <f aca="false">J256+(2*H256*SQRT(1+(G256^2)))</f>
        <v>25.7082039324994</v>
      </c>
      <c r="M256" s="3" t="n">
        <f aca="false">K256/L256</f>
        <v>1.28363693109975</v>
      </c>
      <c r="N256" s="4" t="n">
        <v>0.05</v>
      </c>
      <c r="O256" s="4" t="n">
        <f aca="false">((1.49*(M256^(2/3))*SQRT(F256))/N256)*60</f>
        <v>107.863379706635</v>
      </c>
      <c r="P256" s="4" t="n">
        <f aca="false">C256/(60*O256)</f>
        <v>2.31002094820639</v>
      </c>
      <c r="Q256" s="1" t="n">
        <v>2082</v>
      </c>
      <c r="R256" s="1" t="n">
        <v>1858</v>
      </c>
      <c r="S256" s="1" t="n">
        <v>2474</v>
      </c>
      <c r="T256" s="2" t="n">
        <f aca="false">(Q256-R256)/S256</f>
        <v>0.0905416329830234</v>
      </c>
      <c r="U256" s="5" t="n">
        <v>0.59</v>
      </c>
      <c r="V256" s="9" t="n">
        <f aca="false">(0.007*(U256*300)^0.8)/((2.6)^0.5*(T256)^0.4)</f>
        <v>0.713264566814988</v>
      </c>
      <c r="W256" s="0" t="n">
        <f aca="false">(16.1345*((T256)^0.5))*60</f>
        <v>291.29358686734</v>
      </c>
      <c r="X256" s="0" t="n">
        <f aca="false">(S256-300)/(60*W256)</f>
        <v>0.124387679533208</v>
      </c>
      <c r="Y256" s="6" t="n">
        <f aca="false">P256+V256+X256</f>
        <v>3.14767319455458</v>
      </c>
      <c r="Z256" s="2" t="n">
        <v>0</v>
      </c>
      <c r="AA256" s="2" t="n">
        <f aca="false">AC256+H256</f>
        <v>5969.346141</v>
      </c>
      <c r="AB256" s="2" t="n">
        <f aca="false">H256*0.500107971231</f>
        <v>0.7501619568465</v>
      </c>
      <c r="AC256" s="2" t="n">
        <f aca="false">E256*3.280839</f>
        <v>5967.846141</v>
      </c>
      <c r="AD256" s="2" t="n">
        <f aca="false">AB256+J256</f>
        <v>19.7501619568465</v>
      </c>
      <c r="AE256" s="2" t="n">
        <f aca="false">E256*3.280839</f>
        <v>5967.846141</v>
      </c>
      <c r="AF256" s="2" t="n">
        <f aca="false">I256</f>
        <v>25</v>
      </c>
      <c r="AG256" s="2" t="n">
        <f aca="false">AA256</f>
        <v>5969.346141</v>
      </c>
      <c r="AH256" s="0" t="n">
        <f aca="false">(((AF256)+(AD256-AB256))/2)*H256</f>
        <v>33</v>
      </c>
      <c r="AI256" s="9"/>
      <c r="AJ256" s="9"/>
    </row>
    <row r="257" customFormat="false" ht="12.75" hidden="false" customHeight="false" outlineLevel="0" collapsed="false">
      <c r="A257" s="1" t="s">
        <v>328</v>
      </c>
      <c r="B257" s="1" t="n">
        <v>134</v>
      </c>
      <c r="C257" s="1" t="n">
        <v>3923.503</v>
      </c>
      <c r="D257" s="1" t="n">
        <v>1995</v>
      </c>
      <c r="E257" s="1" t="n">
        <v>1820</v>
      </c>
      <c r="F257" s="2" t="n">
        <f aca="false">(D257-E257)/C257</f>
        <v>0.0446029989017467</v>
      </c>
      <c r="G257" s="2" t="n">
        <v>2</v>
      </c>
      <c r="H257" s="2" t="n">
        <v>0.25</v>
      </c>
      <c r="I257" s="2" t="n">
        <v>3.5</v>
      </c>
      <c r="J257" s="2" t="n">
        <f aca="false">I257-(2*G257*H257)</f>
        <v>2.5</v>
      </c>
      <c r="K257" s="8" t="n">
        <f aca="false">(J257+(G257*H257))*H257</f>
        <v>0.75</v>
      </c>
      <c r="L257" s="2" t="n">
        <f aca="false">J257+(2*H257*SQRT(1+(G257^2)))</f>
        <v>3.6180339887499</v>
      </c>
      <c r="M257" s="3" t="n">
        <f aca="false">K257/L257</f>
        <v>0.207294901687516</v>
      </c>
      <c r="N257" s="4" t="n">
        <v>0.05</v>
      </c>
      <c r="O257" s="4" t="n">
        <f aca="false">((1.49*(M257^(2/3))*SQRT(F257))/N257)*60</f>
        <v>132.264093051974</v>
      </c>
      <c r="P257" s="4" t="n">
        <f aca="false">C257/(60*O257)</f>
        <v>0.494402639127238</v>
      </c>
      <c r="Q257" s="1" t="n">
        <v>2125</v>
      </c>
      <c r="R257" s="1" t="n">
        <v>1995</v>
      </c>
      <c r="S257" s="1" t="n">
        <v>2374</v>
      </c>
      <c r="T257" s="2" t="n">
        <f aca="false">(Q257-R257)/S257</f>
        <v>0.054759898904802</v>
      </c>
      <c r="U257" s="5" t="n">
        <v>0.73</v>
      </c>
      <c r="V257" s="9" t="n">
        <f aca="false">(0.007*(U257*300)^0.8)/((2.6)^0.5*(T257)^0.4)</f>
        <v>1.03414539601072</v>
      </c>
      <c r="W257" s="0" t="n">
        <f aca="false">(16.1345*((T257)^0.5))*60</f>
        <v>226.536444840993</v>
      </c>
      <c r="X257" s="0" t="n">
        <f aca="false">(S257-300)/(60*W257)</f>
        <v>0.152587662841311</v>
      </c>
      <c r="Y257" s="6" t="n">
        <f aca="false">P257+V257+X257</f>
        <v>1.68113569797927</v>
      </c>
      <c r="Z257" s="2" t="n">
        <v>0</v>
      </c>
      <c r="AA257" s="2" t="n">
        <f aca="false">AC257+H257</f>
        <v>5971.37698</v>
      </c>
      <c r="AB257" s="2" t="n">
        <f aca="false">H257*0.500107971231</f>
        <v>0.12502699280775</v>
      </c>
      <c r="AC257" s="2" t="n">
        <f aca="false">E257*3.280839</f>
        <v>5971.12698</v>
      </c>
      <c r="AD257" s="2" t="n">
        <f aca="false">AB257+J257</f>
        <v>2.62502699280775</v>
      </c>
      <c r="AE257" s="2" t="n">
        <f aca="false">E257*3.280839</f>
        <v>5971.12698</v>
      </c>
      <c r="AF257" s="2" t="n">
        <f aca="false">I257</f>
        <v>3.5</v>
      </c>
      <c r="AG257" s="2" t="n">
        <f aca="false">AA257</f>
        <v>5971.37698</v>
      </c>
      <c r="AH257" s="0" t="n">
        <f aca="false">(((AF257)+(AD257-AB257))/2)*H257</f>
        <v>0.75</v>
      </c>
      <c r="AI257" s="9"/>
      <c r="AJ257" s="9"/>
    </row>
    <row r="258" customFormat="false" ht="12.75" hidden="false" customHeight="false" outlineLevel="0" collapsed="false">
      <c r="A258" s="1" t="s">
        <v>329</v>
      </c>
      <c r="B258" s="1" t="n">
        <v>135</v>
      </c>
      <c r="C258" s="1" t="n">
        <v>2434.921</v>
      </c>
      <c r="D258" s="1" t="n">
        <v>1960</v>
      </c>
      <c r="E258" s="1" t="n">
        <v>1865</v>
      </c>
      <c r="F258" s="2" t="n">
        <f aca="false">(D258-E258)/C258</f>
        <v>0.039015639521775</v>
      </c>
      <c r="G258" s="2" t="n">
        <v>2</v>
      </c>
      <c r="H258" s="2" t="n">
        <v>0.25</v>
      </c>
      <c r="I258" s="2" t="n">
        <v>4.5</v>
      </c>
      <c r="J258" s="2" t="n">
        <f aca="false">I258-(2*G258*H258)</f>
        <v>3.5</v>
      </c>
      <c r="K258" s="8" t="n">
        <f aca="false">(J258+(G258*H258))*H258</f>
        <v>1</v>
      </c>
      <c r="L258" s="2" t="n">
        <f aca="false">J258+(2*H258*SQRT(1+(G258^2)))</f>
        <v>4.6180339887499</v>
      </c>
      <c r="M258" s="3" t="n">
        <f aca="false">K258/L258</f>
        <v>0.2165423646591</v>
      </c>
      <c r="N258" s="4" t="n">
        <v>0.05</v>
      </c>
      <c r="O258" s="4" t="n">
        <f aca="false">((1.49*(M258^(2/3))*SQRT(F258))/N258)*60</f>
        <v>127.354842414911</v>
      </c>
      <c r="P258" s="4" t="n">
        <f aca="false">C258/(60*O258)</f>
        <v>0.318653110452242</v>
      </c>
      <c r="Q258" s="1" t="n">
        <v>2180</v>
      </c>
      <c r="R258" s="1" t="n">
        <v>1960</v>
      </c>
      <c r="S258" s="1" t="n">
        <v>1750</v>
      </c>
      <c r="T258" s="2" t="n">
        <f aca="false">(Q258-R258)/S258</f>
        <v>0.125714285714286</v>
      </c>
      <c r="U258" s="5" t="n">
        <v>0.76</v>
      </c>
      <c r="V258" s="9" t="n">
        <f aca="false">(0.007*(U258*300)^0.8)/((2.6)^0.5*(T258)^0.4)</f>
        <v>0.765958765943889</v>
      </c>
      <c r="W258" s="0" t="n">
        <f aca="false">(16.1345*((T258)^0.5))*60</f>
        <v>343.240936184982</v>
      </c>
      <c r="X258" s="0" t="n">
        <f aca="false">(S258-300)/(60*W258)</f>
        <v>0.070407297379129</v>
      </c>
      <c r="Y258" s="6" t="n">
        <f aca="false">P258+V258+X258</f>
        <v>1.15501917377526</v>
      </c>
      <c r="Z258" s="2" t="n">
        <v>0</v>
      </c>
      <c r="AA258" s="2" t="n">
        <f aca="false">AC258+H258</f>
        <v>6119.014735</v>
      </c>
      <c r="AB258" s="2" t="n">
        <f aca="false">H258*0.500107971231</f>
        <v>0.12502699280775</v>
      </c>
      <c r="AC258" s="2" t="n">
        <f aca="false">E258*3.280839</f>
        <v>6118.764735</v>
      </c>
      <c r="AD258" s="2" t="n">
        <f aca="false">AB258+J258</f>
        <v>3.62502699280775</v>
      </c>
      <c r="AE258" s="2" t="n">
        <f aca="false">E258*3.280839</f>
        <v>6118.764735</v>
      </c>
      <c r="AF258" s="2" t="n">
        <f aca="false">I258</f>
        <v>4.5</v>
      </c>
      <c r="AG258" s="2" t="n">
        <f aca="false">AA258</f>
        <v>6119.014735</v>
      </c>
      <c r="AH258" s="0" t="n">
        <f aca="false">(((AF258)+(AD258-AB258))/2)*H258</f>
        <v>1</v>
      </c>
      <c r="AI258" s="9"/>
      <c r="AJ258" s="9"/>
    </row>
    <row r="259" customFormat="false" ht="12.75" hidden="false" customHeight="false" outlineLevel="0" collapsed="false">
      <c r="A259" s="1" t="s">
        <v>330</v>
      </c>
      <c r="B259" s="1" t="n">
        <v>136</v>
      </c>
      <c r="C259" s="1" t="n">
        <v>1979.932</v>
      </c>
      <c r="D259" s="1" t="n">
        <v>1817</v>
      </c>
      <c r="E259" s="1" t="n">
        <v>1803</v>
      </c>
      <c r="F259" s="2" t="n">
        <f aca="false">(D259-E259)/C259</f>
        <v>0.0070709499114111</v>
      </c>
      <c r="G259" s="2" t="n">
        <v>2</v>
      </c>
      <c r="H259" s="29" t="n">
        <v>2.25</v>
      </c>
      <c r="I259" s="29" t="n">
        <v>47.5</v>
      </c>
      <c r="J259" s="2" t="n">
        <f aca="false">I259-(2*G259*H259)</f>
        <v>38.5</v>
      </c>
      <c r="K259" s="8" t="n">
        <f aca="false">(J259+(G259*H259))*H259</f>
        <v>96.75</v>
      </c>
      <c r="L259" s="2" t="n">
        <f aca="false">J259+(2*H259*SQRT(1+(G259^2)))</f>
        <v>48.5623058987491</v>
      </c>
      <c r="M259" s="3" t="n">
        <f aca="false">K259/L259</f>
        <v>1.99228595531935</v>
      </c>
      <c r="N259" s="4" t="n">
        <v>0.04</v>
      </c>
      <c r="O259" s="4" t="n">
        <f aca="false">((1.49*(M259^(2/3))*SQRT(F259))/N259)*60</f>
        <v>297.566605067544</v>
      </c>
      <c r="P259" s="4" t="n">
        <f aca="false">C259/(60*O259)</f>
        <v>0.110895732601366</v>
      </c>
      <c r="Q259" s="1" t="n">
        <v>2210</v>
      </c>
      <c r="R259" s="1" t="n">
        <v>1817</v>
      </c>
      <c r="S259" s="1" t="n">
        <v>2460</v>
      </c>
      <c r="T259" s="2" t="n">
        <f aca="false">(Q259-R259)/S259</f>
        <v>0.159756097560976</v>
      </c>
      <c r="U259" s="5" t="n">
        <v>0.42</v>
      </c>
      <c r="V259" s="9" t="n">
        <f aca="false">(0.007*(U259*300)^0.8)/((2.6)^0.5*(T259)^0.4)</f>
        <v>0.433036819955118</v>
      </c>
      <c r="W259" s="0" t="n">
        <f aca="false">(16.1345*((T259)^0.5))*60</f>
        <v>386.932744143116</v>
      </c>
      <c r="X259" s="0" t="n">
        <f aca="false">(S259-300)/(60*W259)</f>
        <v>0.0930394249257039</v>
      </c>
      <c r="Y259" s="6" t="n">
        <f aca="false">P259+V259+X259</f>
        <v>0.636971977482188</v>
      </c>
      <c r="Z259" s="2" t="n">
        <v>0</v>
      </c>
      <c r="AA259" s="2" t="n">
        <f aca="false">AC259+H259</f>
        <v>5917.602717</v>
      </c>
      <c r="AB259" s="2" t="n">
        <f aca="false">H259*0.500107971231</f>
        <v>1.12524293526975</v>
      </c>
      <c r="AC259" s="2" t="n">
        <f aca="false">E259*3.280839</f>
        <v>5915.352717</v>
      </c>
      <c r="AD259" s="2" t="n">
        <f aca="false">AB259+J259</f>
        <v>39.6252429352698</v>
      </c>
      <c r="AE259" s="2" t="n">
        <f aca="false">E259*3.280839</f>
        <v>5915.352717</v>
      </c>
      <c r="AF259" s="2" t="n">
        <f aca="false">I259</f>
        <v>47.5</v>
      </c>
      <c r="AG259" s="2" t="n">
        <f aca="false">AA259</f>
        <v>5917.602717</v>
      </c>
      <c r="AH259" s="0" t="n">
        <f aca="false">(((AF259)+(AD259-AB259))/2)*H259</f>
        <v>96.75</v>
      </c>
      <c r="AI259" s="9"/>
      <c r="AJ259" s="9"/>
    </row>
    <row r="260" customFormat="false" ht="12.75" hidden="false" customHeight="false" outlineLevel="0" collapsed="false">
      <c r="A260" s="1" t="s">
        <v>331</v>
      </c>
      <c r="B260" s="1" t="n">
        <v>137</v>
      </c>
      <c r="C260" s="1" t="n">
        <v>527.004</v>
      </c>
      <c r="D260" s="1" t="n">
        <v>1790</v>
      </c>
      <c r="E260" s="1" t="n">
        <v>1786</v>
      </c>
      <c r="F260" s="2" t="n">
        <f aca="false">(D260-E260)/C260</f>
        <v>0.00759007521764541</v>
      </c>
      <c r="G260" s="2" t="n">
        <v>2</v>
      </c>
      <c r="H260" s="29" t="n">
        <v>2.25</v>
      </c>
      <c r="I260" s="29" t="n">
        <v>47.5</v>
      </c>
      <c r="J260" s="2" t="n">
        <f aca="false">I260-(2*G260*H260)</f>
        <v>38.5</v>
      </c>
      <c r="K260" s="8" t="n">
        <f aca="false">(J260+(G260*H260))*H260</f>
        <v>96.75</v>
      </c>
      <c r="L260" s="2" t="n">
        <f aca="false">J260+(2*H260*SQRT(1+(G260^2)))</f>
        <v>48.5623058987491</v>
      </c>
      <c r="M260" s="3" t="n">
        <f aca="false">K260/L260</f>
        <v>1.99228595531935</v>
      </c>
      <c r="N260" s="4" t="n">
        <v>0.04</v>
      </c>
      <c r="O260" s="4" t="n">
        <f aca="false">((1.49*(M260^(2/3))*SQRT(F260))/N260)*60</f>
        <v>308.29632628131</v>
      </c>
      <c r="P260" s="4" t="n">
        <f aca="false">C260/(60*O260)</f>
        <v>0.0284901221689727</v>
      </c>
      <c r="Q260" s="1" t="n">
        <v>1950</v>
      </c>
      <c r="R260" s="1" t="n">
        <v>1790</v>
      </c>
      <c r="S260" s="1" t="n">
        <v>1748</v>
      </c>
      <c r="T260" s="2" t="n">
        <f aca="false">(Q260-R260)/S260</f>
        <v>0.091533180778032</v>
      </c>
      <c r="U260" s="5" t="n">
        <v>0.34</v>
      </c>
      <c r="V260" s="9" t="n">
        <f aca="false">(0.007*(U260*300)^0.8)/((2.6)^0.5*(T260)^0.4)</f>
        <v>0.456940951494161</v>
      </c>
      <c r="W260" s="0" t="n">
        <f aca="false">(20.3282*((T260)^0.5))*60</f>
        <v>369.011118988586</v>
      </c>
      <c r="X260" s="0" t="n">
        <f aca="false">(S260-300)/(60*W260)</f>
        <v>0.0654000166701747</v>
      </c>
      <c r="Y260" s="6" t="n">
        <f aca="false">P260+V260+X260</f>
        <v>0.550831090333308</v>
      </c>
      <c r="Z260" s="2" t="n">
        <v>0</v>
      </c>
      <c r="AA260" s="2" t="n">
        <f aca="false">AC260+H260</f>
        <v>5861.828454</v>
      </c>
      <c r="AB260" s="2" t="n">
        <f aca="false">H260*0.500107971231</f>
        <v>1.12524293526975</v>
      </c>
      <c r="AC260" s="2" t="n">
        <f aca="false">E260*3.280839</f>
        <v>5859.578454</v>
      </c>
      <c r="AD260" s="2" t="n">
        <f aca="false">AB260+J260</f>
        <v>39.6252429352698</v>
      </c>
      <c r="AE260" s="2" t="n">
        <f aca="false">E260*3.280839</f>
        <v>5859.578454</v>
      </c>
      <c r="AF260" s="2" t="n">
        <f aca="false">I260</f>
        <v>47.5</v>
      </c>
      <c r="AG260" s="2" t="n">
        <f aca="false">AA260</f>
        <v>5861.828454</v>
      </c>
      <c r="AH260" s="0" t="n">
        <f aca="false">(((AF260)+(AD260-AB260))/2)*H260</f>
        <v>96.75</v>
      </c>
      <c r="AI260" s="9"/>
      <c r="AJ260" s="9"/>
    </row>
    <row r="261" customFormat="false" ht="12.75" hidden="false" customHeight="false" outlineLevel="0" collapsed="false">
      <c r="A261" s="1" t="s">
        <v>332</v>
      </c>
      <c r="B261" s="1" t="n">
        <v>138</v>
      </c>
      <c r="C261" s="1" t="n">
        <v>3670.975</v>
      </c>
      <c r="D261" s="1" t="n">
        <v>1819</v>
      </c>
      <c r="E261" s="1" t="n">
        <v>1817</v>
      </c>
      <c r="F261" s="2" t="n">
        <f aca="false">(D261-E261)/C261</f>
        <v>0.000544814388548002</v>
      </c>
      <c r="G261" s="2" t="n">
        <v>2</v>
      </c>
      <c r="H261" s="29" t="n">
        <v>2</v>
      </c>
      <c r="I261" s="29" t="n">
        <v>27.5</v>
      </c>
      <c r="J261" s="2" t="n">
        <f aca="false">I261-(2*G261*H261)</f>
        <v>19.5</v>
      </c>
      <c r="K261" s="8" t="n">
        <f aca="false">(J261+(G261*H261))*H261</f>
        <v>47</v>
      </c>
      <c r="L261" s="2" t="n">
        <f aca="false">J261+(2*H261*SQRT(1+(G261^2)))</f>
        <v>28.4442719099992</v>
      </c>
      <c r="M261" s="3" t="n">
        <f aca="false">K261/L261</f>
        <v>1.65235377262295</v>
      </c>
      <c r="N261" s="4" t="n">
        <v>0.04</v>
      </c>
      <c r="O261" s="4" t="n">
        <f aca="false">((1.49*(M261^(2/3))*SQRT(F261))/N261)*60</f>
        <v>72.9128100302432</v>
      </c>
      <c r="P261" s="4" t="n">
        <f aca="false">C261/(60*O261)</f>
        <v>0.839124382139282</v>
      </c>
      <c r="Q261" s="1" t="n">
        <v>2168</v>
      </c>
      <c r="R261" s="1" t="n">
        <v>1819</v>
      </c>
      <c r="S261" s="1" t="n">
        <v>2408</v>
      </c>
      <c r="T261" s="2" t="n">
        <f aca="false">(Q261-R261)/S261</f>
        <v>0.144933554817276</v>
      </c>
      <c r="U261" s="5" t="n">
        <v>0.54</v>
      </c>
      <c r="V261" s="9" t="n">
        <f aca="false">(0.007*(U261*300)^0.8)/((2.6)^0.5*(T261)^0.4)</f>
        <v>0.550498068989919</v>
      </c>
      <c r="W261" s="0" t="n">
        <f aca="false">(16.1345*((T261)^0.5))*60</f>
        <v>368.545602842615</v>
      </c>
      <c r="X261" s="0" t="n">
        <f aca="false">(S261-300)/(60*W261)</f>
        <v>0.0953296771480864</v>
      </c>
      <c r="Y261" s="6" t="n">
        <f aca="false">P261+V261+X261</f>
        <v>1.48495212827729</v>
      </c>
      <c r="Z261" s="2" t="n">
        <v>0</v>
      </c>
      <c r="AA261" s="2" t="n">
        <f aca="false">AC261+H261</f>
        <v>5963.284463</v>
      </c>
      <c r="AB261" s="2" t="n">
        <f aca="false">H261*0.500107971231</f>
        <v>1.000215942462</v>
      </c>
      <c r="AC261" s="2" t="n">
        <f aca="false">E261*3.280839</f>
        <v>5961.284463</v>
      </c>
      <c r="AD261" s="2" t="n">
        <f aca="false">AB261+J261</f>
        <v>20.500215942462</v>
      </c>
      <c r="AE261" s="2" t="n">
        <f aca="false">E261*3.280839</f>
        <v>5961.284463</v>
      </c>
      <c r="AF261" s="2" t="n">
        <f aca="false">I261</f>
        <v>27.5</v>
      </c>
      <c r="AG261" s="2" t="n">
        <f aca="false">AA261</f>
        <v>5963.284463</v>
      </c>
      <c r="AH261" s="0" t="n">
        <f aca="false">(((AF261)+(AD261-AB261))/2)*H261</f>
        <v>47</v>
      </c>
      <c r="AI261" s="9"/>
      <c r="AJ261" s="9"/>
    </row>
    <row r="262" customFormat="false" ht="12.75" hidden="false" customHeight="false" outlineLevel="0" collapsed="false">
      <c r="A262" s="1" t="s">
        <v>333</v>
      </c>
      <c r="B262" s="1" t="n">
        <v>139</v>
      </c>
      <c r="C262" s="1" t="n">
        <v>7473.635</v>
      </c>
      <c r="D262" s="1" t="n">
        <v>2140</v>
      </c>
      <c r="E262" s="1" t="n">
        <v>1945</v>
      </c>
      <c r="F262" s="2" t="n">
        <f aca="false">(D262-E262)/C262</f>
        <v>0.026091721096896</v>
      </c>
      <c r="G262" s="2" t="n">
        <v>2</v>
      </c>
      <c r="H262" s="2" t="n">
        <v>0.75</v>
      </c>
      <c r="I262" s="2" t="n">
        <v>20</v>
      </c>
      <c r="J262" s="2" t="n">
        <f aca="false">I262-(2*G262*H262)</f>
        <v>17</v>
      </c>
      <c r="K262" s="8" t="n">
        <f aca="false">(J262+(G262*H262))*H262</f>
        <v>13.875</v>
      </c>
      <c r="L262" s="2" t="n">
        <f aca="false">J262+(2*H262*SQRT(1+(G262^2)))</f>
        <v>20.3541019662497</v>
      </c>
      <c r="M262" s="3" t="n">
        <f aca="false">K262/L262</f>
        <v>0.681680774863315</v>
      </c>
      <c r="N262" s="4" t="n">
        <v>0.05</v>
      </c>
      <c r="O262" s="4" t="n">
        <f aca="false">((1.49*(M262^(2/3))*SQRT(F262))/N262)*60</f>
        <v>223.703566901997</v>
      </c>
      <c r="P262" s="4" t="n">
        <f aca="false">C262/(60*O262)</f>
        <v>0.556810895142779</v>
      </c>
      <c r="Q262" s="1" t="n">
        <v>2340</v>
      </c>
      <c r="R262" s="1" t="n">
        <v>2140</v>
      </c>
      <c r="S262" s="1" t="n">
        <v>3021</v>
      </c>
      <c r="T262" s="2" t="n">
        <f aca="false">(Q262-R262)/S262</f>
        <v>0.066203243958954</v>
      </c>
      <c r="U262" s="5" t="n">
        <v>0.48</v>
      </c>
      <c r="V262" s="9" t="n">
        <f aca="false">(0.007*(U262*300)^0.8)/((2.6)^0.5*(T262)^0.4)</f>
        <v>0.685408761316754</v>
      </c>
      <c r="W262" s="0" t="n">
        <f aca="false">(16.1345*((T262)^0.5))*60</f>
        <v>249.084324387168</v>
      </c>
      <c r="X262" s="0" t="n">
        <f aca="false">(S262-300)/(60*W262)</f>
        <v>0.182066856722423</v>
      </c>
      <c r="Y262" s="6" t="n">
        <f aca="false">P262+V262+X262</f>
        <v>1.42428651318196</v>
      </c>
      <c r="Z262" s="2" t="n">
        <v>0</v>
      </c>
      <c r="AA262" s="2" t="n">
        <f aca="false">AC262+H262</f>
        <v>6381.981855</v>
      </c>
      <c r="AB262" s="2" t="n">
        <f aca="false">H262*0.500107971231</f>
        <v>0.37508097842325</v>
      </c>
      <c r="AC262" s="2" t="n">
        <f aca="false">E262*3.280839</f>
        <v>6381.231855</v>
      </c>
      <c r="AD262" s="2" t="n">
        <f aca="false">AB262+J262</f>
        <v>17.3750809784233</v>
      </c>
      <c r="AE262" s="2" t="n">
        <f aca="false">E262*3.280839</f>
        <v>6381.231855</v>
      </c>
      <c r="AF262" s="2" t="n">
        <f aca="false">I262</f>
        <v>20</v>
      </c>
      <c r="AG262" s="2" t="n">
        <f aca="false">AA262</f>
        <v>6381.981855</v>
      </c>
      <c r="AH262" s="0" t="n">
        <f aca="false">(((AF262)+(AD262-AB262))/2)*H262</f>
        <v>13.875</v>
      </c>
      <c r="AI262" s="9"/>
      <c r="AJ262" s="9"/>
    </row>
    <row r="263" customFormat="false" ht="12.75" hidden="false" customHeight="false" outlineLevel="0" collapsed="false">
      <c r="A263" s="1" t="s">
        <v>334</v>
      </c>
      <c r="B263" s="1" t="n">
        <v>140</v>
      </c>
      <c r="C263" s="1" t="n">
        <v>875.45</v>
      </c>
      <c r="D263" s="1" t="n">
        <v>2178</v>
      </c>
      <c r="E263" s="1" t="n">
        <v>2140</v>
      </c>
      <c r="F263" s="2" t="n">
        <f aca="false">(D263-E263)/C263</f>
        <v>0.0434062482152036</v>
      </c>
      <c r="G263" s="2" t="n">
        <v>2</v>
      </c>
      <c r="H263" s="2" t="n">
        <v>0.58333</v>
      </c>
      <c r="I263" s="2" t="n">
        <v>3</v>
      </c>
      <c r="J263" s="2" t="n">
        <f aca="false">I263-(2*G263*H263)</f>
        <v>0.66668</v>
      </c>
      <c r="K263" s="8" t="n">
        <f aca="false">(J263+(G263*H263))*H263</f>
        <v>1.0694422222</v>
      </c>
      <c r="L263" s="2" t="n">
        <f aca="false">J263+(2*H263*SQRT(1+(G263^2)))</f>
        <v>3.2754110666299</v>
      </c>
      <c r="M263" s="3" t="n">
        <f aca="false">K263/L263</f>
        <v>0.326506261487465</v>
      </c>
      <c r="N263" s="4" t="n">
        <v>0.1</v>
      </c>
      <c r="O263" s="4" t="n">
        <f aca="false">((1.49*(M263^(2/3))*SQRT(F263))/N263)*60</f>
        <v>88.3163922612363</v>
      </c>
      <c r="P263" s="4" t="n">
        <f aca="false">C263/(60*O263)</f>
        <v>0.16521093038056</v>
      </c>
      <c r="Q263" s="1" t="n">
        <v>2342</v>
      </c>
      <c r="R263" s="1" t="n">
        <v>2178</v>
      </c>
      <c r="S263" s="1" t="n">
        <v>2251</v>
      </c>
      <c r="T263" s="2" t="n">
        <f aca="false">(Q263-R263)/S263</f>
        <v>0.0728565082185695</v>
      </c>
      <c r="U263" s="5" t="n">
        <v>0.4</v>
      </c>
      <c r="V263" s="9" t="n">
        <f aca="false">(0.007*(U263*300)^0.8)/((2.6)^0.5*(T263)^0.4)</f>
        <v>0.570123603747558</v>
      </c>
      <c r="W263" s="0" t="n">
        <f aca="false">(16.1345*((T263)^0.5))*60</f>
        <v>261.300919684542</v>
      </c>
      <c r="X263" s="0" t="n">
        <f aca="false">(S263-300)/(60*W263)</f>
        <v>0.124441455108243</v>
      </c>
      <c r="Y263" s="6" t="n">
        <f aca="false">P263+V263+X263</f>
        <v>0.859775989236362</v>
      </c>
      <c r="Z263" s="2" t="n">
        <v>0</v>
      </c>
      <c r="AA263" s="2" t="n">
        <f aca="false">AC263+H263</f>
        <v>7021.57879</v>
      </c>
      <c r="AB263" s="2" t="n">
        <f aca="false">H263*0.500107971231</f>
        <v>0.291727982858179</v>
      </c>
      <c r="AC263" s="2" t="n">
        <f aca="false">E263*3.280839</f>
        <v>7020.99546</v>
      </c>
      <c r="AD263" s="2" t="n">
        <f aca="false">AB263+J263</f>
        <v>0.958407982858179</v>
      </c>
      <c r="AE263" s="2" t="n">
        <f aca="false">E263*3.280839</f>
        <v>7020.99546</v>
      </c>
      <c r="AF263" s="2" t="n">
        <f aca="false">I263</f>
        <v>3</v>
      </c>
      <c r="AG263" s="2" t="n">
        <f aca="false">AA263</f>
        <v>7021.57879</v>
      </c>
      <c r="AH263" s="0" t="n">
        <f aca="false">(((AF263)+(AD263-AB263))/2)*H263</f>
        <v>1.0694422222</v>
      </c>
      <c r="AI263" s="9"/>
      <c r="AJ263" s="9"/>
    </row>
    <row r="264" customFormat="false" ht="12.75" hidden="false" customHeight="false" outlineLevel="0" collapsed="false">
      <c r="A264" s="1" t="s">
        <v>335</v>
      </c>
      <c r="B264" s="1" t="n">
        <v>141</v>
      </c>
      <c r="C264" s="1" t="n">
        <v>318</v>
      </c>
      <c r="D264" s="1" t="n">
        <v>1900</v>
      </c>
      <c r="E264" s="1" t="n">
        <v>1875</v>
      </c>
      <c r="F264" s="2" t="n">
        <f aca="false">(D264-E264)/C264</f>
        <v>0.0786163522012579</v>
      </c>
      <c r="G264" s="2" t="n">
        <v>2</v>
      </c>
      <c r="H264" s="2" t="n">
        <f aca="false">7/12</f>
        <v>0.583333333333333</v>
      </c>
      <c r="I264" s="2" t="n">
        <v>3</v>
      </c>
      <c r="J264" s="2" t="n">
        <f aca="false">I264-(2*G264*H264)</f>
        <v>0.666666666666667</v>
      </c>
      <c r="K264" s="8" t="n">
        <f aca="false">(J264+(G264*H264))*H264</f>
        <v>1.06944444444444</v>
      </c>
      <c r="L264" s="2" t="n">
        <f aca="false">J264+(2*H264*SQRT(1+(G264^2)))</f>
        <v>3.27541264041642</v>
      </c>
      <c r="M264" s="3" t="n">
        <f aca="false">K264/L264</f>
        <v>0.326506783068554</v>
      </c>
      <c r="N264" s="4" t="n">
        <v>0.04</v>
      </c>
      <c r="O264" s="4" t="n">
        <f aca="false">((1.49*(M264^(2/3))*SQRT(F264))/N264)*60</f>
        <v>297.140678358988</v>
      </c>
      <c r="P264" s="4" t="n">
        <f aca="false">C264/(60*O264)</f>
        <v>0.0178366692479474</v>
      </c>
      <c r="Q264" s="1" t="n">
        <v>2248</v>
      </c>
      <c r="R264" s="1" t="n">
        <v>1900</v>
      </c>
      <c r="S264" s="1" t="n">
        <v>3940</v>
      </c>
      <c r="T264" s="2" t="n">
        <f aca="false">(Q264-R264)/S264</f>
        <v>0.0883248730964467</v>
      </c>
      <c r="U264" s="5" t="n">
        <v>0.78</v>
      </c>
      <c r="V264" s="9" t="n">
        <f aca="false">(0.007*(U264*300)^0.8)/((2.6)^0.5*(T264)^0.4)</f>
        <v>0.900639194935414</v>
      </c>
      <c r="W264" s="0" t="n">
        <f aca="false">(16.1345*((T264)^0.5))*60</f>
        <v>287.705571909754</v>
      </c>
      <c r="X264" s="0" t="n">
        <f aca="false">(S264-300)/(60*W264)</f>
        <v>0.210863718293562</v>
      </c>
      <c r="Y264" s="6" t="n">
        <f aca="false">P264+V264+X264</f>
        <v>1.12933958247692</v>
      </c>
      <c r="Z264" s="2" t="n">
        <v>0</v>
      </c>
      <c r="AA264" s="2" t="n">
        <f aca="false">AC264+H264</f>
        <v>6152.15645833333</v>
      </c>
      <c r="AB264" s="2" t="n">
        <f aca="false">H264*0.500107971231</f>
        <v>0.29172964988475</v>
      </c>
      <c r="AC264" s="2" t="n">
        <f aca="false">E264*3.280839</f>
        <v>6151.573125</v>
      </c>
      <c r="AD264" s="2" t="n">
        <f aca="false">AB264+J264</f>
        <v>0.958396316551417</v>
      </c>
      <c r="AE264" s="2" t="n">
        <f aca="false">E264*3.280839</f>
        <v>6151.573125</v>
      </c>
      <c r="AF264" s="2" t="n">
        <f aca="false">I264</f>
        <v>3</v>
      </c>
      <c r="AG264" s="2" t="n">
        <f aca="false">AA264</f>
        <v>6152.15645833333</v>
      </c>
      <c r="AH264" s="0" t="n">
        <f aca="false">(((AF264)+(AD264-AB264))/2)*H264</f>
        <v>1.06944444444444</v>
      </c>
      <c r="AI264" s="9"/>
      <c r="AJ264" s="9"/>
    </row>
    <row r="265" customFormat="false" ht="12.75" hidden="false" customHeight="false" outlineLevel="0" collapsed="false">
      <c r="H265" s="2" t="n">
        <f aca="false">AVERAGE(H124:H264)</f>
        <v>0.877659856261333</v>
      </c>
    </row>
    <row r="267" customFormat="false" ht="12.75" hidden="false" customHeight="false" outlineLevel="0" collapsed="false">
      <c r="M267" s="1" t="s">
        <v>336</v>
      </c>
    </row>
    <row r="271" customFormat="false" ht="12.75" hidden="false" customHeight="false" outlineLevel="0" collapsed="false">
      <c r="D271" s="38" t="s">
        <v>337</v>
      </c>
    </row>
    <row r="273" s="35" customFormat="true" ht="12.75" hidden="false" customHeight="false" outlineLevel="0" collapsed="false">
      <c r="A273" s="30" t="s">
        <v>292</v>
      </c>
      <c r="B273" s="30" t="s">
        <v>293</v>
      </c>
      <c r="C273" s="30" t="n">
        <v>1</v>
      </c>
      <c r="D273" s="30" t="n">
        <v>2046</v>
      </c>
      <c r="E273" s="30" t="n">
        <v>2045</v>
      </c>
      <c r="F273" s="29" t="n">
        <f aca="false">(D273-E273)/C273</f>
        <v>1</v>
      </c>
      <c r="G273" s="29" t="n">
        <v>2</v>
      </c>
      <c r="H273" s="29" t="n">
        <v>1.25</v>
      </c>
      <c r="I273" s="29" t="n">
        <v>14</v>
      </c>
      <c r="J273" s="29" t="n">
        <f aca="false">I273-(2*G273*H273)</f>
        <v>9</v>
      </c>
      <c r="K273" s="31" t="n">
        <f aca="false">(J273+(G273*H273))*H273</f>
        <v>14.375</v>
      </c>
      <c r="L273" s="29" t="n">
        <f aca="false">J273+(2*H273*SQRT(1+(G273^2)))</f>
        <v>14.5901699437495</v>
      </c>
      <c r="M273" s="32" t="n">
        <f aca="false">K273/L273</f>
        <v>0.985252403187966</v>
      </c>
      <c r="N273" s="33" t="n">
        <v>0.045</v>
      </c>
      <c r="O273" s="33" t="n">
        <f aca="false">((1.49*(M273^(2/3))*SQRT(F273))/N273)*60</f>
        <v>1967.08596733051</v>
      </c>
      <c r="P273" s="33" t="n">
        <f aca="false">C273/(60*O273)</f>
        <v>8.47276984507427E-006</v>
      </c>
      <c r="Q273" s="30" t="n">
        <v>2400</v>
      </c>
      <c r="R273" s="30" t="n">
        <v>2045</v>
      </c>
      <c r="S273" s="30" t="n">
        <v>12400</v>
      </c>
      <c r="T273" s="29" t="n">
        <f aca="false">(Q273-R273)/S273</f>
        <v>0.0286290322580645</v>
      </c>
      <c r="U273" s="34" t="n">
        <v>0.74</v>
      </c>
      <c r="V273" s="35" t="n">
        <f aca="false">(0.007*(U273*300)^0.8)/((2.6)^0.5*(T273)^0.4)</f>
        <v>1.35509916736968</v>
      </c>
      <c r="W273" s="35" t="n">
        <f aca="false">(16.1345*((T273)^0.5))*60</f>
        <v>163.798566139373</v>
      </c>
      <c r="X273" s="35" t="n">
        <f aca="false">(S273-300)/(60*W273)</f>
        <v>1.23118700865228</v>
      </c>
      <c r="Y273" s="37" t="n">
        <f aca="false">P273+V273+X273</f>
        <v>2.5862946487918</v>
      </c>
      <c r="Z273" s="29" t="n">
        <v>0</v>
      </c>
      <c r="AA273" s="29" t="n">
        <f aca="false">AC273+H273</f>
        <v>6710.565755</v>
      </c>
      <c r="AB273" s="29" t="n">
        <f aca="false">H273*0.500107971231</f>
        <v>0.62513496403875</v>
      </c>
      <c r="AC273" s="29" t="n">
        <f aca="false">E273*3.280839</f>
        <v>6709.315755</v>
      </c>
      <c r="AD273" s="29" t="n">
        <f aca="false">AB273+J273</f>
        <v>9.62513496403875</v>
      </c>
      <c r="AE273" s="29" t="n">
        <f aca="false">E273*3.280839</f>
        <v>6709.315755</v>
      </c>
      <c r="AF273" s="29" t="n">
        <f aca="false">I273</f>
        <v>14</v>
      </c>
      <c r="AG273" s="29" t="n">
        <f aca="false">AA273</f>
        <v>6710.565755</v>
      </c>
      <c r="AH273" s="35" t="n">
        <f aca="false">(((AF273)+(AD273-AB273))/2)*H273</f>
        <v>14.375</v>
      </c>
      <c r="AK273" s="36"/>
      <c r="AL273" s="36"/>
      <c r="AM273" s="36"/>
      <c r="AN273" s="29"/>
      <c r="AO273" s="29"/>
      <c r="AP273" s="29"/>
      <c r="AQ273" s="29"/>
      <c r="AR273" s="29"/>
      <c r="AS273" s="29"/>
      <c r="AT273" s="29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</row>
    <row r="274" customFormat="false" ht="12.75" hidden="false" customHeight="false" outlineLevel="0" collapsed="false">
      <c r="A274" s="1" t="s">
        <v>297</v>
      </c>
      <c r="B274" s="1" t="n">
        <v>107</v>
      </c>
      <c r="C274" s="1" t="n">
        <v>1</v>
      </c>
      <c r="D274" s="1" t="n">
        <v>1965</v>
      </c>
      <c r="E274" s="1" t="n">
        <v>1940</v>
      </c>
      <c r="F274" s="2" t="n">
        <f aca="false">(D274-E274)/C274</f>
        <v>25</v>
      </c>
      <c r="G274" s="2" t="n">
        <v>2</v>
      </c>
      <c r="H274" s="2" t="n">
        <v>1.0833333</v>
      </c>
      <c r="I274" s="2" t="n">
        <v>14</v>
      </c>
      <c r="J274" s="2" t="n">
        <f aca="false">I274-(2*G274*H274)</f>
        <v>9.6666668</v>
      </c>
      <c r="K274" s="8" t="n">
        <f aca="false">(J274+(G274*H274))*H274</f>
        <v>12.8194441222222</v>
      </c>
      <c r="L274" s="2" t="n">
        <f aca="false">J274+(2*H274*SQRT(1+(G274^2)))</f>
        <v>14.5114806021783</v>
      </c>
      <c r="M274" s="3" t="n">
        <f aca="false">K274/L274</f>
        <v>0.883400148727613</v>
      </c>
      <c r="N274" s="4" t="n">
        <v>0.04</v>
      </c>
      <c r="O274" s="4" t="n">
        <f aca="false">((1.49*(M274^(2/3))*SQRT(F274))/N274)*60</f>
        <v>10288.5106269963</v>
      </c>
      <c r="P274" s="4" t="n">
        <f aca="false">C274/(60*O274)</f>
        <v>1.61992996565845E-006</v>
      </c>
      <c r="Q274" s="1" t="n">
        <v>2225</v>
      </c>
      <c r="R274" s="1" t="n">
        <v>1965</v>
      </c>
      <c r="S274" s="1" t="n">
        <v>6620</v>
      </c>
      <c r="T274" s="2" t="n">
        <f aca="false">(Q274-R274)/S274</f>
        <v>0.0392749244712991</v>
      </c>
      <c r="U274" s="5" t="n">
        <v>0.7</v>
      </c>
      <c r="V274" s="9" t="n">
        <f aca="false">(0.007*(U274*300)^0.8)/((2.6)^0.5*(T274)^0.4)</f>
        <v>1.14219606175946</v>
      </c>
      <c r="W274" s="0" t="n">
        <f aca="false">(16.1345*((T274)^0.5))*60</f>
        <v>191.851165120272</v>
      </c>
      <c r="X274" s="0" t="n">
        <f aca="false">(S274-300)/(60*W274)</f>
        <v>0.549036714305589</v>
      </c>
      <c r="Y274" s="6" t="n">
        <f aca="false">P274+V274+X274</f>
        <v>1.69123439599502</v>
      </c>
      <c r="Z274" s="2" t="n">
        <v>0</v>
      </c>
      <c r="AA274" s="2" t="n">
        <f aca="false">AC274+H274</f>
        <v>6365.9109933</v>
      </c>
      <c r="AB274" s="2" t="n">
        <f aca="false">H274*0.500107971231</f>
        <v>0.541783618829984</v>
      </c>
      <c r="AC274" s="2" t="n">
        <f aca="false">E274*3.280839</f>
        <v>6364.82766</v>
      </c>
      <c r="AD274" s="2" t="n">
        <f aca="false">AB274+J274</f>
        <v>10.20845041883</v>
      </c>
      <c r="AE274" s="2" t="n">
        <f aca="false">E274*3.280839</f>
        <v>6364.82766</v>
      </c>
      <c r="AF274" s="2" t="n">
        <f aca="false">I274</f>
        <v>14</v>
      </c>
      <c r="AG274" s="2" t="n">
        <f aca="false">AA274</f>
        <v>6365.9109933</v>
      </c>
      <c r="AH274" s="0" t="n">
        <f aca="false">(((AF274)+(AD274-AB274))/2)*H274</f>
        <v>12.8194441222222</v>
      </c>
      <c r="AI274" s="9"/>
      <c r="AJ274" s="9"/>
    </row>
    <row r="275" customFormat="false" ht="12.75" hidden="false" customHeight="false" outlineLevel="0" collapsed="false">
      <c r="A275" s="1" t="s">
        <v>312</v>
      </c>
      <c r="B275" s="1" t="n">
        <v>122</v>
      </c>
      <c r="C275" s="1" t="n">
        <v>3240</v>
      </c>
      <c r="D275" s="1" t="n">
        <v>2140</v>
      </c>
      <c r="E275" s="1" t="n">
        <v>2010</v>
      </c>
      <c r="F275" s="2" t="n">
        <f aca="false">(D275-E275)/C275</f>
        <v>0.0401234567901235</v>
      </c>
      <c r="G275" s="2" t="n">
        <v>2</v>
      </c>
      <c r="H275" s="2" t="n">
        <v>0.625</v>
      </c>
      <c r="I275" s="2" t="n">
        <v>2.5</v>
      </c>
      <c r="J275" s="2" t="n">
        <f aca="false">I275-(2*G275*H275)</f>
        <v>0</v>
      </c>
      <c r="K275" s="8" t="n">
        <f aca="false">(J275+(G275*H275))*H275</f>
        <v>0.78125</v>
      </c>
      <c r="L275" s="2" t="n">
        <f aca="false">J275+(2*H275*SQRT(1+(G275^2)))</f>
        <v>2.79508497187474</v>
      </c>
      <c r="M275" s="3" t="n">
        <f aca="false">K275/L275</f>
        <v>0.279508497187474</v>
      </c>
      <c r="N275" s="4" t="n">
        <v>0.045</v>
      </c>
      <c r="O275" s="4" t="n">
        <f aca="false">((1.49*(M275^(2/3))*SQRT(F275))/N275)*60</f>
        <v>170.119534699515</v>
      </c>
      <c r="P275" s="4" t="n">
        <f aca="false">C275/(60*O275)</f>
        <v>0.317423863728413</v>
      </c>
      <c r="Q275" s="1" t="n">
        <v>2260</v>
      </c>
      <c r="R275" s="1" t="n">
        <v>2140</v>
      </c>
      <c r="S275" s="1" t="n">
        <v>3280</v>
      </c>
      <c r="T275" s="2" t="n">
        <f aca="false">(Q275-R275)/S275</f>
        <v>0.0365853658536585</v>
      </c>
      <c r="U275" s="5" t="n">
        <v>0.61</v>
      </c>
      <c r="V275" s="9" t="n">
        <f aca="false">(0.007*(U275*300)^0.8)/((2.6)^0.5*(T275)^0.4)</f>
        <v>1.05256585350832</v>
      </c>
      <c r="W275" s="0" t="n">
        <f aca="false">(16.1345*((T275)^0.5))*60</f>
        <v>185.165666584568</v>
      </c>
      <c r="X275" s="0" t="n">
        <f aca="false">(S275-300)/(60*W275)</f>
        <v>0.268228271378718</v>
      </c>
      <c r="Y275" s="6" t="n">
        <f aca="false">P275+V275+X275</f>
        <v>1.63821798861546</v>
      </c>
      <c r="Z275" s="2" t="n">
        <v>0</v>
      </c>
      <c r="AA275" s="2" t="n">
        <f aca="false">AC275+H275</f>
        <v>6595.11139</v>
      </c>
      <c r="AB275" s="2" t="n">
        <f aca="false">H275*0.500107971231</f>
        <v>0.312567482019375</v>
      </c>
      <c r="AC275" s="2" t="n">
        <f aca="false">E275*3.280839</f>
        <v>6594.48639</v>
      </c>
      <c r="AD275" s="2" t="n">
        <f aca="false">AB275+J275</f>
        <v>0.312567482019375</v>
      </c>
      <c r="AE275" s="2" t="n">
        <f aca="false">E275*3.280839</f>
        <v>6594.48639</v>
      </c>
      <c r="AF275" s="2" t="n">
        <f aca="false">I275</f>
        <v>2.5</v>
      </c>
      <c r="AG275" s="2" t="n">
        <f aca="false">AA275</f>
        <v>6595.11139</v>
      </c>
      <c r="AH275" s="0" t="n">
        <f aca="false">(((AF275)+(AD275-AB275))/2)*H275</f>
        <v>0.78125</v>
      </c>
      <c r="AI275" s="9"/>
      <c r="AJ275" s="9"/>
    </row>
    <row r="276" customFormat="false" ht="12.75" hidden="false" customHeight="false" outlineLevel="0" collapsed="false">
      <c r="A276" s="1" t="s">
        <v>318</v>
      </c>
      <c r="B276" s="1" t="n">
        <v>127</v>
      </c>
      <c r="C276" s="1" t="n">
        <v>1</v>
      </c>
      <c r="D276" s="1" t="n">
        <v>2281</v>
      </c>
      <c r="E276" s="1" t="n">
        <v>2280</v>
      </c>
      <c r="F276" s="2" t="n">
        <f aca="false">(D276-E276)/C276</f>
        <v>1</v>
      </c>
      <c r="G276" s="2" t="n">
        <v>2</v>
      </c>
      <c r="H276" s="2" t="n">
        <v>0.666667</v>
      </c>
      <c r="I276" s="2" t="n">
        <v>5</v>
      </c>
      <c r="J276" s="2" t="n">
        <f aca="false">I276-(2*G276*H276)</f>
        <v>2.333332</v>
      </c>
      <c r="K276" s="8" t="n">
        <f aca="false">(J276+(G276*H276))*H276</f>
        <v>2.444445222222</v>
      </c>
      <c r="L276" s="2" t="n">
        <f aca="false">J276+(2*H276*SQRT(1+(G276^2)))</f>
        <v>5.31475746071171</v>
      </c>
      <c r="M276" s="3" t="n">
        <f aca="false">K276/L276</f>
        <v>0.459935423261001</v>
      </c>
      <c r="N276" s="4" t="n">
        <v>0.0425</v>
      </c>
      <c r="O276" s="4" t="n">
        <f aca="false">((1.49*(M276^(2/3))*SQRT(F276))/N276)*60</f>
        <v>1253.37153777503</v>
      </c>
      <c r="P276" s="4" t="n">
        <f aca="false">C276/(60*O276)</f>
        <v>1.32974670034817E-005</v>
      </c>
      <c r="Q276" s="1" t="n">
        <v>2580</v>
      </c>
      <c r="R276" s="1" t="n">
        <v>2280</v>
      </c>
      <c r="S276" s="1" t="n">
        <v>12930</v>
      </c>
      <c r="T276" s="2" t="n">
        <f aca="false">(Q276-R276)/S276</f>
        <v>0.0232018561484919</v>
      </c>
      <c r="U276" s="5" t="n">
        <v>0.78</v>
      </c>
      <c r="V276" s="9" t="n">
        <f aca="false">(0.007*(U276*300)^0.8)/((2.6)^0.5*(T276)^0.4)</f>
        <v>1.53735781548596</v>
      </c>
      <c r="W276" s="0" t="n">
        <f aca="false">(16.1345*((T276)^0.5))*60</f>
        <v>147.457927846958</v>
      </c>
      <c r="X276" s="0" t="n">
        <f aca="false">(S276-300)/(60*W276)</f>
        <v>1.42752582430475</v>
      </c>
      <c r="Y276" s="6" t="n">
        <f aca="false">P276+V276+X276</f>
        <v>2.96489693725772</v>
      </c>
      <c r="Z276" s="2" t="n">
        <v>0</v>
      </c>
      <c r="AA276" s="2" t="n">
        <f aca="false">AC276+H276</f>
        <v>7480.979587</v>
      </c>
      <c r="AB276" s="2" t="n">
        <f aca="false">H276*0.500107971231</f>
        <v>0.333405480856657</v>
      </c>
      <c r="AC276" s="2" t="n">
        <f aca="false">E276*3.280839</f>
        <v>7480.31292</v>
      </c>
      <c r="AD276" s="2" t="n">
        <f aca="false">AB276+J276</f>
        <v>2.66673748085666</v>
      </c>
      <c r="AE276" s="2" t="n">
        <f aca="false">E276*3.280839</f>
        <v>7480.31292</v>
      </c>
      <c r="AF276" s="2" t="n">
        <f aca="false">I276</f>
        <v>5</v>
      </c>
      <c r="AG276" s="2" t="n">
        <f aca="false">AA276</f>
        <v>7480.979587</v>
      </c>
      <c r="AH276" s="0" t="n">
        <f aca="false">(((AF276)+(AD276-AB276))/2)*H276</f>
        <v>2.444445222222</v>
      </c>
      <c r="AI276" s="9"/>
      <c r="AJ276" s="9"/>
    </row>
    <row r="277" customFormat="false" ht="12.75" hidden="false" customHeight="false" outlineLevel="0" collapsed="false">
      <c r="B277" s="1" t="n">
        <v>1</v>
      </c>
      <c r="C277" s="1" t="n">
        <v>3824</v>
      </c>
      <c r="D277" s="1" t="n">
        <v>2122</v>
      </c>
      <c r="E277" s="1" t="n">
        <v>2042</v>
      </c>
      <c r="F277" s="29" t="n">
        <f aca="false">(D277-E277)/C277</f>
        <v>0.0209205020920502</v>
      </c>
      <c r="G277" s="29" t="n">
        <v>2</v>
      </c>
      <c r="H277" s="29" t="n">
        <v>1.25</v>
      </c>
      <c r="I277" s="29" t="n">
        <v>14</v>
      </c>
      <c r="J277" s="29" t="n">
        <f aca="false">I277-(2*G277*H277)</f>
        <v>9</v>
      </c>
      <c r="K277" s="31" t="n">
        <f aca="false">(J277+(G277*H277))*H277</f>
        <v>14.375</v>
      </c>
      <c r="L277" s="29" t="n">
        <f aca="false">J277+(2*H277*SQRT(1+(G277^2)))</f>
        <v>14.5901699437495</v>
      </c>
      <c r="M277" s="32" t="n">
        <f aca="false">K277/L277</f>
        <v>0.985252403187966</v>
      </c>
      <c r="N277" s="33" t="n">
        <v>0.045</v>
      </c>
      <c r="O277" s="33" t="n">
        <f aca="false">((1.49*(M277^(2/3))*SQRT(F277))/N277)*60</f>
        <v>284.517767270602</v>
      </c>
      <c r="P277" s="33" t="n">
        <f aca="false">C277/(60*O277)</f>
        <v>0.22400475704815</v>
      </c>
      <c r="Q277" s="1" t="n">
        <v>2340</v>
      </c>
      <c r="R277" s="1" t="n">
        <v>2122</v>
      </c>
      <c r="S277" s="1" t="n">
        <v>5750</v>
      </c>
      <c r="T277" s="29" t="n">
        <f aca="false">(Q277-R277)/S277</f>
        <v>0.0379130434782609</v>
      </c>
      <c r="U277" s="34" t="n">
        <v>0.74</v>
      </c>
      <c r="V277" s="35" t="n">
        <f aca="false">(0.007*(U277*300)^0.8)/((2.6)^0.5*(T277)^0.4)</f>
        <v>1.21109520879292</v>
      </c>
      <c r="W277" s="35" t="n">
        <f aca="false">(16.1345*((T277)^0.5))*60</f>
        <v>188.495543219462</v>
      </c>
      <c r="X277" s="35" t="n">
        <f aca="false">(S277-300)/(60*W277)</f>
        <v>0.481885840810453</v>
      </c>
      <c r="Y277" s="37" t="n">
        <f aca="false">P277+V277+X277</f>
        <v>1.91698580665152</v>
      </c>
      <c r="AA277" s="2" t="n">
        <f aca="false">AC277+H277</f>
        <v>6700.723238</v>
      </c>
      <c r="AC277" s="2" t="n">
        <f aca="false">E277*3.280839</f>
        <v>6699.473238</v>
      </c>
      <c r="AE277" s="2" t="n">
        <f aca="false">E277*3.280839</f>
        <v>6699.473238</v>
      </c>
      <c r="AG277" s="2" t="n">
        <f aca="false">AA277</f>
        <v>6700.723238</v>
      </c>
    </row>
    <row r="278" customFormat="false" ht="12.75" hidden="false" customHeight="false" outlineLevel="0" collapsed="false">
      <c r="B278" s="1" t="n">
        <v>2</v>
      </c>
      <c r="C278" s="1" t="n">
        <v>7235</v>
      </c>
      <c r="D278" s="1" t="n">
        <v>2442</v>
      </c>
      <c r="E278" s="1" t="n">
        <v>2122</v>
      </c>
      <c r="F278" s="29" t="n">
        <f aca="false">(D278-E278)/C278</f>
        <v>0.0442294402211472</v>
      </c>
      <c r="G278" s="29" t="n">
        <v>2</v>
      </c>
      <c r="H278" s="29" t="n">
        <v>1.25</v>
      </c>
      <c r="I278" s="29" t="n">
        <v>14</v>
      </c>
      <c r="J278" s="29" t="n">
        <f aca="false">I278-(2*G278*H278)</f>
        <v>9</v>
      </c>
      <c r="K278" s="31" t="n">
        <f aca="false">(J278+(G278*H278))*H278</f>
        <v>14.375</v>
      </c>
      <c r="L278" s="29" t="n">
        <f aca="false">J278+(2*H278*SQRT(1+(G278^2)))</f>
        <v>14.5901699437495</v>
      </c>
      <c r="M278" s="32" t="n">
        <f aca="false">K278/L278</f>
        <v>0.985252403187966</v>
      </c>
      <c r="N278" s="33" t="n">
        <v>0.045</v>
      </c>
      <c r="O278" s="33" t="n">
        <f aca="false">((1.49*(M278^(2/3))*SQRT(F278))/N278)*60</f>
        <v>413.693847137418</v>
      </c>
      <c r="P278" s="33" t="n">
        <f aca="false">C278/(60*O278)</f>
        <v>0.291479639273626</v>
      </c>
      <c r="Q278" s="1" t="n">
        <v>2483</v>
      </c>
      <c r="R278" s="1" t="n">
        <v>2442</v>
      </c>
      <c r="S278" s="1" t="n">
        <v>2290</v>
      </c>
      <c r="T278" s="29" t="n">
        <f aca="false">(Q278-R278)/S278</f>
        <v>0.0179039301310044</v>
      </c>
      <c r="U278" s="34" t="n">
        <v>0.74</v>
      </c>
      <c r="V278" s="35" t="n">
        <f aca="false">(0.007*(U278*300)^0.8)/((2.6)^0.5*(T278)^0.4)</f>
        <v>1.63498734620461</v>
      </c>
      <c r="W278" s="35" t="n">
        <f aca="false">(16.1345*((T278)^0.5))*60</f>
        <v>129.533156587087</v>
      </c>
      <c r="X278" s="35" t="n">
        <f aca="false">(S278-300)/(60*W278)</f>
        <v>0.256047698832756</v>
      </c>
      <c r="Y278" s="37" t="n">
        <f aca="false">P278+V278+X278</f>
        <v>2.182514684311</v>
      </c>
      <c r="AA278" s="2" t="n">
        <f aca="false">AC278+H278</f>
        <v>6963.190358</v>
      </c>
      <c r="AC278" s="2" t="n">
        <f aca="false">E278*3.280839</f>
        <v>6961.940358</v>
      </c>
      <c r="AE278" s="2" t="n">
        <f aca="false">E278*3.280839</f>
        <v>6961.940358</v>
      </c>
      <c r="AG278" s="2" t="n">
        <f aca="false">AA278</f>
        <v>6963.190358</v>
      </c>
    </row>
    <row r="279" customFormat="false" ht="12.75" hidden="false" customHeight="false" outlineLevel="0" collapsed="false">
      <c r="B279" s="1" t="n">
        <v>3</v>
      </c>
      <c r="C279" s="1" t="n">
        <v>5910</v>
      </c>
      <c r="D279" s="1" t="n">
        <v>2342</v>
      </c>
      <c r="E279" s="1" t="n">
        <v>2182</v>
      </c>
      <c r="F279" s="29" t="n">
        <f aca="false">(D279-E279)/C279</f>
        <v>0.027072758037225</v>
      </c>
      <c r="G279" s="29" t="n">
        <v>2</v>
      </c>
      <c r="H279" s="29" t="n">
        <v>1.25</v>
      </c>
      <c r="I279" s="29" t="n">
        <v>14</v>
      </c>
      <c r="J279" s="29" t="n">
        <f aca="false">I279-(2*G279*H279)</f>
        <v>9</v>
      </c>
      <c r="K279" s="31" t="n">
        <f aca="false">(J279+(G279*H279))*H279</f>
        <v>14.375</v>
      </c>
      <c r="L279" s="29" t="n">
        <f aca="false">J279+(2*H279*SQRT(1+(G279^2)))</f>
        <v>14.5901699437495</v>
      </c>
      <c r="M279" s="32" t="n">
        <f aca="false">K279/L279</f>
        <v>0.985252403187966</v>
      </c>
      <c r="N279" s="33" t="n">
        <v>0.045</v>
      </c>
      <c r="O279" s="33" t="n">
        <f aca="false">((1.49*(M279^(2/3))*SQRT(F279))/N279)*60</f>
        <v>323.660418349106</v>
      </c>
      <c r="P279" s="33" t="n">
        <f aca="false">C279/(60*O279)</f>
        <v>0.304331312745682</v>
      </c>
      <c r="Q279" s="1" t="n">
        <v>2458</v>
      </c>
      <c r="R279" s="1" t="n">
        <v>2342</v>
      </c>
      <c r="S279" s="1" t="n">
        <v>7640</v>
      </c>
      <c r="T279" s="29" t="n">
        <f aca="false">(Q279-R279)/S279</f>
        <v>0.0151832460732984</v>
      </c>
      <c r="U279" s="34" t="n">
        <v>0.74</v>
      </c>
      <c r="V279" s="35" t="n">
        <f aca="false">(0.007*(U279*300)^0.8)/((2.6)^0.5*(T279)^0.4)</f>
        <v>1.74641677115331</v>
      </c>
      <c r="W279" s="35" t="n">
        <f aca="false">(16.1345*((T279)^0.5))*60</f>
        <v>119.285890517245</v>
      </c>
      <c r="X279" s="35" t="n">
        <f aca="false">(S279-300)/(60*W279)</f>
        <v>1.02554738706208</v>
      </c>
      <c r="Y279" s="37" t="n">
        <f aca="false">P279+V279+X279</f>
        <v>3.07629547096106</v>
      </c>
      <c r="AA279" s="2" t="n">
        <f aca="false">AC279+H279</f>
        <v>7160.040698</v>
      </c>
      <c r="AC279" s="2" t="n">
        <f aca="false">E279*3.280839</f>
        <v>7158.790698</v>
      </c>
      <c r="AE279" s="2" t="n">
        <f aca="false">E279*3.280839</f>
        <v>7158.790698</v>
      </c>
      <c r="AG279" s="2" t="n">
        <f aca="false">AA279</f>
        <v>7160.040698</v>
      </c>
    </row>
    <row r="280" customFormat="false" ht="12.75" hidden="false" customHeight="false" outlineLevel="0" collapsed="false">
      <c r="B280" s="1" t="n">
        <v>4</v>
      </c>
      <c r="C280" s="1" t="n">
        <v>8250</v>
      </c>
      <c r="D280" s="1" t="n">
        <v>2477</v>
      </c>
      <c r="E280" s="1" t="n">
        <v>2301</v>
      </c>
      <c r="F280" s="29" t="n">
        <f aca="false">(D280-E280)/C280</f>
        <v>0.0213333333333333</v>
      </c>
      <c r="G280" s="29" t="n">
        <v>2</v>
      </c>
      <c r="H280" s="29" t="n">
        <v>1.25</v>
      </c>
      <c r="I280" s="29" t="n">
        <v>14</v>
      </c>
      <c r="J280" s="29" t="n">
        <f aca="false">I280-(2*G280*H280)</f>
        <v>9</v>
      </c>
      <c r="K280" s="31" t="n">
        <f aca="false">(J280+(G280*H280))*H280</f>
        <v>14.375</v>
      </c>
      <c r="L280" s="29" t="n">
        <f aca="false">J280+(2*H280*SQRT(1+(G280^2)))</f>
        <v>14.5901699437495</v>
      </c>
      <c r="M280" s="32" t="n">
        <f aca="false">K280/L280</f>
        <v>0.985252403187966</v>
      </c>
      <c r="N280" s="33" t="n">
        <v>0.045</v>
      </c>
      <c r="O280" s="33" t="n">
        <f aca="false">((1.49*(M280^(2/3))*SQRT(F280))/N280)*60</f>
        <v>287.311295162344</v>
      </c>
      <c r="P280" s="33" t="n">
        <f aca="false">C280/(60*O280)</f>
        <v>0.47857498927185</v>
      </c>
      <c r="Q280" s="1" t="n">
        <v>2680</v>
      </c>
      <c r="R280" s="1" t="n">
        <v>2477</v>
      </c>
      <c r="S280" s="1" t="n">
        <v>2930</v>
      </c>
      <c r="T280" s="29" t="n">
        <f aca="false">(Q280-R280)/S280</f>
        <v>0.069283276450512</v>
      </c>
      <c r="U280" s="34" t="n">
        <v>0.74</v>
      </c>
      <c r="V280" s="35" t="n">
        <f aca="false">(0.007*(U280*300)^0.8)/((2.6)^0.5*(T280)^0.4)</f>
        <v>0.951573586613489</v>
      </c>
      <c r="W280" s="35" t="n">
        <f aca="false">(16.1345*((T280)^0.5))*60</f>
        <v>254.812641840779</v>
      </c>
      <c r="X280" s="35" t="n">
        <f aca="false">(S280-300)/(60*W280)</f>
        <v>0.172021815780721</v>
      </c>
      <c r="Y280" s="37" t="n">
        <f aca="false">P280+V280+X280</f>
        <v>1.60217039166606</v>
      </c>
      <c r="AA280" s="2" t="n">
        <f aca="false">AC280+H280</f>
        <v>7550.460539</v>
      </c>
      <c r="AC280" s="2" t="n">
        <f aca="false">E280*3.280839</f>
        <v>7549.210539</v>
      </c>
      <c r="AE280" s="2" t="n">
        <f aca="false">E280*3.280839</f>
        <v>7549.210539</v>
      </c>
      <c r="AG280" s="2" t="n">
        <f aca="false">AA280</f>
        <v>7550.460539</v>
      </c>
    </row>
    <row r="281" customFormat="false" ht="12.75" hidden="false" customHeight="false" outlineLevel="0" collapsed="false">
      <c r="B281" s="1" t="n">
        <v>5</v>
      </c>
      <c r="C281" s="1" t="n">
        <v>10630</v>
      </c>
      <c r="D281" s="1" t="n">
        <v>2520</v>
      </c>
      <c r="E281" s="1" t="n">
        <v>2122</v>
      </c>
      <c r="F281" s="29" t="n">
        <f aca="false">(D281-E281)/C281</f>
        <v>0.0374412041392286</v>
      </c>
      <c r="G281" s="29" t="n">
        <v>2</v>
      </c>
      <c r="H281" s="29" t="n">
        <v>1.25</v>
      </c>
      <c r="I281" s="29" t="n">
        <v>14</v>
      </c>
      <c r="J281" s="29" t="n">
        <f aca="false">I281-(2*G281*H281)</f>
        <v>9</v>
      </c>
      <c r="K281" s="31" t="n">
        <f aca="false">(J281+(G281*H281))*H281</f>
        <v>14.375</v>
      </c>
      <c r="L281" s="29" t="n">
        <f aca="false">J281+(2*H281*SQRT(1+(G281^2)))</f>
        <v>14.5901699437495</v>
      </c>
      <c r="M281" s="32" t="n">
        <f aca="false">K281/L281</f>
        <v>0.985252403187966</v>
      </c>
      <c r="N281" s="33" t="n">
        <v>0.045</v>
      </c>
      <c r="O281" s="33" t="n">
        <f aca="false">((1.49*(M281^(2/3))*SQRT(F281))/N281)*60</f>
        <v>380.625818625704</v>
      </c>
      <c r="P281" s="33" t="n">
        <f aca="false">C281/(60*O281)</f>
        <v>0.465461505754782</v>
      </c>
      <c r="Q281" s="1" t="n">
        <v>2720</v>
      </c>
      <c r="R281" s="1" t="n">
        <v>2520</v>
      </c>
      <c r="S281" s="1" t="n">
        <v>2340</v>
      </c>
      <c r="T281" s="29" t="n">
        <f aca="false">(Q281-R281)/S281</f>
        <v>0.0854700854700855</v>
      </c>
      <c r="U281" s="34" t="n">
        <v>0.74</v>
      </c>
      <c r="V281" s="35" t="n">
        <f aca="false">(0.007*(U281*300)^0.8)/((2.6)^0.5*(T281)^0.4)</f>
        <v>0.874919488307181</v>
      </c>
      <c r="W281" s="35" t="n">
        <f aca="false">(16.1345*((T281)^0.5))*60</f>
        <v>283.017852250185</v>
      </c>
      <c r="X281" s="35" t="n">
        <f aca="false">(S281-300)/(60*W281)</f>
        <v>0.120133764459297</v>
      </c>
      <c r="Y281" s="37" t="n">
        <f aca="false">P281+V281+X281</f>
        <v>1.46051475852126</v>
      </c>
      <c r="AA281" s="2" t="n">
        <f aca="false">AC281+H281</f>
        <v>6963.190358</v>
      </c>
      <c r="AC281" s="2" t="n">
        <f aca="false">E281*3.280839</f>
        <v>6961.940358</v>
      </c>
      <c r="AE281" s="2" t="n">
        <f aca="false">E281*3.280839</f>
        <v>6961.940358</v>
      </c>
      <c r="AG281" s="2" t="n">
        <f aca="false">AA281</f>
        <v>6963.190358</v>
      </c>
    </row>
    <row r="282" customFormat="false" ht="12.75" hidden="false" customHeight="false" outlineLevel="0" collapsed="false">
      <c r="B282" s="1" t="n">
        <v>6</v>
      </c>
      <c r="C282" s="1" t="n">
        <v>5990</v>
      </c>
      <c r="D282" s="1" t="n">
        <v>2483</v>
      </c>
      <c r="E282" s="1" t="n">
        <v>2341</v>
      </c>
      <c r="F282" s="29" t="n">
        <f aca="false">(D282-E282)/C282</f>
        <v>0.0237061769616027</v>
      </c>
      <c r="G282" s="29" t="n">
        <v>2</v>
      </c>
      <c r="H282" s="29" t="n">
        <v>1.25</v>
      </c>
      <c r="I282" s="29" t="n">
        <v>14</v>
      </c>
      <c r="J282" s="29" t="n">
        <f aca="false">I282-(2*G282*H282)</f>
        <v>9</v>
      </c>
      <c r="K282" s="31" t="n">
        <f aca="false">(J282+(G282*H282))*H282</f>
        <v>14.375</v>
      </c>
      <c r="L282" s="29" t="n">
        <f aca="false">J282+(2*H282*SQRT(1+(G282^2)))</f>
        <v>14.5901699437495</v>
      </c>
      <c r="M282" s="32" t="n">
        <f aca="false">K282/L282</f>
        <v>0.985252403187966</v>
      </c>
      <c r="N282" s="33" t="n">
        <v>0.045</v>
      </c>
      <c r="O282" s="33" t="n">
        <f aca="false">((1.49*(M282^(2/3))*SQRT(F282))/N282)*60</f>
        <v>302.868496234326</v>
      </c>
      <c r="P282" s="33" t="n">
        <f aca="false">C282/(60*O282)</f>
        <v>0.329626007903091</v>
      </c>
      <c r="Q282" s="1" t="n">
        <v>2702</v>
      </c>
      <c r="R282" s="1" t="n">
        <v>2483</v>
      </c>
      <c r="S282" s="1" t="n">
        <v>4970</v>
      </c>
      <c r="T282" s="29" t="n">
        <f aca="false">(Q282-R282)/S282</f>
        <v>0.0440643863179075</v>
      </c>
      <c r="U282" s="34" t="n">
        <v>0.74</v>
      </c>
      <c r="V282" s="35" t="n">
        <f aca="false">(0.007*(U282*300)^0.8)/((2.6)^0.5*(T282)^0.4)</f>
        <v>1.14040379834866</v>
      </c>
      <c r="W282" s="35" t="n">
        <f aca="false">(16.1345*((T282)^0.5))*60</f>
        <v>203.21259642724</v>
      </c>
      <c r="X282" s="35" t="n">
        <f aca="false">(S282-300)/(60*W282)</f>
        <v>0.38301431457376</v>
      </c>
      <c r="Y282" s="37" t="n">
        <f aca="false">P282+V282+X282</f>
        <v>1.85304412082551</v>
      </c>
      <c r="AA282" s="2" t="n">
        <f aca="false">AC282+H282</f>
        <v>7681.694099</v>
      </c>
      <c r="AC282" s="2" t="n">
        <f aca="false">E282*3.280839</f>
        <v>7680.444099</v>
      </c>
      <c r="AE282" s="2" t="n">
        <f aca="false">E282*3.280839</f>
        <v>7680.444099</v>
      </c>
      <c r="AG282" s="2" t="n">
        <f aca="false">AA282</f>
        <v>7681.694099</v>
      </c>
    </row>
    <row r="284" customFormat="false" ht="12.75" hidden="false" customHeight="false" outlineLevel="0" collapsed="false">
      <c r="C284" s="1" t="n">
        <v>3443</v>
      </c>
      <c r="D284" s="1" t="n">
        <v>2300</v>
      </c>
      <c r="E284" s="1" t="n">
        <v>2180</v>
      </c>
      <c r="F284" s="29" t="n">
        <f aca="false">(D284-E284)/C284</f>
        <v>0.0348533255881499</v>
      </c>
    </row>
    <row r="285" customFormat="false" ht="12.75" hidden="false" customHeight="false" outlineLevel="0" collapsed="false">
      <c r="C285" s="1" t="n">
        <v>4250</v>
      </c>
      <c r="D285" s="1" t="n">
        <v>2280</v>
      </c>
      <c r="E285" s="1" t="n">
        <v>2122</v>
      </c>
      <c r="F285" s="29" t="n">
        <f aca="false">(D285-E285)/C285</f>
        <v>0.0371764705882353</v>
      </c>
    </row>
    <row r="286" customFormat="false" ht="12.75" hidden="false" customHeight="false" outlineLevel="0" collapsed="false">
      <c r="C286" s="1" t="n">
        <v>5163</v>
      </c>
      <c r="D286" s="1" t="n">
        <v>2340</v>
      </c>
      <c r="E286" s="1" t="n">
        <v>2180</v>
      </c>
      <c r="F286" s="29" t="n">
        <f aca="false">(D286-E286)/C286</f>
        <v>0.0309897346503971</v>
      </c>
    </row>
    <row r="287" customFormat="false" ht="12.75" hidden="false" customHeight="false" outlineLevel="0" collapsed="false">
      <c r="C287" s="1" t="n">
        <v>1526</v>
      </c>
      <c r="D287" s="1" t="n">
        <v>2180</v>
      </c>
      <c r="E287" s="1" t="n">
        <v>2120</v>
      </c>
      <c r="F287" s="29" t="n">
        <f aca="false">(D287-E287)/C287</f>
        <v>0.0393184796854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07" activePane="bottomRight" state="frozen"/>
      <selection pane="topLeft" activeCell="A1" activeCellId="0" sqref="A1"/>
      <selection pane="topRight" activeCell="K1" activeCellId="0" sqref="K1"/>
      <selection pane="bottomLeft" activeCell="A207" activeCellId="0" sqref="A207"/>
      <selection pane="bottomRight" activeCell="Y1" activeCellId="0" sqref="Y1:A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1" width="10.71"/>
    <col collapsed="false" customWidth="true" hidden="false" outlineLevel="0" max="3" min="3" style="4" width="13.14"/>
    <col collapsed="false" customWidth="true" hidden="false" outlineLevel="0" max="5" min="4" style="2" width="11.99"/>
    <col collapsed="false" customWidth="true" hidden="false" outlineLevel="0" max="6" min="6" style="2" width="7.28"/>
    <col collapsed="false" customWidth="true" hidden="true" outlineLevel="0" max="10" min="7" style="2" width="16.7"/>
    <col collapsed="false" customWidth="true" hidden="false" outlineLevel="0" max="11" min="11" style="2" width="13.28"/>
    <col collapsed="false" customWidth="true" hidden="true" outlineLevel="0" max="12" min="12" style="2" width="8.7"/>
    <col collapsed="false" customWidth="true" hidden="false" outlineLevel="0" max="13" min="13" style="3" width="9.99"/>
    <col collapsed="false" customWidth="true" hidden="false" outlineLevel="0" max="14" min="14" style="4" width="7.85"/>
    <col collapsed="false" customWidth="true" hidden="false" outlineLevel="0" max="15" min="15" style="1" width="16.13"/>
    <col collapsed="false" customWidth="true" hidden="false" outlineLevel="0" max="16" min="16" style="1" width="13.56"/>
    <col collapsed="false" customWidth="true" hidden="false" outlineLevel="0" max="17" min="17" style="1" width="12.42"/>
    <col collapsed="false" customWidth="true" hidden="false" outlineLevel="0" max="18" min="18" style="1" width="12.7"/>
    <col collapsed="false" customWidth="true" hidden="false" outlineLevel="0" max="19" min="19" style="1" width="12.28"/>
    <col collapsed="false" customWidth="true" hidden="false" outlineLevel="0" max="20" min="20" style="1" width="11.28"/>
    <col collapsed="false" customWidth="true" hidden="false" outlineLevel="0" max="21" min="21" style="1" width="7.42"/>
    <col collapsed="false" customWidth="true" hidden="false" outlineLevel="0" max="22" min="22" style="1" width="11.28"/>
    <col collapsed="false" customWidth="true" hidden="false" outlineLevel="0" max="23" min="23" style="1" width="15.7"/>
    <col collapsed="false" customWidth="true" hidden="false" outlineLevel="0" max="25" min="24" style="1" width="11.99"/>
    <col collapsed="false" customWidth="true" hidden="false" outlineLevel="0" max="26" min="26" style="0" width="2.99"/>
    <col collapsed="false" customWidth="true" hidden="false" outlineLevel="0" max="27" min="27" style="0" width="9.56"/>
    <col collapsed="false" customWidth="true" hidden="false" outlineLevel="0" max="28" min="28" style="0" width="11.99"/>
    <col collapsed="false" customWidth="true" hidden="false" outlineLevel="0" max="29" min="29" style="0" width="9.56"/>
    <col collapsed="false" customWidth="true" hidden="false" outlineLevel="0" max="30" min="30" style="0" width="7.56"/>
    <col collapsed="false" customWidth="true" hidden="false" outlineLevel="0" max="31" min="31" style="0" width="9.56"/>
    <col collapsed="false" customWidth="true" hidden="false" outlineLevel="0" max="32" min="32" style="0" width="7.56"/>
    <col collapsed="false" customWidth="true" hidden="false" outlineLevel="0" max="33" min="33" style="0" width="9.56"/>
    <col collapsed="false" customWidth="true" hidden="false" outlineLevel="0" max="34" min="34" style="0" width="11.99"/>
    <col collapsed="false" customWidth="true" hidden="false" outlineLevel="0" max="41" min="41" style="0" width="10.71"/>
    <col collapsed="false" customWidth="true" hidden="false" outlineLevel="0" max="43" min="43" style="0" width="10.85"/>
  </cols>
  <sheetData>
    <row r="1" customFormat="false" ht="12" hidden="false" customHeight="true" outlineLevel="0" collapsed="false">
      <c r="A1" s="1" t="s">
        <v>0</v>
      </c>
      <c r="B1" s="1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2" t="s">
        <v>11</v>
      </c>
      <c r="M1" s="3" t="s">
        <v>12</v>
      </c>
      <c r="N1" s="4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338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/>
    </row>
    <row r="2" customFormat="false" ht="12.75" hidden="true" customHeight="false" outlineLevel="0" collapsed="false">
      <c r="A2" s="1" t="s">
        <v>36</v>
      </c>
      <c r="B2" s="1" t="n">
        <v>0</v>
      </c>
      <c r="C2" s="4" t="n">
        <v>1162.893</v>
      </c>
      <c r="D2" s="2" t="n">
        <v>0</v>
      </c>
      <c r="E2" s="2" t="n">
        <v>0</v>
      </c>
      <c r="F2" s="2" t="n">
        <f aca="false">((D2-E2)*(3.28084))/C2</f>
        <v>0</v>
      </c>
      <c r="G2" s="2" t="n">
        <v>2</v>
      </c>
      <c r="J2" s="2" t="n">
        <f aca="false">I2-(2*G2*H2)</f>
        <v>0</v>
      </c>
      <c r="K2" s="8" t="n">
        <f aca="false">(J2+(G2*H2))*H2</f>
        <v>0</v>
      </c>
      <c r="L2" s="2" t="n">
        <f aca="false">J2+(2*H2*SQRT(1+(G2^2)))</f>
        <v>0</v>
      </c>
      <c r="M2" s="3" t="e">
        <f aca="false">K2/L2</f>
        <v>#DIV/0!</v>
      </c>
      <c r="N2" s="4" t="n">
        <v>0</v>
      </c>
      <c r="O2" s="4" t="e">
        <f aca="false">((1.49*(M2^(2/3))*SQRT(F2))/N2)*60</f>
        <v>#DIV/0!</v>
      </c>
      <c r="P2" s="4"/>
      <c r="Q2" s="1" t="n">
        <v>0</v>
      </c>
      <c r="R2" s="1" t="n">
        <v>0</v>
      </c>
      <c r="S2" s="1" t="n">
        <v>0</v>
      </c>
      <c r="T2" s="2"/>
      <c r="U2" s="0"/>
      <c r="V2" s="2"/>
      <c r="Z2" s="1" t="n">
        <v>0</v>
      </c>
      <c r="AA2" s="2" t="n">
        <f aca="false">AC2+H2</f>
        <v>0</v>
      </c>
      <c r="AB2" s="0" t="n">
        <f aca="false">H2*0.500107971231</f>
        <v>0</v>
      </c>
      <c r="AC2" s="2" t="n">
        <f aca="false">E2*3.280839</f>
        <v>0</v>
      </c>
      <c r="AD2" s="2" t="n">
        <f aca="false">AB2+J2</f>
        <v>0</v>
      </c>
      <c r="AE2" s="2" t="n">
        <f aca="false">E2*3.280839</f>
        <v>0</v>
      </c>
      <c r="AF2" s="2" t="n">
        <f aca="false">I2</f>
        <v>0</v>
      </c>
      <c r="AG2" s="2" t="n">
        <f aca="false">AA2</f>
        <v>0</v>
      </c>
      <c r="AH2" s="0" t="n">
        <f aca="false">(((AF2)+(AD2-AB2))/2)*H2</f>
        <v>0</v>
      </c>
    </row>
    <row r="3" customFormat="false" ht="12.75" hidden="true" customHeight="false" outlineLevel="0" collapsed="false">
      <c r="A3" s="1" t="s">
        <v>37</v>
      </c>
      <c r="B3" s="1" t="n">
        <v>0</v>
      </c>
      <c r="C3" s="4" t="n">
        <v>798.233</v>
      </c>
      <c r="D3" s="2" t="n">
        <v>0</v>
      </c>
      <c r="E3" s="2" t="n">
        <v>0</v>
      </c>
      <c r="F3" s="2" t="n">
        <f aca="false">((D3-E3)*(3.28084))/C3</f>
        <v>0</v>
      </c>
      <c r="G3" s="2" t="n">
        <v>2</v>
      </c>
      <c r="J3" s="2" t="n">
        <f aca="false">I3-(2*G3*H3)</f>
        <v>0</v>
      </c>
      <c r="K3" s="8" t="n">
        <f aca="false">(J3+(G3*H3))*H3</f>
        <v>0</v>
      </c>
      <c r="L3" s="2" t="n">
        <f aca="false">J3+(2*H3*SQRT(1+(G3^2)))</f>
        <v>0</v>
      </c>
      <c r="M3" s="3" t="e">
        <f aca="false">K3/L3</f>
        <v>#DIV/0!</v>
      </c>
      <c r="N3" s="4" t="n">
        <v>0</v>
      </c>
      <c r="O3" s="4" t="e">
        <f aca="false">((1.49*(M3^(2/3))*SQRT(F3))/N3)*60</f>
        <v>#DIV/0!</v>
      </c>
      <c r="P3" s="4"/>
      <c r="Q3" s="1" t="n">
        <v>0</v>
      </c>
      <c r="R3" s="1" t="n">
        <v>0</v>
      </c>
      <c r="S3" s="1" t="n">
        <v>0</v>
      </c>
      <c r="T3" s="2"/>
      <c r="U3" s="0"/>
      <c r="V3" s="2"/>
      <c r="W3" s="0" t="n">
        <f aca="false">(16.1345*((T3)^0.5))*60</f>
        <v>0</v>
      </c>
      <c r="X3" s="0"/>
      <c r="Y3" s="0"/>
      <c r="Z3" s="1" t="n">
        <v>0</v>
      </c>
      <c r="AA3" s="2" t="n">
        <f aca="false">AC3+H3</f>
        <v>0</v>
      </c>
      <c r="AB3" s="0" t="n">
        <f aca="false">H3*0.500107971231</f>
        <v>0</v>
      </c>
      <c r="AC3" s="2" t="n">
        <f aca="false">E3*3.280839</f>
        <v>0</v>
      </c>
      <c r="AD3" s="2" t="n">
        <f aca="false">AB3+J3</f>
        <v>0</v>
      </c>
      <c r="AE3" s="2" t="n">
        <f aca="false">E3*3.280839</f>
        <v>0</v>
      </c>
      <c r="AF3" s="2" t="n">
        <f aca="false">I3</f>
        <v>0</v>
      </c>
      <c r="AG3" s="2" t="n">
        <f aca="false">AA3</f>
        <v>0</v>
      </c>
      <c r="AH3" s="0" t="n">
        <f aca="false">(((AF3)+(AD3-AB3))/2)*H3</f>
        <v>0</v>
      </c>
    </row>
    <row r="4" customFormat="false" ht="14.25" hidden="true" customHeight="true" outlineLevel="0" collapsed="false">
      <c r="A4" s="1" t="s">
        <v>38</v>
      </c>
      <c r="B4" s="1" t="n">
        <v>0</v>
      </c>
      <c r="C4" s="4" t="n">
        <v>898.315</v>
      </c>
      <c r="D4" s="2" t="n">
        <v>0</v>
      </c>
      <c r="E4" s="2" t="n">
        <v>0</v>
      </c>
      <c r="F4" s="2" t="n">
        <f aca="false">((D4-E4)*(3.28084))/C4</f>
        <v>0</v>
      </c>
      <c r="G4" s="2" t="n">
        <v>2</v>
      </c>
      <c r="J4" s="2" t="n">
        <f aca="false">I4-(2*G4*H4)</f>
        <v>0</v>
      </c>
      <c r="K4" s="8" t="n">
        <f aca="false">(J4+(G4*H4))*H4</f>
        <v>0</v>
      </c>
      <c r="L4" s="2" t="n">
        <f aca="false">J4+(2*H4*SQRT(1+(G4^2)))</f>
        <v>0</v>
      </c>
      <c r="M4" s="3" t="e">
        <f aca="false">K4/L4</f>
        <v>#DIV/0!</v>
      </c>
      <c r="N4" s="4" t="n">
        <v>0</v>
      </c>
      <c r="O4" s="4" t="e">
        <f aca="false">((1.49*(M4^(2/3))*SQRT(F4))/N4)*60</f>
        <v>#DIV/0!</v>
      </c>
      <c r="P4" s="4"/>
      <c r="Q4" s="1" t="n">
        <v>0</v>
      </c>
      <c r="R4" s="1" t="n">
        <v>0</v>
      </c>
      <c r="S4" s="1" t="n">
        <v>0</v>
      </c>
      <c r="T4" s="2"/>
      <c r="U4" s="0"/>
      <c r="V4" s="2"/>
      <c r="W4" s="0" t="n">
        <f aca="false">(16.1345*((T4)^0.5))*60</f>
        <v>0</v>
      </c>
      <c r="X4" s="0"/>
      <c r="Y4" s="0"/>
      <c r="Z4" s="1" t="n">
        <v>0</v>
      </c>
      <c r="AA4" s="2" t="n">
        <f aca="false">AC4+H4</f>
        <v>0</v>
      </c>
      <c r="AB4" s="0" t="n">
        <f aca="false">H4*0.500107971231</f>
        <v>0</v>
      </c>
      <c r="AC4" s="2" t="n">
        <f aca="false">E4*3.280839</f>
        <v>0</v>
      </c>
      <c r="AD4" s="2" t="n">
        <f aca="false">AB4+J4</f>
        <v>0</v>
      </c>
      <c r="AE4" s="2" t="n">
        <f aca="false">E4*3.280839</f>
        <v>0</v>
      </c>
      <c r="AF4" s="2" t="n">
        <f aca="false">I4</f>
        <v>0</v>
      </c>
      <c r="AG4" s="2" t="n">
        <f aca="false">AA4</f>
        <v>0</v>
      </c>
      <c r="AH4" s="0" t="n">
        <f aca="false">(((AF4)+(AD4-AB4))/2)*H4</f>
        <v>0</v>
      </c>
    </row>
    <row r="5" customFormat="false" ht="12.75" hidden="true" customHeight="false" outlineLevel="0" collapsed="false">
      <c r="A5" s="1" t="s">
        <v>39</v>
      </c>
      <c r="B5" s="1" t="n">
        <v>0</v>
      </c>
      <c r="C5" s="4" t="n">
        <v>972.073</v>
      </c>
      <c r="D5" s="2" t="n">
        <v>0</v>
      </c>
      <c r="E5" s="2" t="n">
        <v>0</v>
      </c>
      <c r="F5" s="2" t="n">
        <f aca="false">((D5-E5)*(3.28084))/C5</f>
        <v>0</v>
      </c>
      <c r="G5" s="2" t="n">
        <v>2</v>
      </c>
      <c r="J5" s="2" t="n">
        <f aca="false">I5-(2*G5*H5)</f>
        <v>0</v>
      </c>
      <c r="K5" s="8" t="n">
        <f aca="false">(J5+(G5*H5))*H5</f>
        <v>0</v>
      </c>
      <c r="L5" s="2" t="n">
        <f aca="false">J5+(2*H5*SQRT(1+(G5^2)))</f>
        <v>0</v>
      </c>
      <c r="M5" s="3" t="e">
        <f aca="false">K5/L5</f>
        <v>#DIV/0!</v>
      </c>
      <c r="N5" s="4" t="n">
        <v>0</v>
      </c>
      <c r="O5" s="4" t="e">
        <f aca="false">((1.49*(M5^(2/3))*SQRT(F5))/N5)*60</f>
        <v>#DIV/0!</v>
      </c>
      <c r="P5" s="4"/>
      <c r="Q5" s="1" t="n">
        <v>0</v>
      </c>
      <c r="R5" s="1" t="n">
        <v>0</v>
      </c>
      <c r="S5" s="1" t="n">
        <v>0</v>
      </c>
      <c r="T5" s="2"/>
      <c r="U5" s="0"/>
      <c r="V5" s="2"/>
      <c r="W5" s="0" t="n">
        <f aca="false">(16.1345*((T5)^0.5))*60</f>
        <v>0</v>
      </c>
      <c r="X5" s="0"/>
      <c r="Y5" s="0"/>
      <c r="Z5" s="1" t="n">
        <v>0</v>
      </c>
      <c r="AA5" s="2" t="n">
        <f aca="false">AC5+H5</f>
        <v>0</v>
      </c>
      <c r="AB5" s="0" t="n">
        <f aca="false">H5*0.500107971231</f>
        <v>0</v>
      </c>
      <c r="AC5" s="2" t="n">
        <f aca="false">E5*3.280839</f>
        <v>0</v>
      </c>
      <c r="AD5" s="2" t="n">
        <f aca="false">AB5+J5</f>
        <v>0</v>
      </c>
      <c r="AE5" s="2" t="n">
        <f aca="false">E5*3.280839</f>
        <v>0</v>
      </c>
      <c r="AF5" s="2" t="n">
        <f aca="false">I5</f>
        <v>0</v>
      </c>
      <c r="AG5" s="2" t="n">
        <f aca="false">AA5</f>
        <v>0</v>
      </c>
      <c r="AH5" s="0" t="n">
        <f aca="false">(((AF5)+(AD5-AB5))/2)*H5</f>
        <v>0</v>
      </c>
    </row>
    <row r="6" customFormat="false" ht="12.75" hidden="true" customHeight="false" outlineLevel="0" collapsed="false">
      <c r="A6" s="1" t="s">
        <v>40</v>
      </c>
      <c r="B6" s="1" t="n">
        <v>0</v>
      </c>
      <c r="C6" s="4" t="n">
        <v>1081.396</v>
      </c>
      <c r="D6" s="2" t="n">
        <v>0</v>
      </c>
      <c r="E6" s="2" t="n">
        <v>0</v>
      </c>
      <c r="F6" s="2" t="n">
        <f aca="false">((D6-E6)*(3.28084))/C6</f>
        <v>0</v>
      </c>
      <c r="G6" s="2" t="n">
        <v>2</v>
      </c>
      <c r="J6" s="2" t="n">
        <f aca="false">I6-(2*G6*H6)</f>
        <v>0</v>
      </c>
      <c r="K6" s="8" t="n">
        <f aca="false">(J6+(G6*H6))*H6</f>
        <v>0</v>
      </c>
      <c r="L6" s="2" t="n">
        <f aca="false">J6+(2*H6*SQRT(1+(G6^2)))</f>
        <v>0</v>
      </c>
      <c r="M6" s="3" t="e">
        <f aca="false">K6/L6</f>
        <v>#DIV/0!</v>
      </c>
      <c r="N6" s="4" t="n">
        <v>0</v>
      </c>
      <c r="O6" s="4" t="e">
        <f aca="false">((1.49*(M6^(2/3))*SQRT(F6))/N6)*60</f>
        <v>#DIV/0!</v>
      </c>
      <c r="P6" s="4"/>
      <c r="Q6" s="1" t="n">
        <v>0</v>
      </c>
      <c r="R6" s="1" t="n">
        <v>0</v>
      </c>
      <c r="S6" s="1" t="n">
        <v>0</v>
      </c>
      <c r="T6" s="2"/>
      <c r="U6" s="0"/>
      <c r="V6" s="2"/>
      <c r="W6" s="0" t="n">
        <f aca="false">(16.1345*((T6)^0.5))*60</f>
        <v>0</v>
      </c>
      <c r="X6" s="0"/>
      <c r="Y6" s="0"/>
      <c r="Z6" s="1" t="n">
        <v>0</v>
      </c>
      <c r="AA6" s="2" t="n">
        <f aca="false">AC6+H6</f>
        <v>0</v>
      </c>
      <c r="AB6" s="0" t="n">
        <f aca="false">H6*0.500107971231</f>
        <v>0</v>
      </c>
      <c r="AC6" s="2" t="n">
        <f aca="false">E6*3.280839</f>
        <v>0</v>
      </c>
      <c r="AD6" s="2" t="n">
        <f aca="false">AB6+J6</f>
        <v>0</v>
      </c>
      <c r="AE6" s="2" t="n">
        <f aca="false">E6*3.280839</f>
        <v>0</v>
      </c>
      <c r="AF6" s="2" t="n">
        <f aca="false">I6</f>
        <v>0</v>
      </c>
      <c r="AG6" s="2" t="n">
        <f aca="false">AA6</f>
        <v>0</v>
      </c>
      <c r="AH6" s="0" t="n">
        <f aca="false">(((AF6)+(AD6-AB6))/2)*H6</f>
        <v>0</v>
      </c>
    </row>
    <row r="7" customFormat="false" ht="12.75" hidden="true" customHeight="false" outlineLevel="0" collapsed="false">
      <c r="A7" s="1" t="s">
        <v>41</v>
      </c>
      <c r="B7" s="1" t="n">
        <v>0</v>
      </c>
      <c r="C7" s="4" t="n">
        <v>745.396</v>
      </c>
      <c r="D7" s="2" t="n">
        <v>0</v>
      </c>
      <c r="E7" s="2" t="n">
        <v>0</v>
      </c>
      <c r="F7" s="2" t="n">
        <f aca="false">((D7-E7)*(3.28084))/C7</f>
        <v>0</v>
      </c>
      <c r="G7" s="2" t="n">
        <v>2</v>
      </c>
      <c r="J7" s="2" t="n">
        <f aca="false">I7-(2*G7*H7)</f>
        <v>0</v>
      </c>
      <c r="K7" s="8" t="n">
        <f aca="false">(J7+(G7*H7))*H7</f>
        <v>0</v>
      </c>
      <c r="L7" s="2" t="n">
        <f aca="false">J7+(2*H7*SQRT(1+(G7^2)))</f>
        <v>0</v>
      </c>
      <c r="M7" s="3" t="e">
        <f aca="false">K7/L7</f>
        <v>#DIV/0!</v>
      </c>
      <c r="N7" s="4" t="n">
        <v>0</v>
      </c>
      <c r="O7" s="4" t="e">
        <f aca="false">((1.49*(M7^(2/3))*SQRT(F7))/N7)*60</f>
        <v>#DIV/0!</v>
      </c>
      <c r="P7" s="4"/>
      <c r="Q7" s="1" t="n">
        <v>0</v>
      </c>
      <c r="R7" s="1" t="n">
        <v>0</v>
      </c>
      <c r="S7" s="1" t="n">
        <v>0</v>
      </c>
      <c r="T7" s="2"/>
      <c r="U7" s="0"/>
      <c r="V7" s="2"/>
      <c r="W7" s="0" t="n">
        <f aca="false">(16.1345*((T7)^0.5))*60</f>
        <v>0</v>
      </c>
      <c r="X7" s="0"/>
      <c r="Y7" s="0"/>
      <c r="Z7" s="1" t="n">
        <v>0</v>
      </c>
      <c r="AA7" s="2" t="n">
        <f aca="false">AC7+H7</f>
        <v>0</v>
      </c>
      <c r="AB7" s="0" t="n">
        <f aca="false">H7*0.500107971231</f>
        <v>0</v>
      </c>
      <c r="AC7" s="2" t="n">
        <f aca="false">E7*3.280839</f>
        <v>0</v>
      </c>
      <c r="AD7" s="2" t="n">
        <f aca="false">AB7+J7</f>
        <v>0</v>
      </c>
      <c r="AE7" s="2" t="n">
        <f aca="false">E7*3.280839</f>
        <v>0</v>
      </c>
      <c r="AF7" s="2" t="n">
        <f aca="false">I7</f>
        <v>0</v>
      </c>
      <c r="AG7" s="2" t="n">
        <f aca="false">AA7</f>
        <v>0</v>
      </c>
      <c r="AH7" s="0" t="n">
        <f aca="false">(((AF7)+(AD7-AB7))/2)*H7</f>
        <v>0</v>
      </c>
    </row>
    <row r="8" customFormat="false" ht="12.75" hidden="true" customHeight="false" outlineLevel="0" collapsed="false">
      <c r="A8" s="1" t="s">
        <v>42</v>
      </c>
      <c r="B8" s="1" t="n">
        <v>0</v>
      </c>
      <c r="C8" s="4" t="n">
        <v>4760.68</v>
      </c>
      <c r="D8" s="2" t="n">
        <v>0</v>
      </c>
      <c r="E8" s="2" t="n">
        <v>0</v>
      </c>
      <c r="F8" s="2" t="n">
        <f aca="false">((D8-E8)*(3.28084))/C8</f>
        <v>0</v>
      </c>
      <c r="G8" s="2" t="n">
        <v>2</v>
      </c>
      <c r="J8" s="2" t="n">
        <f aca="false">I8-(2*G8*H8)</f>
        <v>0</v>
      </c>
      <c r="K8" s="8" t="n">
        <f aca="false">(J8+(G8*H8))*H8</f>
        <v>0</v>
      </c>
      <c r="L8" s="2" t="n">
        <f aca="false">J8+(2*H8*SQRT(1+(G8^2)))</f>
        <v>0</v>
      </c>
      <c r="M8" s="3" t="e">
        <f aca="false">K8/L8</f>
        <v>#DIV/0!</v>
      </c>
      <c r="N8" s="4" t="n">
        <v>0</v>
      </c>
      <c r="O8" s="4" t="e">
        <f aca="false">((1.49*(M8^(2/3))*SQRT(F8))/N8)*60</f>
        <v>#DIV/0!</v>
      </c>
      <c r="P8" s="4"/>
      <c r="Q8" s="1" t="n">
        <v>0</v>
      </c>
      <c r="R8" s="1" t="n">
        <v>0</v>
      </c>
      <c r="S8" s="1" t="n">
        <v>0</v>
      </c>
      <c r="T8" s="2"/>
      <c r="U8" s="0"/>
      <c r="V8" s="2"/>
      <c r="W8" s="0" t="n">
        <f aca="false">(16.1345*((T8)^0.5))*60</f>
        <v>0</v>
      </c>
      <c r="X8" s="0"/>
      <c r="Y8" s="0"/>
      <c r="Z8" s="1" t="n">
        <v>0</v>
      </c>
      <c r="AA8" s="2" t="n">
        <f aca="false">AC8+H8</f>
        <v>0</v>
      </c>
      <c r="AB8" s="0" t="n">
        <f aca="false">H8*0.500107971231</f>
        <v>0</v>
      </c>
      <c r="AC8" s="2" t="n">
        <f aca="false">E8*3.280839</f>
        <v>0</v>
      </c>
      <c r="AD8" s="2" t="n">
        <f aca="false">AB8+J8</f>
        <v>0</v>
      </c>
      <c r="AE8" s="2" t="n">
        <f aca="false">E8*3.280839</f>
        <v>0</v>
      </c>
      <c r="AF8" s="2" t="n">
        <f aca="false">I8</f>
        <v>0</v>
      </c>
      <c r="AG8" s="2" t="n">
        <f aca="false">AA8</f>
        <v>0</v>
      </c>
      <c r="AH8" s="0" t="n">
        <f aca="false">(((AF8)+(AD8-AB8))/2)*H8</f>
        <v>0</v>
      </c>
    </row>
    <row r="9" customFormat="false" ht="12.75" hidden="true" customHeight="false" outlineLevel="0" collapsed="false">
      <c r="A9" s="1" t="s">
        <v>43</v>
      </c>
      <c r="B9" s="1" t="n">
        <v>0</v>
      </c>
      <c r="C9" s="4" t="n">
        <v>90.573</v>
      </c>
      <c r="D9" s="2" t="n">
        <v>0</v>
      </c>
      <c r="E9" s="2" t="n">
        <v>0</v>
      </c>
      <c r="F9" s="2" t="n">
        <f aca="false">((D9-E9)*(3.28084))/C9</f>
        <v>0</v>
      </c>
      <c r="G9" s="2" t="n">
        <v>2</v>
      </c>
      <c r="J9" s="2" t="n">
        <f aca="false">I9-(2*G9*H9)</f>
        <v>0</v>
      </c>
      <c r="K9" s="8" t="n">
        <f aca="false">(J9+(G9*H9))*H9</f>
        <v>0</v>
      </c>
      <c r="L9" s="2" t="n">
        <f aca="false">J9+(2*H9*SQRT(1+(G9^2)))</f>
        <v>0</v>
      </c>
      <c r="M9" s="3" t="e">
        <f aca="false">K9/L9</f>
        <v>#DIV/0!</v>
      </c>
      <c r="N9" s="4" t="n">
        <v>0</v>
      </c>
      <c r="O9" s="4" t="e">
        <f aca="false">((1.49*(M9^(2/3))*SQRT(F9))/N9)*60</f>
        <v>#DIV/0!</v>
      </c>
      <c r="P9" s="4"/>
      <c r="Q9" s="1" t="n">
        <v>0</v>
      </c>
      <c r="R9" s="1" t="n">
        <v>0</v>
      </c>
      <c r="S9" s="1" t="n">
        <v>0</v>
      </c>
      <c r="T9" s="2"/>
      <c r="U9" s="0"/>
      <c r="V9" s="2"/>
      <c r="W9" s="0" t="n">
        <f aca="false">(16.1345*((T9)^0.5))*60</f>
        <v>0</v>
      </c>
      <c r="X9" s="0"/>
      <c r="Y9" s="0"/>
      <c r="Z9" s="1" t="n">
        <v>0</v>
      </c>
      <c r="AA9" s="2" t="n">
        <f aca="false">AC9+H9</f>
        <v>0</v>
      </c>
      <c r="AB9" s="0" t="n">
        <f aca="false">H9*0.500107971231</f>
        <v>0</v>
      </c>
      <c r="AC9" s="2" t="n">
        <f aca="false">E9*3.280839</f>
        <v>0</v>
      </c>
      <c r="AD9" s="2" t="n">
        <f aca="false">AB9+J9</f>
        <v>0</v>
      </c>
      <c r="AE9" s="2" t="n">
        <f aca="false">E9*3.280839</f>
        <v>0</v>
      </c>
      <c r="AF9" s="2" t="n">
        <f aca="false">I9</f>
        <v>0</v>
      </c>
      <c r="AG9" s="2" t="n">
        <f aca="false">AA9</f>
        <v>0</v>
      </c>
      <c r="AH9" s="0" t="n">
        <f aca="false">(((AF9)+(AD9-AB9))/2)*H9</f>
        <v>0</v>
      </c>
    </row>
    <row r="10" customFormat="false" ht="12.75" hidden="true" customHeight="false" outlineLevel="0" collapsed="false">
      <c r="A10" s="1" t="s">
        <v>44</v>
      </c>
      <c r="B10" s="1" t="n">
        <v>0</v>
      </c>
      <c r="C10" s="4" t="n">
        <v>1259.39</v>
      </c>
      <c r="D10" s="2" t="n">
        <v>0</v>
      </c>
      <c r="E10" s="2" t="n">
        <v>0</v>
      </c>
      <c r="F10" s="2" t="n">
        <f aca="false">((D10-E10)*(3.28084))/C10</f>
        <v>0</v>
      </c>
      <c r="G10" s="2" t="n">
        <v>2</v>
      </c>
      <c r="J10" s="2" t="n">
        <f aca="false">I10-(2*G10*H10)</f>
        <v>0</v>
      </c>
      <c r="K10" s="8" t="n">
        <f aca="false">(J10+(G10*H10))*H10</f>
        <v>0</v>
      </c>
      <c r="L10" s="2" t="n">
        <f aca="false">J10+(2*H10*SQRT(1+(G10^2)))</f>
        <v>0</v>
      </c>
      <c r="M10" s="3" t="e">
        <f aca="false">K10/L10</f>
        <v>#DIV/0!</v>
      </c>
      <c r="N10" s="4" t="n">
        <v>0</v>
      </c>
      <c r="O10" s="4" t="e">
        <f aca="false">((1.49*(M10^(2/3))*SQRT(F10))/N10)*60</f>
        <v>#DIV/0!</v>
      </c>
      <c r="P10" s="4"/>
      <c r="Q10" s="1" t="n">
        <v>0</v>
      </c>
      <c r="R10" s="1" t="n">
        <v>0</v>
      </c>
      <c r="S10" s="1" t="n">
        <v>0</v>
      </c>
      <c r="T10" s="2"/>
      <c r="U10" s="0"/>
      <c r="V10" s="2"/>
      <c r="W10" s="0" t="n">
        <f aca="false">(16.1345*((T10)^0.5))*60</f>
        <v>0</v>
      </c>
      <c r="X10" s="0"/>
      <c r="Y10" s="0"/>
      <c r="Z10" s="1" t="n">
        <v>0</v>
      </c>
      <c r="AA10" s="2" t="n">
        <f aca="false">AC10+H10</f>
        <v>0</v>
      </c>
      <c r="AB10" s="0" t="n">
        <f aca="false">H10*0.500107971231</f>
        <v>0</v>
      </c>
      <c r="AC10" s="2" t="n">
        <f aca="false">E10*3.280839</f>
        <v>0</v>
      </c>
      <c r="AD10" s="2" t="n">
        <f aca="false">AB10+J10</f>
        <v>0</v>
      </c>
      <c r="AE10" s="2" t="n">
        <f aca="false">E10*3.280839</f>
        <v>0</v>
      </c>
      <c r="AF10" s="2" t="n">
        <f aca="false">I10</f>
        <v>0</v>
      </c>
      <c r="AG10" s="2" t="n">
        <f aca="false">AA10</f>
        <v>0</v>
      </c>
      <c r="AH10" s="0" t="n">
        <f aca="false">(((AF10)+(AD10-AB10))/2)*H10</f>
        <v>0</v>
      </c>
    </row>
    <row r="11" customFormat="false" ht="12.75" hidden="true" customHeight="false" outlineLevel="0" collapsed="false">
      <c r="A11" s="1" t="s">
        <v>45</v>
      </c>
      <c r="B11" s="1" t="n">
        <v>0</v>
      </c>
      <c r="C11" s="4" t="n">
        <v>664.563</v>
      </c>
      <c r="D11" s="2" t="n">
        <v>0</v>
      </c>
      <c r="E11" s="2" t="n">
        <v>0</v>
      </c>
      <c r="F11" s="2" t="n">
        <f aca="false">((D11-E11)*(3.28084))/C11</f>
        <v>0</v>
      </c>
      <c r="G11" s="2" t="n">
        <v>2</v>
      </c>
      <c r="J11" s="2" t="n">
        <f aca="false">I11-(2*G11*H11)</f>
        <v>0</v>
      </c>
      <c r="K11" s="8" t="n">
        <f aca="false">(J11+(G11*H11))*H11</f>
        <v>0</v>
      </c>
      <c r="L11" s="2" t="n">
        <f aca="false">J11+(2*H11*SQRT(1+(G11^2)))</f>
        <v>0</v>
      </c>
      <c r="M11" s="3" t="e">
        <f aca="false">K11/L11</f>
        <v>#DIV/0!</v>
      </c>
      <c r="N11" s="4" t="n">
        <v>0</v>
      </c>
      <c r="O11" s="4" t="e">
        <f aca="false">((1.49*(M11^(2/3))*SQRT(F11))/N11)*60</f>
        <v>#DIV/0!</v>
      </c>
      <c r="P11" s="4"/>
      <c r="Q11" s="1" t="n">
        <v>0</v>
      </c>
      <c r="R11" s="1" t="n">
        <v>0</v>
      </c>
      <c r="S11" s="1" t="n">
        <v>0</v>
      </c>
      <c r="T11" s="2"/>
      <c r="U11" s="0"/>
      <c r="V11" s="2"/>
      <c r="W11" s="0" t="n">
        <f aca="false">(16.1345*((T11)^0.5))*60</f>
        <v>0</v>
      </c>
      <c r="X11" s="0"/>
      <c r="Y11" s="0"/>
      <c r="Z11" s="1" t="n">
        <v>0</v>
      </c>
      <c r="AA11" s="2" t="n">
        <f aca="false">AC11+H11</f>
        <v>0</v>
      </c>
      <c r="AB11" s="0" t="n">
        <f aca="false">H11*0.500107971231</f>
        <v>0</v>
      </c>
      <c r="AC11" s="2" t="n">
        <f aca="false">E11*3.280839</f>
        <v>0</v>
      </c>
      <c r="AD11" s="2" t="n">
        <f aca="false">AB11+J11</f>
        <v>0</v>
      </c>
      <c r="AE11" s="2" t="n">
        <f aca="false">E11*3.280839</f>
        <v>0</v>
      </c>
      <c r="AF11" s="2" t="n">
        <f aca="false">I11</f>
        <v>0</v>
      </c>
      <c r="AG11" s="2" t="n">
        <f aca="false">AA11</f>
        <v>0</v>
      </c>
      <c r="AH11" s="0" t="n">
        <f aca="false">(((AF11)+(AD11-AB11))/2)*H11</f>
        <v>0</v>
      </c>
    </row>
    <row r="12" customFormat="false" ht="12.75" hidden="true" customHeight="false" outlineLevel="0" collapsed="false">
      <c r="A12" s="1" t="s">
        <v>46</v>
      </c>
      <c r="B12" s="1" t="n">
        <v>0</v>
      </c>
      <c r="C12" s="4" t="n">
        <v>448.806</v>
      </c>
      <c r="D12" s="2" t="n">
        <v>0</v>
      </c>
      <c r="E12" s="2" t="n">
        <v>0</v>
      </c>
      <c r="F12" s="2" t="n">
        <f aca="false">((D12-E12)*(3.28084))/C12</f>
        <v>0</v>
      </c>
      <c r="G12" s="2" t="n">
        <v>2</v>
      </c>
      <c r="J12" s="2" t="n">
        <f aca="false">I12-(2*G12*H12)</f>
        <v>0</v>
      </c>
      <c r="K12" s="8" t="n">
        <f aca="false">(J12+(G12*H12))*H12</f>
        <v>0</v>
      </c>
      <c r="L12" s="2" t="n">
        <f aca="false">J12+(2*H12*SQRT(1+(G12^2)))</f>
        <v>0</v>
      </c>
      <c r="M12" s="3" t="e">
        <f aca="false">K12/L12</f>
        <v>#DIV/0!</v>
      </c>
      <c r="N12" s="4" t="n">
        <v>0</v>
      </c>
      <c r="O12" s="4" t="e">
        <f aca="false">((1.49*(M12^(2/3))*SQRT(F12))/N12)*60</f>
        <v>#DIV/0!</v>
      </c>
      <c r="P12" s="4"/>
      <c r="Q12" s="1" t="n">
        <v>0</v>
      </c>
      <c r="R12" s="1" t="n">
        <v>0</v>
      </c>
      <c r="S12" s="1" t="n">
        <v>0</v>
      </c>
      <c r="T12" s="2"/>
      <c r="U12" s="0"/>
      <c r="V12" s="2"/>
      <c r="W12" s="0" t="n">
        <f aca="false">(16.1345*((T12)^0.5))*60</f>
        <v>0</v>
      </c>
      <c r="X12" s="0"/>
      <c r="Y12" s="0"/>
      <c r="Z12" s="1" t="n">
        <v>0</v>
      </c>
      <c r="AA12" s="2" t="n">
        <f aca="false">AC12+H12</f>
        <v>0</v>
      </c>
      <c r="AB12" s="0" t="n">
        <f aca="false">H12*0.500107971231</f>
        <v>0</v>
      </c>
      <c r="AC12" s="2" t="n">
        <f aca="false">E12*3.280839</f>
        <v>0</v>
      </c>
      <c r="AD12" s="2" t="n">
        <f aca="false">AB12+J12</f>
        <v>0</v>
      </c>
      <c r="AE12" s="2" t="n">
        <f aca="false">E12*3.280839</f>
        <v>0</v>
      </c>
      <c r="AF12" s="2" t="n">
        <f aca="false">I12</f>
        <v>0</v>
      </c>
      <c r="AG12" s="2" t="n">
        <f aca="false">AA12</f>
        <v>0</v>
      </c>
      <c r="AH12" s="0" t="n">
        <f aca="false">(((AF12)+(AD12-AB12))/2)*H12</f>
        <v>0</v>
      </c>
    </row>
    <row r="13" customFormat="false" ht="12.75" hidden="true" customHeight="false" outlineLevel="0" collapsed="false">
      <c r="A13" s="1" t="s">
        <v>47</v>
      </c>
      <c r="B13" s="1" t="n">
        <v>0</v>
      </c>
      <c r="C13" s="4" t="n">
        <v>965.911</v>
      </c>
      <c r="D13" s="2" t="n">
        <v>0</v>
      </c>
      <c r="E13" s="2" t="n">
        <v>0</v>
      </c>
      <c r="F13" s="2" t="n">
        <f aca="false">((D13-E13)*(3.28084))/C13</f>
        <v>0</v>
      </c>
      <c r="G13" s="2" t="n">
        <v>2</v>
      </c>
      <c r="J13" s="2" t="n">
        <f aca="false">I13-(2*G13*H13)</f>
        <v>0</v>
      </c>
      <c r="K13" s="8" t="n">
        <f aca="false">(J13+(G13*H13))*H13</f>
        <v>0</v>
      </c>
      <c r="L13" s="2" t="n">
        <f aca="false">J13+(2*H13*SQRT(1+(G13^2)))</f>
        <v>0</v>
      </c>
      <c r="M13" s="3" t="e">
        <f aca="false">K13/L13</f>
        <v>#DIV/0!</v>
      </c>
      <c r="N13" s="4" t="n">
        <v>0</v>
      </c>
      <c r="O13" s="4" t="e">
        <f aca="false">((1.49*(M13^(2/3))*SQRT(F13))/N13)*60</f>
        <v>#DIV/0!</v>
      </c>
      <c r="P13" s="4"/>
      <c r="Q13" s="1" t="n">
        <v>0</v>
      </c>
      <c r="R13" s="1" t="n">
        <v>0</v>
      </c>
      <c r="S13" s="1" t="n">
        <v>0</v>
      </c>
      <c r="T13" s="2"/>
      <c r="U13" s="0"/>
      <c r="V13" s="2"/>
      <c r="W13" s="0" t="n">
        <f aca="false">(16.1345*((T13)^0.5))*60</f>
        <v>0</v>
      </c>
      <c r="X13" s="0"/>
      <c r="Y13" s="0"/>
      <c r="Z13" s="1" t="n">
        <v>0</v>
      </c>
      <c r="AA13" s="2" t="n">
        <f aca="false">AC13+H13</f>
        <v>0</v>
      </c>
      <c r="AB13" s="0" t="n">
        <f aca="false">H13*0.500107971231</f>
        <v>0</v>
      </c>
      <c r="AC13" s="2" t="n">
        <f aca="false">E13*3.280839</f>
        <v>0</v>
      </c>
      <c r="AD13" s="2" t="n">
        <f aca="false">AB13+J13</f>
        <v>0</v>
      </c>
      <c r="AE13" s="2" t="n">
        <f aca="false">E13*3.280839</f>
        <v>0</v>
      </c>
      <c r="AF13" s="2" t="n">
        <f aca="false">I13</f>
        <v>0</v>
      </c>
      <c r="AG13" s="2" t="n">
        <f aca="false">AA13</f>
        <v>0</v>
      </c>
      <c r="AH13" s="0" t="n">
        <f aca="false">(((AF13)+(AD13-AB13))/2)*H13</f>
        <v>0</v>
      </c>
    </row>
    <row r="14" customFormat="false" ht="12.75" hidden="true" customHeight="false" outlineLevel="0" collapsed="false">
      <c r="A14" s="1" t="s">
        <v>48</v>
      </c>
      <c r="B14" s="1" t="n">
        <v>0</v>
      </c>
      <c r="C14" s="4" t="n">
        <v>613.291</v>
      </c>
      <c r="D14" s="2" t="n">
        <v>0</v>
      </c>
      <c r="E14" s="2" t="n">
        <v>0</v>
      </c>
      <c r="F14" s="2" t="n">
        <f aca="false">((D14-E14)*(3.28084))/C14</f>
        <v>0</v>
      </c>
      <c r="G14" s="2" t="n">
        <v>2</v>
      </c>
      <c r="J14" s="2" t="n">
        <f aca="false">I14-(2*G14*H14)</f>
        <v>0</v>
      </c>
      <c r="K14" s="8" t="n">
        <f aca="false">(J14+(G14*H14))*H14</f>
        <v>0</v>
      </c>
      <c r="L14" s="2" t="n">
        <f aca="false">J14+(2*H14*SQRT(1+(G14^2)))</f>
        <v>0</v>
      </c>
      <c r="M14" s="3" t="e">
        <f aca="false">K14/L14</f>
        <v>#DIV/0!</v>
      </c>
      <c r="N14" s="4" t="n">
        <v>0</v>
      </c>
      <c r="O14" s="4" t="e">
        <f aca="false">((1.49*(M14^(2/3))*SQRT(F14))/N14)*60</f>
        <v>#DIV/0!</v>
      </c>
      <c r="P14" s="4"/>
      <c r="Q14" s="1" t="n">
        <v>0</v>
      </c>
      <c r="R14" s="1" t="n">
        <v>0</v>
      </c>
      <c r="S14" s="1" t="n">
        <v>0</v>
      </c>
      <c r="T14" s="2"/>
      <c r="U14" s="0"/>
      <c r="V14" s="2"/>
      <c r="W14" s="0" t="n">
        <f aca="false">(16.1345*((T14)^0.5))*60</f>
        <v>0</v>
      </c>
      <c r="X14" s="0"/>
      <c r="Y14" s="0"/>
      <c r="Z14" s="1" t="n">
        <v>0</v>
      </c>
      <c r="AA14" s="2" t="n">
        <f aca="false">AC14+H14</f>
        <v>0</v>
      </c>
      <c r="AB14" s="0" t="n">
        <f aca="false">H14*0.500107971231</f>
        <v>0</v>
      </c>
      <c r="AC14" s="2" t="n">
        <f aca="false">E14*3.280839</f>
        <v>0</v>
      </c>
      <c r="AD14" s="2" t="n">
        <f aca="false">AB14+J14</f>
        <v>0</v>
      </c>
      <c r="AE14" s="2" t="n">
        <f aca="false">E14*3.280839</f>
        <v>0</v>
      </c>
      <c r="AF14" s="2" t="n">
        <f aca="false">I14</f>
        <v>0</v>
      </c>
      <c r="AG14" s="2" t="n">
        <f aca="false">AA14</f>
        <v>0</v>
      </c>
      <c r="AH14" s="0" t="n">
        <f aca="false">(((AF14)+(AD14-AB14))/2)*H14</f>
        <v>0</v>
      </c>
    </row>
    <row r="15" customFormat="false" ht="12.75" hidden="true" customHeight="false" outlineLevel="0" collapsed="false">
      <c r="A15" s="1" t="s">
        <v>49</v>
      </c>
      <c r="B15" s="1" t="n">
        <v>0</v>
      </c>
      <c r="C15" s="4" t="n">
        <v>470.435</v>
      </c>
      <c r="D15" s="2" t="n">
        <v>0</v>
      </c>
      <c r="E15" s="2" t="n">
        <v>0</v>
      </c>
      <c r="F15" s="2" t="n">
        <f aca="false">((D15-E15)*(3.28084))/C15</f>
        <v>0</v>
      </c>
      <c r="G15" s="2" t="n">
        <v>2</v>
      </c>
      <c r="J15" s="2" t="n">
        <f aca="false">I15-(2*G15*H15)</f>
        <v>0</v>
      </c>
      <c r="K15" s="8" t="n">
        <f aca="false">(J15+(G15*H15))*H15</f>
        <v>0</v>
      </c>
      <c r="L15" s="2" t="n">
        <f aca="false">J15+(2*H15*SQRT(1+(G15^2)))</f>
        <v>0</v>
      </c>
      <c r="M15" s="3" t="e">
        <f aca="false">K15/L15</f>
        <v>#DIV/0!</v>
      </c>
      <c r="N15" s="4" t="n">
        <v>0</v>
      </c>
      <c r="O15" s="4" t="e">
        <f aca="false">((1.49*(M15^(2/3))*SQRT(F15))/N15)*60</f>
        <v>#DIV/0!</v>
      </c>
      <c r="P15" s="4"/>
      <c r="Q15" s="1" t="n">
        <v>0</v>
      </c>
      <c r="R15" s="1" t="n">
        <v>0</v>
      </c>
      <c r="S15" s="1" t="n">
        <v>0</v>
      </c>
      <c r="T15" s="2"/>
      <c r="U15" s="0"/>
      <c r="V15" s="2"/>
      <c r="W15" s="0" t="n">
        <f aca="false">(16.1345*((T15)^0.5))*60</f>
        <v>0</v>
      </c>
      <c r="X15" s="0"/>
      <c r="Y15" s="0"/>
      <c r="Z15" s="1" t="n">
        <v>0</v>
      </c>
      <c r="AA15" s="2" t="n">
        <f aca="false">AC15+H15</f>
        <v>0</v>
      </c>
      <c r="AB15" s="0" t="n">
        <f aca="false">H15*0.500107971231</f>
        <v>0</v>
      </c>
      <c r="AC15" s="2" t="n">
        <f aca="false">E15*3.280839</f>
        <v>0</v>
      </c>
      <c r="AD15" s="2" t="n">
        <f aca="false">AB15+J15</f>
        <v>0</v>
      </c>
      <c r="AE15" s="2" t="n">
        <f aca="false">E15*3.280839</f>
        <v>0</v>
      </c>
      <c r="AF15" s="2" t="n">
        <f aca="false">I15</f>
        <v>0</v>
      </c>
      <c r="AG15" s="2" t="n">
        <f aca="false">AA15</f>
        <v>0</v>
      </c>
      <c r="AH15" s="0" t="n">
        <f aca="false">(((AF15)+(AD15-AB15))/2)*H15</f>
        <v>0</v>
      </c>
    </row>
    <row r="16" customFormat="false" ht="12.75" hidden="true" customHeight="false" outlineLevel="0" collapsed="false">
      <c r="A16" s="1" t="s">
        <v>50</v>
      </c>
      <c r="B16" s="1" t="n">
        <v>0</v>
      </c>
      <c r="C16" s="4" t="n">
        <v>2286.32</v>
      </c>
      <c r="D16" s="2" t="n">
        <v>0</v>
      </c>
      <c r="E16" s="2" t="n">
        <v>0</v>
      </c>
      <c r="F16" s="2" t="n">
        <f aca="false">((D16-E16)*(3.28084))/C16</f>
        <v>0</v>
      </c>
      <c r="G16" s="2" t="n">
        <v>2</v>
      </c>
      <c r="J16" s="2" t="n">
        <f aca="false">I16-(2*G16*H16)</f>
        <v>0</v>
      </c>
      <c r="K16" s="8" t="n">
        <f aca="false">(J16+(G16*H16))*H16</f>
        <v>0</v>
      </c>
      <c r="L16" s="2" t="n">
        <f aca="false">J16+(2*H16*SQRT(1+(G16^2)))</f>
        <v>0</v>
      </c>
      <c r="M16" s="3" t="e">
        <f aca="false">K16/L16</f>
        <v>#DIV/0!</v>
      </c>
      <c r="N16" s="4" t="n">
        <v>0</v>
      </c>
      <c r="O16" s="4" t="e">
        <f aca="false">((1.49*(M16^(2/3))*SQRT(F16))/N16)*60</f>
        <v>#DIV/0!</v>
      </c>
      <c r="P16" s="4"/>
      <c r="Q16" s="1" t="n">
        <v>0</v>
      </c>
      <c r="R16" s="1" t="n">
        <v>0</v>
      </c>
      <c r="S16" s="1" t="n">
        <v>0</v>
      </c>
      <c r="T16" s="2"/>
      <c r="U16" s="0"/>
      <c r="V16" s="2"/>
      <c r="W16" s="0" t="n">
        <f aca="false">(16.1345*((T16)^0.5))*60</f>
        <v>0</v>
      </c>
      <c r="X16" s="0"/>
      <c r="Y16" s="0"/>
      <c r="Z16" s="1" t="n">
        <v>0</v>
      </c>
      <c r="AA16" s="2" t="n">
        <f aca="false">AC16+H16</f>
        <v>0</v>
      </c>
      <c r="AB16" s="0" t="n">
        <f aca="false">H16*0.500107971231</f>
        <v>0</v>
      </c>
      <c r="AC16" s="2" t="n">
        <f aca="false">E16*3.280839</f>
        <v>0</v>
      </c>
      <c r="AD16" s="2" t="n">
        <f aca="false">AB16+J16</f>
        <v>0</v>
      </c>
      <c r="AE16" s="2" t="n">
        <f aca="false">E16*3.280839</f>
        <v>0</v>
      </c>
      <c r="AF16" s="2" t="n">
        <f aca="false">I16</f>
        <v>0</v>
      </c>
      <c r="AG16" s="2" t="n">
        <f aca="false">AA16</f>
        <v>0</v>
      </c>
      <c r="AH16" s="0" t="n">
        <f aca="false">(((AF16)+(AD16-AB16))/2)*H16</f>
        <v>0</v>
      </c>
    </row>
    <row r="17" customFormat="false" ht="12.75" hidden="true" customHeight="false" outlineLevel="0" collapsed="false">
      <c r="A17" s="1" t="s">
        <v>51</v>
      </c>
      <c r="B17" s="1" t="n">
        <v>0</v>
      </c>
      <c r="C17" s="4" t="n">
        <v>2954.175</v>
      </c>
      <c r="D17" s="2" t="n">
        <v>0</v>
      </c>
      <c r="E17" s="2" t="n">
        <v>0</v>
      </c>
      <c r="F17" s="2" t="n">
        <f aca="false">((D17-E17)*(3.28084))/C17</f>
        <v>0</v>
      </c>
      <c r="G17" s="2" t="n">
        <v>2</v>
      </c>
      <c r="J17" s="2" t="n">
        <f aca="false">I17-(2*G17*H17)</f>
        <v>0</v>
      </c>
      <c r="K17" s="8" t="n">
        <f aca="false">(J17+(G17*H17))*H17</f>
        <v>0</v>
      </c>
      <c r="L17" s="2" t="n">
        <f aca="false">J17+(2*H17*SQRT(1+(G17^2)))</f>
        <v>0</v>
      </c>
      <c r="M17" s="3" t="e">
        <f aca="false">K17/L17</f>
        <v>#DIV/0!</v>
      </c>
      <c r="N17" s="4" t="n">
        <v>0</v>
      </c>
      <c r="O17" s="4" t="e">
        <f aca="false">((1.49*(M17^(2/3))*SQRT(F17))/N17)*60</f>
        <v>#DIV/0!</v>
      </c>
      <c r="P17" s="4"/>
      <c r="Q17" s="1" t="n">
        <v>0</v>
      </c>
      <c r="R17" s="1" t="n">
        <v>0</v>
      </c>
      <c r="S17" s="1" t="n">
        <v>0</v>
      </c>
      <c r="T17" s="2"/>
      <c r="U17" s="0"/>
      <c r="V17" s="2"/>
      <c r="W17" s="0" t="n">
        <f aca="false">(16.1345*((T17)^0.5))*60</f>
        <v>0</v>
      </c>
      <c r="X17" s="0"/>
      <c r="Y17" s="0"/>
      <c r="Z17" s="1" t="n">
        <v>0</v>
      </c>
      <c r="AA17" s="2" t="n">
        <f aca="false">AC17+H17</f>
        <v>0</v>
      </c>
      <c r="AB17" s="0" t="n">
        <f aca="false">H17*0.500107971231</f>
        <v>0</v>
      </c>
      <c r="AC17" s="2" t="n">
        <f aca="false">E17*3.280839</f>
        <v>0</v>
      </c>
      <c r="AD17" s="2" t="n">
        <f aca="false">AB17+J17</f>
        <v>0</v>
      </c>
      <c r="AE17" s="2" t="n">
        <f aca="false">E17*3.280839</f>
        <v>0</v>
      </c>
      <c r="AF17" s="2" t="n">
        <f aca="false">I17</f>
        <v>0</v>
      </c>
      <c r="AG17" s="2" t="n">
        <f aca="false">AA17</f>
        <v>0</v>
      </c>
      <c r="AH17" s="0" t="n">
        <f aca="false">(((AF17)+(AD17-AB17))/2)*H17</f>
        <v>0</v>
      </c>
    </row>
    <row r="18" customFormat="false" ht="12.75" hidden="true" customHeight="false" outlineLevel="0" collapsed="false">
      <c r="A18" s="1" t="s">
        <v>52</v>
      </c>
      <c r="B18" s="1" t="n">
        <v>0</v>
      </c>
      <c r="C18" s="4" t="n">
        <v>1193.146</v>
      </c>
      <c r="D18" s="2" t="n">
        <v>0</v>
      </c>
      <c r="E18" s="2" t="n">
        <v>0</v>
      </c>
      <c r="F18" s="2" t="n">
        <f aca="false">((D18-E18)*(3.28084))/C18</f>
        <v>0</v>
      </c>
      <c r="G18" s="2" t="n">
        <v>2</v>
      </c>
      <c r="J18" s="2" t="n">
        <f aca="false">I18-(2*G18*H18)</f>
        <v>0</v>
      </c>
      <c r="K18" s="8" t="n">
        <f aca="false">(J18+(G18*H18))*H18</f>
        <v>0</v>
      </c>
      <c r="L18" s="2" t="n">
        <f aca="false">J18+(2*H18*SQRT(1+(G18^2)))</f>
        <v>0</v>
      </c>
      <c r="M18" s="3" t="e">
        <f aca="false">K18/L18</f>
        <v>#DIV/0!</v>
      </c>
      <c r="N18" s="4" t="n">
        <v>0</v>
      </c>
      <c r="O18" s="4" t="e">
        <f aca="false">((1.49*(M18^(2/3))*SQRT(F18))/N18)*60</f>
        <v>#DIV/0!</v>
      </c>
      <c r="P18" s="4"/>
      <c r="Q18" s="1" t="n">
        <v>0</v>
      </c>
      <c r="R18" s="1" t="n">
        <v>0</v>
      </c>
      <c r="S18" s="1" t="n">
        <v>0</v>
      </c>
      <c r="T18" s="2"/>
      <c r="U18" s="0"/>
      <c r="V18" s="2"/>
      <c r="W18" s="0" t="n">
        <f aca="false">(16.1345*((T18)^0.5))*60</f>
        <v>0</v>
      </c>
      <c r="X18" s="0"/>
      <c r="Y18" s="0"/>
      <c r="Z18" s="1" t="n">
        <v>0</v>
      </c>
      <c r="AA18" s="2" t="n">
        <f aca="false">AC18+H18</f>
        <v>0</v>
      </c>
      <c r="AB18" s="0" t="n">
        <f aca="false">H18*0.500107971231</f>
        <v>0</v>
      </c>
      <c r="AC18" s="2" t="n">
        <f aca="false">E18*3.280839</f>
        <v>0</v>
      </c>
      <c r="AD18" s="2" t="n">
        <f aca="false">AB18+J18</f>
        <v>0</v>
      </c>
      <c r="AE18" s="2" t="n">
        <f aca="false">E18*3.280839</f>
        <v>0</v>
      </c>
      <c r="AF18" s="2" t="n">
        <f aca="false">I18</f>
        <v>0</v>
      </c>
      <c r="AG18" s="2" t="n">
        <f aca="false">AA18</f>
        <v>0</v>
      </c>
      <c r="AH18" s="0" t="n">
        <f aca="false">(((AF18)+(AD18-AB18))/2)*H18</f>
        <v>0</v>
      </c>
    </row>
    <row r="19" customFormat="false" ht="12.75" hidden="true" customHeight="false" outlineLevel="0" collapsed="false">
      <c r="A19" s="1" t="s">
        <v>53</v>
      </c>
      <c r="B19" s="1" t="n">
        <v>0</v>
      </c>
      <c r="C19" s="4" t="n">
        <v>1328.144</v>
      </c>
      <c r="D19" s="2" t="n">
        <v>0</v>
      </c>
      <c r="E19" s="2" t="n">
        <v>0</v>
      </c>
      <c r="F19" s="2" t="n">
        <f aca="false">((D19-E19)*(3.28084))/C19</f>
        <v>0</v>
      </c>
      <c r="G19" s="2" t="n">
        <v>2</v>
      </c>
      <c r="J19" s="2" t="n">
        <f aca="false">I19-(2*G19*H19)</f>
        <v>0</v>
      </c>
      <c r="K19" s="8" t="n">
        <f aca="false">(J19+(G19*H19))*H19</f>
        <v>0</v>
      </c>
      <c r="L19" s="2" t="n">
        <f aca="false">J19+(2*H19*SQRT(1+(G19^2)))</f>
        <v>0</v>
      </c>
      <c r="M19" s="3" t="e">
        <f aca="false">K19/L19</f>
        <v>#DIV/0!</v>
      </c>
      <c r="N19" s="4" t="n">
        <v>0</v>
      </c>
      <c r="O19" s="4" t="e">
        <f aca="false">((1.49*(M19^(2/3))*SQRT(F19))/N19)*60</f>
        <v>#DIV/0!</v>
      </c>
      <c r="P19" s="4"/>
      <c r="Q19" s="1" t="n">
        <v>0</v>
      </c>
      <c r="R19" s="1" t="n">
        <v>0</v>
      </c>
      <c r="S19" s="1" t="n">
        <v>0</v>
      </c>
      <c r="T19" s="2"/>
      <c r="U19" s="0"/>
      <c r="V19" s="2"/>
      <c r="W19" s="0" t="n">
        <f aca="false">(16.1345*((T19)^0.5))*60</f>
        <v>0</v>
      </c>
      <c r="X19" s="0"/>
      <c r="Y19" s="0"/>
      <c r="Z19" s="1" t="n">
        <v>0</v>
      </c>
      <c r="AA19" s="2" t="n">
        <f aca="false">AC19+H19</f>
        <v>0</v>
      </c>
      <c r="AB19" s="0" t="n">
        <f aca="false">H19*0.500107971231</f>
        <v>0</v>
      </c>
      <c r="AC19" s="2" t="n">
        <f aca="false">E19*3.280839</f>
        <v>0</v>
      </c>
      <c r="AD19" s="2" t="n">
        <f aca="false">AB19+J19</f>
        <v>0</v>
      </c>
      <c r="AE19" s="2" t="n">
        <f aca="false">E19*3.280839</f>
        <v>0</v>
      </c>
      <c r="AF19" s="2" t="n">
        <f aca="false">I19</f>
        <v>0</v>
      </c>
      <c r="AG19" s="2" t="n">
        <f aca="false">AA19</f>
        <v>0</v>
      </c>
      <c r="AH19" s="0" t="n">
        <f aca="false">(((AF19)+(AD19-AB19))/2)*H19</f>
        <v>0</v>
      </c>
    </row>
    <row r="20" customFormat="false" ht="12.75" hidden="true" customHeight="false" outlineLevel="0" collapsed="false">
      <c r="A20" s="1" t="s">
        <v>54</v>
      </c>
      <c r="B20" s="1" t="n">
        <v>0</v>
      </c>
      <c r="C20" s="4" t="n">
        <v>683.106</v>
      </c>
      <c r="D20" s="2" t="n">
        <v>0</v>
      </c>
      <c r="E20" s="2" t="n">
        <v>0</v>
      </c>
      <c r="F20" s="2" t="n">
        <f aca="false">((D20-E20)*(3.28084))/C20</f>
        <v>0</v>
      </c>
      <c r="G20" s="2" t="n">
        <v>2</v>
      </c>
      <c r="J20" s="2" t="n">
        <f aca="false">I20-(2*G20*H20)</f>
        <v>0</v>
      </c>
      <c r="K20" s="8" t="n">
        <f aca="false">(J20+(G20*H20))*H20</f>
        <v>0</v>
      </c>
      <c r="L20" s="2" t="n">
        <f aca="false">J20+(2*H20*SQRT(1+(G20^2)))</f>
        <v>0</v>
      </c>
      <c r="M20" s="3" t="e">
        <f aca="false">K20/L20</f>
        <v>#DIV/0!</v>
      </c>
      <c r="N20" s="4" t="n">
        <v>0</v>
      </c>
      <c r="O20" s="4" t="e">
        <f aca="false">((1.49*(M20^(2/3))*SQRT(F20))/N20)*60</f>
        <v>#DIV/0!</v>
      </c>
      <c r="P20" s="4"/>
      <c r="Q20" s="1" t="n">
        <v>0</v>
      </c>
      <c r="R20" s="1" t="n">
        <v>0</v>
      </c>
      <c r="S20" s="1" t="n">
        <v>0</v>
      </c>
      <c r="T20" s="2"/>
      <c r="U20" s="0"/>
      <c r="V20" s="2"/>
      <c r="W20" s="0" t="n">
        <f aca="false">(16.1345*((T20)^0.5))*60</f>
        <v>0</v>
      </c>
      <c r="X20" s="0"/>
      <c r="Y20" s="0"/>
      <c r="Z20" s="1" t="n">
        <v>0</v>
      </c>
      <c r="AA20" s="2" t="n">
        <f aca="false">AC20+H20</f>
        <v>0</v>
      </c>
      <c r="AB20" s="0" t="n">
        <f aca="false">H20*0.500107971231</f>
        <v>0</v>
      </c>
      <c r="AC20" s="2" t="n">
        <f aca="false">E20*3.280839</f>
        <v>0</v>
      </c>
      <c r="AD20" s="2" t="n">
        <f aca="false">AB20+J20</f>
        <v>0</v>
      </c>
      <c r="AE20" s="2" t="n">
        <f aca="false">E20*3.280839</f>
        <v>0</v>
      </c>
      <c r="AF20" s="2" t="n">
        <f aca="false">I20</f>
        <v>0</v>
      </c>
      <c r="AG20" s="2" t="n">
        <f aca="false">AA20</f>
        <v>0</v>
      </c>
      <c r="AH20" s="0" t="n">
        <f aca="false">(((AF20)+(AD20-AB20))/2)*H20</f>
        <v>0</v>
      </c>
    </row>
    <row r="21" customFormat="false" ht="12.75" hidden="true" customHeight="false" outlineLevel="0" collapsed="false">
      <c r="A21" s="1" t="s">
        <v>55</v>
      </c>
      <c r="B21" s="1" t="n">
        <v>0</v>
      </c>
      <c r="C21" s="4" t="n">
        <v>2923.943</v>
      </c>
      <c r="D21" s="2" t="n">
        <v>0</v>
      </c>
      <c r="E21" s="2" t="n">
        <v>0</v>
      </c>
      <c r="F21" s="2" t="n">
        <f aca="false">((D21-E21)*(3.28084))/C21</f>
        <v>0</v>
      </c>
      <c r="G21" s="2" t="n">
        <v>2</v>
      </c>
      <c r="J21" s="2" t="n">
        <f aca="false">I21-(2*G21*H21)</f>
        <v>0</v>
      </c>
      <c r="K21" s="8" t="n">
        <f aca="false">(J21+(G21*H21))*H21</f>
        <v>0</v>
      </c>
      <c r="L21" s="2" t="n">
        <f aca="false">J21+(2*H21*SQRT(1+(G21^2)))</f>
        <v>0</v>
      </c>
      <c r="M21" s="3" t="e">
        <f aca="false">K21/L21</f>
        <v>#DIV/0!</v>
      </c>
      <c r="N21" s="4" t="n">
        <v>0</v>
      </c>
      <c r="O21" s="4" t="e">
        <f aca="false">((1.49*(M21^(2/3))*SQRT(F21))/N21)*60</f>
        <v>#DIV/0!</v>
      </c>
      <c r="P21" s="4"/>
      <c r="Q21" s="1" t="n">
        <v>0</v>
      </c>
      <c r="R21" s="1" t="n">
        <v>0</v>
      </c>
      <c r="S21" s="1" t="n">
        <v>0</v>
      </c>
      <c r="T21" s="2"/>
      <c r="U21" s="0"/>
      <c r="V21" s="2"/>
      <c r="W21" s="0" t="n">
        <f aca="false">(16.1345*((T21)^0.5))*60</f>
        <v>0</v>
      </c>
      <c r="X21" s="0"/>
      <c r="Y21" s="0"/>
      <c r="Z21" s="1" t="n">
        <v>0</v>
      </c>
      <c r="AA21" s="2" t="n">
        <f aca="false">AC21+H21</f>
        <v>0</v>
      </c>
      <c r="AB21" s="0" t="n">
        <f aca="false">H21*0.500107971231</f>
        <v>0</v>
      </c>
      <c r="AC21" s="2" t="n">
        <f aca="false">E21*3.280839</f>
        <v>0</v>
      </c>
      <c r="AD21" s="2" t="n">
        <f aca="false">AB21+J21</f>
        <v>0</v>
      </c>
      <c r="AE21" s="2" t="n">
        <f aca="false">E21*3.280839</f>
        <v>0</v>
      </c>
      <c r="AF21" s="2" t="n">
        <f aca="false">I21</f>
        <v>0</v>
      </c>
      <c r="AG21" s="2" t="n">
        <f aca="false">AA21</f>
        <v>0</v>
      </c>
      <c r="AH21" s="0" t="n">
        <f aca="false">(((AF21)+(AD21-AB21))/2)*H21</f>
        <v>0</v>
      </c>
    </row>
    <row r="22" customFormat="false" ht="12.75" hidden="true" customHeight="false" outlineLevel="0" collapsed="false">
      <c r="A22" s="1" t="s">
        <v>56</v>
      </c>
      <c r="B22" s="1" t="n">
        <v>0</v>
      </c>
      <c r="C22" s="4" t="n">
        <v>795.85</v>
      </c>
      <c r="D22" s="2" t="n">
        <v>0</v>
      </c>
      <c r="E22" s="2" t="n">
        <v>0</v>
      </c>
      <c r="F22" s="2" t="n">
        <f aca="false">((D22-E22)*(3.28084))/C22</f>
        <v>0</v>
      </c>
      <c r="G22" s="2" t="n">
        <v>2</v>
      </c>
      <c r="J22" s="2" t="n">
        <f aca="false">I22-(2*G22*H22)</f>
        <v>0</v>
      </c>
      <c r="K22" s="8" t="n">
        <f aca="false">(J22+(G22*H22))*H22</f>
        <v>0</v>
      </c>
      <c r="L22" s="2" t="n">
        <f aca="false">J22+(2*H22*SQRT(1+(G22^2)))</f>
        <v>0</v>
      </c>
      <c r="M22" s="3" t="e">
        <f aca="false">K22/L22</f>
        <v>#DIV/0!</v>
      </c>
      <c r="N22" s="4" t="n">
        <v>0</v>
      </c>
      <c r="O22" s="4" t="e">
        <f aca="false">((1.49*(M22^(2/3))*SQRT(F22))/N22)*60</f>
        <v>#DIV/0!</v>
      </c>
      <c r="P22" s="4"/>
      <c r="Q22" s="1" t="n">
        <v>0</v>
      </c>
      <c r="R22" s="1" t="n">
        <v>0</v>
      </c>
      <c r="S22" s="1" t="n">
        <v>0</v>
      </c>
      <c r="T22" s="2"/>
      <c r="U22" s="0"/>
      <c r="V22" s="2"/>
      <c r="W22" s="0" t="n">
        <f aca="false">(16.1345*((T22)^0.5))*60</f>
        <v>0</v>
      </c>
      <c r="X22" s="0"/>
      <c r="Y22" s="0"/>
      <c r="Z22" s="1" t="n">
        <v>0</v>
      </c>
      <c r="AA22" s="2" t="n">
        <f aca="false">AC22+H22</f>
        <v>0</v>
      </c>
      <c r="AB22" s="0" t="n">
        <f aca="false">H22*0.500107971231</f>
        <v>0</v>
      </c>
      <c r="AC22" s="2" t="n">
        <f aca="false">E22*3.280839</f>
        <v>0</v>
      </c>
      <c r="AD22" s="2" t="n">
        <f aca="false">AB22+J22</f>
        <v>0</v>
      </c>
      <c r="AE22" s="2" t="n">
        <f aca="false">E22*3.280839</f>
        <v>0</v>
      </c>
      <c r="AF22" s="2" t="n">
        <f aca="false">I22</f>
        <v>0</v>
      </c>
      <c r="AG22" s="2" t="n">
        <f aca="false">AA22</f>
        <v>0</v>
      </c>
      <c r="AH22" s="0" t="n">
        <f aca="false">(((AF22)+(AD22-AB22))/2)*H22</f>
        <v>0</v>
      </c>
    </row>
    <row r="23" customFormat="false" ht="12.75" hidden="true" customHeight="false" outlineLevel="0" collapsed="false">
      <c r="A23" s="1" t="s">
        <v>57</v>
      </c>
      <c r="B23" s="1" t="n">
        <v>0</v>
      </c>
      <c r="C23" s="4" t="n">
        <v>223.236</v>
      </c>
      <c r="D23" s="2" t="n">
        <v>0</v>
      </c>
      <c r="E23" s="2" t="n">
        <v>0</v>
      </c>
      <c r="F23" s="2" t="n">
        <f aca="false">((D23-E23)*(3.28084))/C23</f>
        <v>0</v>
      </c>
      <c r="G23" s="2" t="n">
        <v>2</v>
      </c>
      <c r="J23" s="2" t="n">
        <f aca="false">I23-(2*G23*H23)</f>
        <v>0</v>
      </c>
      <c r="K23" s="8" t="n">
        <f aca="false">(J23+(G23*H23))*H23</f>
        <v>0</v>
      </c>
      <c r="L23" s="2" t="n">
        <f aca="false">J23+(2*H23*SQRT(1+(G23^2)))</f>
        <v>0</v>
      </c>
      <c r="M23" s="3" t="e">
        <f aca="false">K23/L23</f>
        <v>#DIV/0!</v>
      </c>
      <c r="N23" s="4" t="n">
        <v>0</v>
      </c>
      <c r="O23" s="4" t="e">
        <f aca="false">((1.49*(M23^(2/3))*SQRT(F23))/N23)*60</f>
        <v>#DIV/0!</v>
      </c>
      <c r="P23" s="4"/>
      <c r="Q23" s="1" t="n">
        <v>0</v>
      </c>
      <c r="R23" s="1" t="n">
        <v>0</v>
      </c>
      <c r="S23" s="1" t="n">
        <v>0</v>
      </c>
      <c r="T23" s="2"/>
      <c r="U23" s="0"/>
      <c r="V23" s="2"/>
      <c r="W23" s="0" t="n">
        <f aca="false">(16.1345*((T23)^0.5))*60</f>
        <v>0</v>
      </c>
      <c r="X23" s="0"/>
      <c r="Y23" s="0"/>
      <c r="Z23" s="1" t="n">
        <v>0</v>
      </c>
      <c r="AA23" s="2" t="n">
        <f aca="false">AC23+H23</f>
        <v>0</v>
      </c>
      <c r="AB23" s="0" t="n">
        <f aca="false">H23*0.500107971231</f>
        <v>0</v>
      </c>
      <c r="AC23" s="2" t="n">
        <f aca="false">E23*3.280839</f>
        <v>0</v>
      </c>
      <c r="AD23" s="2" t="n">
        <f aca="false">AB23+J23</f>
        <v>0</v>
      </c>
      <c r="AE23" s="2" t="n">
        <f aca="false">E23*3.280839</f>
        <v>0</v>
      </c>
      <c r="AF23" s="2" t="n">
        <f aca="false">I23</f>
        <v>0</v>
      </c>
      <c r="AG23" s="2" t="n">
        <f aca="false">AA23</f>
        <v>0</v>
      </c>
      <c r="AH23" s="0" t="n">
        <f aca="false">(((AF23)+(AD23-AB23))/2)*H23</f>
        <v>0</v>
      </c>
    </row>
    <row r="24" customFormat="false" ht="12.75" hidden="true" customHeight="false" outlineLevel="0" collapsed="false">
      <c r="A24" s="1" t="s">
        <v>58</v>
      </c>
      <c r="B24" s="1" t="n">
        <v>0</v>
      </c>
      <c r="C24" s="4" t="n">
        <v>469.546</v>
      </c>
      <c r="D24" s="2" t="n">
        <v>0</v>
      </c>
      <c r="E24" s="2" t="n">
        <v>0</v>
      </c>
      <c r="F24" s="2" t="n">
        <f aca="false">((D24-E24)*(3.28084))/C24</f>
        <v>0</v>
      </c>
      <c r="G24" s="2" t="n">
        <v>2</v>
      </c>
      <c r="J24" s="2" t="n">
        <f aca="false">I24-(2*G24*H24)</f>
        <v>0</v>
      </c>
      <c r="K24" s="8" t="n">
        <f aca="false">(J24+(G24*H24))*H24</f>
        <v>0</v>
      </c>
      <c r="L24" s="2" t="n">
        <f aca="false">J24+(2*H24*SQRT(1+(G24^2)))</f>
        <v>0</v>
      </c>
      <c r="M24" s="3" t="e">
        <f aca="false">K24/L24</f>
        <v>#DIV/0!</v>
      </c>
      <c r="N24" s="4" t="n">
        <v>0</v>
      </c>
      <c r="O24" s="4" t="e">
        <f aca="false">((1.49*(M24^(2/3))*SQRT(F24))/N24)*60</f>
        <v>#DIV/0!</v>
      </c>
      <c r="P24" s="4"/>
      <c r="Q24" s="1" t="n">
        <v>0</v>
      </c>
      <c r="R24" s="1" t="n">
        <v>0</v>
      </c>
      <c r="S24" s="1" t="n">
        <v>0</v>
      </c>
      <c r="T24" s="2"/>
      <c r="U24" s="0"/>
      <c r="V24" s="2"/>
      <c r="W24" s="0" t="n">
        <f aca="false">(16.1345*((T24)^0.5))*60</f>
        <v>0</v>
      </c>
      <c r="X24" s="0"/>
      <c r="Y24" s="0"/>
      <c r="Z24" s="1" t="n">
        <v>0</v>
      </c>
      <c r="AA24" s="2" t="n">
        <f aca="false">AC24+H24</f>
        <v>0</v>
      </c>
      <c r="AB24" s="0" t="n">
        <f aca="false">H24*0.500107971231</f>
        <v>0</v>
      </c>
      <c r="AC24" s="2" t="n">
        <f aca="false">E24*3.280839</f>
        <v>0</v>
      </c>
      <c r="AD24" s="2" t="n">
        <f aca="false">AB24+J24</f>
        <v>0</v>
      </c>
      <c r="AE24" s="2" t="n">
        <f aca="false">E24*3.280839</f>
        <v>0</v>
      </c>
      <c r="AF24" s="2" t="n">
        <f aca="false">I24</f>
        <v>0</v>
      </c>
      <c r="AG24" s="2" t="n">
        <f aca="false">AA24</f>
        <v>0</v>
      </c>
      <c r="AH24" s="0" t="n">
        <f aca="false">(((AF24)+(AD24-AB24))/2)*H24</f>
        <v>0</v>
      </c>
    </row>
    <row r="25" customFormat="false" ht="12.75" hidden="true" customHeight="false" outlineLevel="0" collapsed="false">
      <c r="A25" s="1" t="s">
        <v>59</v>
      </c>
      <c r="B25" s="1" t="n">
        <v>0</v>
      </c>
      <c r="C25" s="4" t="n">
        <v>3637.032</v>
      </c>
      <c r="D25" s="2" t="n">
        <v>0</v>
      </c>
      <c r="E25" s="2" t="n">
        <v>0</v>
      </c>
      <c r="F25" s="2" t="n">
        <f aca="false">((D25-E25)*(3.28084))/C25</f>
        <v>0</v>
      </c>
      <c r="G25" s="2" t="n">
        <v>2</v>
      </c>
      <c r="J25" s="2" t="n">
        <f aca="false">I25-(2*G25*H25)</f>
        <v>0</v>
      </c>
      <c r="K25" s="8" t="n">
        <f aca="false">(J25+(G25*H25))*H25</f>
        <v>0</v>
      </c>
      <c r="L25" s="2" t="n">
        <f aca="false">J25+(2*H25*SQRT(1+(G25^2)))</f>
        <v>0</v>
      </c>
      <c r="M25" s="3" t="e">
        <f aca="false">K25/L25</f>
        <v>#DIV/0!</v>
      </c>
      <c r="N25" s="4" t="n">
        <v>0</v>
      </c>
      <c r="O25" s="4" t="e">
        <f aca="false">((1.49*(M25^(2/3))*SQRT(F25))/N25)*60</f>
        <v>#DIV/0!</v>
      </c>
      <c r="P25" s="4"/>
      <c r="Q25" s="1" t="n">
        <v>0</v>
      </c>
      <c r="R25" s="1" t="n">
        <v>0</v>
      </c>
      <c r="S25" s="1" t="n">
        <v>0</v>
      </c>
      <c r="T25" s="2"/>
      <c r="U25" s="0"/>
      <c r="V25" s="2"/>
      <c r="W25" s="0" t="n">
        <f aca="false">(16.1345*((T25)^0.5))*60</f>
        <v>0</v>
      </c>
      <c r="X25" s="0"/>
      <c r="Y25" s="0"/>
      <c r="Z25" s="1" t="n">
        <v>0</v>
      </c>
      <c r="AA25" s="2" t="n">
        <f aca="false">AC25+H25</f>
        <v>0</v>
      </c>
      <c r="AB25" s="0" t="n">
        <f aca="false">H25*0.500107971231</f>
        <v>0</v>
      </c>
      <c r="AC25" s="2" t="n">
        <f aca="false">E25*3.280839</f>
        <v>0</v>
      </c>
      <c r="AD25" s="2" t="n">
        <f aca="false">AB25+J25</f>
        <v>0</v>
      </c>
      <c r="AE25" s="2" t="n">
        <f aca="false">E25*3.280839</f>
        <v>0</v>
      </c>
      <c r="AF25" s="2" t="n">
        <f aca="false">I25</f>
        <v>0</v>
      </c>
      <c r="AG25" s="2" t="n">
        <f aca="false">AA25</f>
        <v>0</v>
      </c>
      <c r="AH25" s="0" t="n">
        <f aca="false">(((AF25)+(AD25-AB25))/2)*H25</f>
        <v>0</v>
      </c>
    </row>
    <row r="26" customFormat="false" ht="12.75" hidden="true" customHeight="false" outlineLevel="0" collapsed="false">
      <c r="A26" s="1" t="s">
        <v>60</v>
      </c>
      <c r="B26" s="1" t="n">
        <v>0</v>
      </c>
      <c r="C26" s="4" t="n">
        <v>791.293</v>
      </c>
      <c r="D26" s="2" t="n">
        <v>0</v>
      </c>
      <c r="E26" s="2" t="n">
        <v>0</v>
      </c>
      <c r="F26" s="2" t="n">
        <f aca="false">((D26-E26)*(3.28084))/C26</f>
        <v>0</v>
      </c>
      <c r="G26" s="2" t="n">
        <v>2</v>
      </c>
      <c r="J26" s="2" t="n">
        <f aca="false">I26-(2*G26*H26)</f>
        <v>0</v>
      </c>
      <c r="K26" s="8" t="n">
        <f aca="false">(J26+(G26*H26))*H26</f>
        <v>0</v>
      </c>
      <c r="L26" s="2" t="n">
        <f aca="false">J26+(2*H26*SQRT(1+(G26^2)))</f>
        <v>0</v>
      </c>
      <c r="M26" s="3" t="e">
        <f aca="false">K26/L26</f>
        <v>#DIV/0!</v>
      </c>
      <c r="N26" s="4" t="n">
        <v>0</v>
      </c>
      <c r="O26" s="4" t="e">
        <f aca="false">((1.49*(M26^(2/3))*SQRT(F26))/N26)*60</f>
        <v>#DIV/0!</v>
      </c>
      <c r="P26" s="4"/>
      <c r="Q26" s="1" t="n">
        <v>0</v>
      </c>
      <c r="R26" s="1" t="n">
        <v>0</v>
      </c>
      <c r="S26" s="1" t="n">
        <v>0</v>
      </c>
      <c r="T26" s="2"/>
      <c r="U26" s="0"/>
      <c r="V26" s="2"/>
      <c r="W26" s="0"/>
      <c r="X26" s="0"/>
      <c r="Y26" s="0"/>
      <c r="Z26" s="1" t="n">
        <v>0</v>
      </c>
      <c r="AA26" s="2" t="n">
        <f aca="false">AC26+H26</f>
        <v>0</v>
      </c>
      <c r="AB26" s="0" t="n">
        <f aca="false">H26*0.500107971231</f>
        <v>0</v>
      </c>
      <c r="AC26" s="2" t="n">
        <f aca="false">E26*3.280839</f>
        <v>0</v>
      </c>
      <c r="AD26" s="2" t="n">
        <f aca="false">AB26+J26</f>
        <v>0</v>
      </c>
      <c r="AE26" s="2" t="n">
        <f aca="false">E26*3.280839</f>
        <v>0</v>
      </c>
      <c r="AF26" s="2" t="n">
        <f aca="false">I26</f>
        <v>0</v>
      </c>
      <c r="AG26" s="2" t="n">
        <f aca="false">AA26</f>
        <v>0</v>
      </c>
      <c r="AH26" s="0" t="n">
        <f aca="false">(((AF26)+(AD26-AB26))/2)*H26</f>
        <v>0</v>
      </c>
    </row>
    <row r="27" customFormat="false" ht="12.75" hidden="true" customHeight="false" outlineLevel="0" collapsed="false">
      <c r="A27" s="1" t="s">
        <v>61</v>
      </c>
      <c r="B27" s="1" t="n">
        <v>0</v>
      </c>
      <c r="C27" s="4" t="n">
        <v>629.721</v>
      </c>
      <c r="D27" s="2" t="n">
        <v>0</v>
      </c>
      <c r="E27" s="2" t="n">
        <v>0</v>
      </c>
      <c r="F27" s="2" t="n">
        <f aca="false">((D27-E27)*(3.28084))/C27</f>
        <v>0</v>
      </c>
      <c r="G27" s="2" t="n">
        <v>2</v>
      </c>
      <c r="J27" s="2" t="n">
        <f aca="false">I27-(2*G27*H27)</f>
        <v>0</v>
      </c>
      <c r="K27" s="8" t="n">
        <f aca="false">(J27+(G27*H27))*H27</f>
        <v>0</v>
      </c>
      <c r="L27" s="2" t="n">
        <f aca="false">J27+(2*H27*SQRT(1+(G27^2)))</f>
        <v>0</v>
      </c>
      <c r="M27" s="3" t="e">
        <f aca="false">K27/L27</f>
        <v>#DIV/0!</v>
      </c>
      <c r="N27" s="4" t="n">
        <v>0</v>
      </c>
      <c r="O27" s="4" t="e">
        <f aca="false">((1.49*(M27^(2/3))*SQRT(F27))/N27)*60</f>
        <v>#DIV/0!</v>
      </c>
      <c r="P27" s="4"/>
      <c r="Q27" s="1" t="n">
        <v>0</v>
      </c>
      <c r="R27" s="1" t="n">
        <v>0</v>
      </c>
      <c r="S27" s="1" t="n">
        <v>0</v>
      </c>
      <c r="T27" s="2"/>
      <c r="U27" s="0"/>
      <c r="V27" s="2"/>
      <c r="W27" s="0"/>
      <c r="X27" s="0"/>
      <c r="Y27" s="0"/>
      <c r="Z27" s="1" t="n">
        <v>0</v>
      </c>
      <c r="AA27" s="2" t="n">
        <f aca="false">AC27+H27</f>
        <v>0</v>
      </c>
      <c r="AB27" s="0" t="n">
        <f aca="false">H27*0.500107971231</f>
        <v>0</v>
      </c>
      <c r="AC27" s="2" t="n">
        <f aca="false">E27*3.280839</f>
        <v>0</v>
      </c>
      <c r="AD27" s="2" t="n">
        <f aca="false">AB27+J27</f>
        <v>0</v>
      </c>
      <c r="AE27" s="2" t="n">
        <f aca="false">E27*3.280839</f>
        <v>0</v>
      </c>
      <c r="AF27" s="2" t="n">
        <f aca="false">I27</f>
        <v>0</v>
      </c>
      <c r="AG27" s="2" t="n">
        <f aca="false">AA27</f>
        <v>0</v>
      </c>
      <c r="AH27" s="0" t="n">
        <f aca="false">(((AF27)+(AD27-AB27))/2)*H27</f>
        <v>0</v>
      </c>
    </row>
    <row r="28" customFormat="false" ht="12.75" hidden="true" customHeight="false" outlineLevel="0" collapsed="false">
      <c r="A28" s="1" t="s">
        <v>62</v>
      </c>
      <c r="B28" s="1" t="n">
        <v>0</v>
      </c>
      <c r="C28" s="4" t="n">
        <v>1770.349</v>
      </c>
      <c r="D28" s="2" t="n">
        <v>0</v>
      </c>
      <c r="E28" s="2" t="n">
        <v>0</v>
      </c>
      <c r="F28" s="2" t="n">
        <f aca="false">((D28-E28)*(3.28084))/C28</f>
        <v>0</v>
      </c>
      <c r="G28" s="2" t="n">
        <v>2</v>
      </c>
      <c r="J28" s="2" t="n">
        <f aca="false">I28-(2*G28*H28)</f>
        <v>0</v>
      </c>
      <c r="K28" s="8" t="n">
        <f aca="false">(J28+(G28*H28))*H28</f>
        <v>0</v>
      </c>
      <c r="L28" s="2" t="n">
        <f aca="false">J28+(2*H28*SQRT(1+(G28^2)))</f>
        <v>0</v>
      </c>
      <c r="M28" s="3" t="e">
        <f aca="false">K28/L28</f>
        <v>#DIV/0!</v>
      </c>
      <c r="N28" s="4" t="n">
        <v>0</v>
      </c>
      <c r="O28" s="4" t="e">
        <f aca="false">((1.49*(M28^(2/3))*SQRT(F28))/N28)*60</f>
        <v>#DIV/0!</v>
      </c>
      <c r="P28" s="4"/>
      <c r="Q28" s="1" t="n">
        <v>0</v>
      </c>
      <c r="R28" s="1" t="n">
        <v>0</v>
      </c>
      <c r="S28" s="1" t="n">
        <v>0</v>
      </c>
      <c r="T28" s="2"/>
      <c r="U28" s="0"/>
      <c r="V28" s="2"/>
      <c r="W28" s="0"/>
      <c r="X28" s="0"/>
      <c r="Y28" s="0"/>
      <c r="Z28" s="1" t="n">
        <v>0</v>
      </c>
      <c r="AA28" s="2" t="n">
        <f aca="false">AC28+H28</f>
        <v>0</v>
      </c>
      <c r="AB28" s="0" t="n">
        <f aca="false">H28*0.500107971231</f>
        <v>0</v>
      </c>
      <c r="AC28" s="2" t="n">
        <f aca="false">E28*3.280839</f>
        <v>0</v>
      </c>
      <c r="AD28" s="2" t="n">
        <f aca="false">AB28+J28</f>
        <v>0</v>
      </c>
      <c r="AE28" s="2" t="n">
        <f aca="false">E28*3.280839</f>
        <v>0</v>
      </c>
      <c r="AF28" s="2" t="n">
        <f aca="false">I28</f>
        <v>0</v>
      </c>
      <c r="AG28" s="2" t="n">
        <f aca="false">AA28</f>
        <v>0</v>
      </c>
      <c r="AH28" s="0" t="n">
        <f aca="false">(((AF28)+(AD28-AB28))/2)*H28</f>
        <v>0</v>
      </c>
    </row>
    <row r="29" customFormat="false" ht="12.75" hidden="true" customHeight="false" outlineLevel="0" collapsed="false">
      <c r="A29" s="1" t="s">
        <v>63</v>
      </c>
      <c r="B29" s="1" t="n">
        <v>0</v>
      </c>
      <c r="C29" s="4" t="n">
        <v>4326.401</v>
      </c>
      <c r="D29" s="2" t="n">
        <v>0</v>
      </c>
      <c r="E29" s="2" t="n">
        <v>0</v>
      </c>
      <c r="F29" s="2" t="n">
        <f aca="false">((D29-E29)*(3.28084))/C29</f>
        <v>0</v>
      </c>
      <c r="G29" s="2" t="n">
        <v>2</v>
      </c>
      <c r="J29" s="2" t="n">
        <f aca="false">I29-(2*G29*H29)</f>
        <v>0</v>
      </c>
      <c r="K29" s="8" t="n">
        <f aca="false">(J29+(G29*H29))*H29</f>
        <v>0</v>
      </c>
      <c r="L29" s="2" t="n">
        <f aca="false">J29+(2*H29*SQRT(1+(G29^2)))</f>
        <v>0</v>
      </c>
      <c r="M29" s="3" t="e">
        <f aca="false">K29/L29</f>
        <v>#DIV/0!</v>
      </c>
      <c r="N29" s="4" t="n">
        <v>0</v>
      </c>
      <c r="O29" s="4" t="e">
        <f aca="false">((1.49*(M29^(2/3))*SQRT(F29))/N29)*60</f>
        <v>#DIV/0!</v>
      </c>
      <c r="P29" s="4"/>
      <c r="Q29" s="1" t="n">
        <v>0</v>
      </c>
      <c r="R29" s="1" t="n">
        <v>0</v>
      </c>
      <c r="S29" s="1" t="n">
        <v>0</v>
      </c>
      <c r="T29" s="2"/>
      <c r="U29" s="0"/>
      <c r="V29" s="2"/>
      <c r="W29" s="0"/>
      <c r="X29" s="0"/>
      <c r="Y29" s="0"/>
      <c r="Z29" s="1" t="n">
        <v>0</v>
      </c>
      <c r="AA29" s="2" t="n">
        <f aca="false">AC29+H29</f>
        <v>0</v>
      </c>
      <c r="AB29" s="0" t="n">
        <f aca="false">H29*0.500107971231</f>
        <v>0</v>
      </c>
      <c r="AC29" s="2" t="n">
        <f aca="false">E29*3.280839</f>
        <v>0</v>
      </c>
      <c r="AD29" s="2" t="n">
        <f aca="false">AB29+J29</f>
        <v>0</v>
      </c>
      <c r="AE29" s="2" t="n">
        <f aca="false">E29*3.280839</f>
        <v>0</v>
      </c>
      <c r="AF29" s="2" t="n">
        <f aca="false">I29</f>
        <v>0</v>
      </c>
      <c r="AG29" s="2" t="n">
        <f aca="false">AA29</f>
        <v>0</v>
      </c>
      <c r="AH29" s="0" t="n">
        <f aca="false">(((AF29)+(AD29-AB29))/2)*H29</f>
        <v>0</v>
      </c>
    </row>
    <row r="30" customFormat="false" ht="12.75" hidden="true" customHeight="false" outlineLevel="0" collapsed="false">
      <c r="A30" s="1" t="s">
        <v>64</v>
      </c>
      <c r="B30" s="1" t="n">
        <v>0</v>
      </c>
      <c r="C30" s="4" t="n">
        <v>469.452</v>
      </c>
      <c r="D30" s="2" t="n">
        <v>0</v>
      </c>
      <c r="E30" s="2" t="n">
        <v>0</v>
      </c>
      <c r="F30" s="2" t="n">
        <f aca="false">((D30-E30)*(3.28084))/C30</f>
        <v>0</v>
      </c>
      <c r="G30" s="2" t="n">
        <v>2</v>
      </c>
      <c r="J30" s="2" t="n">
        <f aca="false">I30-(2*G30*H30)</f>
        <v>0</v>
      </c>
      <c r="K30" s="8" t="n">
        <f aca="false">(J30+(G30*H30))*H30</f>
        <v>0</v>
      </c>
      <c r="L30" s="2" t="n">
        <f aca="false">J30+(2*H30*SQRT(1+(G30^2)))</f>
        <v>0</v>
      </c>
      <c r="M30" s="3" t="e">
        <f aca="false">K30/L30</f>
        <v>#DIV/0!</v>
      </c>
      <c r="N30" s="4" t="n">
        <v>0</v>
      </c>
      <c r="O30" s="4" t="e">
        <f aca="false">((1.49*(M30^(2/3))*SQRT(F30))/N30)*60</f>
        <v>#DIV/0!</v>
      </c>
      <c r="P30" s="4"/>
      <c r="Q30" s="1" t="n">
        <v>0</v>
      </c>
      <c r="R30" s="1" t="n">
        <v>0</v>
      </c>
      <c r="S30" s="1" t="n">
        <v>0</v>
      </c>
      <c r="T30" s="2"/>
      <c r="U30" s="0"/>
      <c r="V30" s="2"/>
      <c r="W30" s="0"/>
      <c r="X30" s="0"/>
      <c r="Y30" s="0"/>
      <c r="Z30" s="1" t="n">
        <v>0</v>
      </c>
      <c r="AA30" s="2" t="n">
        <f aca="false">AC30+H30</f>
        <v>0</v>
      </c>
      <c r="AB30" s="0" t="n">
        <f aca="false">H30*0.500107971231</f>
        <v>0</v>
      </c>
      <c r="AC30" s="2" t="n">
        <f aca="false">E30*3.280839</f>
        <v>0</v>
      </c>
      <c r="AD30" s="2" t="n">
        <f aca="false">AB30+J30</f>
        <v>0</v>
      </c>
      <c r="AE30" s="2" t="n">
        <f aca="false">E30*3.280839</f>
        <v>0</v>
      </c>
      <c r="AF30" s="2" t="n">
        <f aca="false">I30</f>
        <v>0</v>
      </c>
      <c r="AG30" s="2" t="n">
        <f aca="false">AA30</f>
        <v>0</v>
      </c>
      <c r="AH30" s="0" t="n">
        <f aca="false">(((AF30)+(AD30-AB30))/2)*H30</f>
        <v>0</v>
      </c>
    </row>
    <row r="31" customFormat="false" ht="12.75" hidden="true" customHeight="false" outlineLevel="0" collapsed="false">
      <c r="A31" s="1" t="s">
        <v>65</v>
      </c>
      <c r="B31" s="1" t="n">
        <v>0</v>
      </c>
      <c r="C31" s="4" t="n">
        <v>1260.568</v>
      </c>
      <c r="D31" s="2" t="n">
        <v>0</v>
      </c>
      <c r="E31" s="2" t="n">
        <v>0</v>
      </c>
      <c r="F31" s="2" t="n">
        <f aca="false">((D31-E31)*(3.28084))/C31</f>
        <v>0</v>
      </c>
      <c r="G31" s="2" t="n">
        <v>2</v>
      </c>
      <c r="J31" s="2" t="n">
        <f aca="false">I31-(2*G31*H31)</f>
        <v>0</v>
      </c>
      <c r="K31" s="8" t="n">
        <f aca="false">(J31+(G31*H31))*H31</f>
        <v>0</v>
      </c>
      <c r="L31" s="2" t="n">
        <f aca="false">J31+(2*H31*SQRT(1+(G31^2)))</f>
        <v>0</v>
      </c>
      <c r="M31" s="3" t="e">
        <f aca="false">K31/L31</f>
        <v>#DIV/0!</v>
      </c>
      <c r="N31" s="4" t="n">
        <v>0</v>
      </c>
      <c r="O31" s="4" t="e">
        <f aca="false">((1.49*(M31^(2/3))*SQRT(F31))/N31)*60</f>
        <v>#DIV/0!</v>
      </c>
      <c r="P31" s="4"/>
      <c r="Q31" s="1" t="n">
        <v>0</v>
      </c>
      <c r="R31" s="1" t="n">
        <v>0</v>
      </c>
      <c r="S31" s="1" t="n">
        <v>0</v>
      </c>
      <c r="T31" s="2"/>
      <c r="U31" s="0"/>
      <c r="V31" s="2"/>
      <c r="W31" s="0"/>
      <c r="X31" s="0"/>
      <c r="Y31" s="0"/>
      <c r="Z31" s="1" t="n">
        <v>0</v>
      </c>
      <c r="AA31" s="2" t="n">
        <f aca="false">AC31+H31</f>
        <v>0</v>
      </c>
      <c r="AB31" s="0" t="n">
        <f aca="false">H31*0.500107971231</f>
        <v>0</v>
      </c>
      <c r="AC31" s="2" t="n">
        <f aca="false">E31*3.280839</f>
        <v>0</v>
      </c>
      <c r="AD31" s="2" t="n">
        <f aca="false">AB31+J31</f>
        <v>0</v>
      </c>
      <c r="AE31" s="2" t="n">
        <f aca="false">E31*3.280839</f>
        <v>0</v>
      </c>
      <c r="AF31" s="2" t="n">
        <f aca="false">I31</f>
        <v>0</v>
      </c>
      <c r="AG31" s="2" t="n">
        <f aca="false">AA31</f>
        <v>0</v>
      </c>
      <c r="AH31" s="0" t="n">
        <f aca="false">(((AF31)+(AD31-AB31))/2)*H31</f>
        <v>0</v>
      </c>
    </row>
    <row r="32" customFormat="false" ht="12.75" hidden="true" customHeight="false" outlineLevel="0" collapsed="false">
      <c r="A32" s="1" t="s">
        <v>66</v>
      </c>
      <c r="B32" s="1" t="n">
        <v>0</v>
      </c>
      <c r="C32" s="4" t="n">
        <v>173.106</v>
      </c>
      <c r="D32" s="2" t="n">
        <v>0</v>
      </c>
      <c r="E32" s="2" t="n">
        <v>0</v>
      </c>
      <c r="F32" s="2" t="n">
        <f aca="false">((D32-E32)*(3.28084))/C32</f>
        <v>0</v>
      </c>
      <c r="G32" s="2" t="n">
        <v>2</v>
      </c>
      <c r="J32" s="2" t="n">
        <f aca="false">I32-(2*G32*H32)</f>
        <v>0</v>
      </c>
      <c r="K32" s="8" t="n">
        <f aca="false">(J32+(G32*H32))*H32</f>
        <v>0</v>
      </c>
      <c r="L32" s="2" t="n">
        <f aca="false">J32+(2*H32*SQRT(1+(G32^2)))</f>
        <v>0</v>
      </c>
      <c r="M32" s="3" t="e">
        <f aca="false">K32/L32</f>
        <v>#DIV/0!</v>
      </c>
      <c r="N32" s="4" t="n">
        <v>0</v>
      </c>
      <c r="O32" s="4" t="e">
        <f aca="false">((1.49*(M32^(2/3))*SQRT(F32))/N32)*60</f>
        <v>#DIV/0!</v>
      </c>
      <c r="P32" s="4"/>
      <c r="Q32" s="1" t="n">
        <v>0</v>
      </c>
      <c r="R32" s="1" t="n">
        <v>0</v>
      </c>
      <c r="S32" s="1" t="n">
        <v>0</v>
      </c>
      <c r="T32" s="2"/>
      <c r="U32" s="0"/>
      <c r="V32" s="2"/>
      <c r="W32" s="0" t="n">
        <f aca="false">(16.1345*((T32)^0.5))*60</f>
        <v>0</v>
      </c>
      <c r="X32" s="0"/>
      <c r="Y32" s="0"/>
      <c r="Z32" s="1" t="n">
        <v>0</v>
      </c>
      <c r="AA32" s="2" t="n">
        <f aca="false">AC32+H32</f>
        <v>0</v>
      </c>
      <c r="AB32" s="0" t="n">
        <f aca="false">H32*0.500107971231</f>
        <v>0</v>
      </c>
      <c r="AC32" s="2" t="n">
        <f aca="false">E32*3.280839</f>
        <v>0</v>
      </c>
      <c r="AD32" s="2" t="n">
        <f aca="false">AB32+J32</f>
        <v>0</v>
      </c>
      <c r="AE32" s="2" t="n">
        <f aca="false">E32*3.280839</f>
        <v>0</v>
      </c>
      <c r="AF32" s="2" t="n">
        <f aca="false">I32</f>
        <v>0</v>
      </c>
      <c r="AG32" s="2" t="n">
        <f aca="false">AA32</f>
        <v>0</v>
      </c>
      <c r="AH32" s="0" t="n">
        <f aca="false">(((AF32)+(AD32-AB32))/2)*H32</f>
        <v>0</v>
      </c>
    </row>
    <row r="33" customFormat="false" ht="12.75" hidden="true" customHeight="false" outlineLevel="0" collapsed="false">
      <c r="A33" s="1" t="s">
        <v>67</v>
      </c>
      <c r="B33" s="1" t="n">
        <v>0</v>
      </c>
      <c r="C33" s="4" t="n">
        <v>1451.776</v>
      </c>
      <c r="D33" s="2" t="n">
        <v>0</v>
      </c>
      <c r="E33" s="2" t="n">
        <v>0</v>
      </c>
      <c r="F33" s="2" t="n">
        <f aca="false">((D33-E33)*(3.28084))/C33</f>
        <v>0</v>
      </c>
      <c r="G33" s="2" t="n">
        <v>2</v>
      </c>
      <c r="J33" s="2" t="n">
        <f aca="false">I33-(2*G33*H33)</f>
        <v>0</v>
      </c>
      <c r="K33" s="8" t="n">
        <f aca="false">(J33+(G33*H33))*H33</f>
        <v>0</v>
      </c>
      <c r="L33" s="2" t="n">
        <f aca="false">J33+(2*H33*SQRT(1+(G33^2)))</f>
        <v>0</v>
      </c>
      <c r="M33" s="3" t="e">
        <f aca="false">K33/L33</f>
        <v>#DIV/0!</v>
      </c>
      <c r="N33" s="4" t="n">
        <v>0</v>
      </c>
      <c r="O33" s="4" t="e">
        <f aca="false">((1.49*(M33^(2/3))*SQRT(F33))/N33)*60</f>
        <v>#DIV/0!</v>
      </c>
      <c r="P33" s="4"/>
      <c r="Q33" s="1" t="n">
        <v>0</v>
      </c>
      <c r="R33" s="1" t="n">
        <v>0</v>
      </c>
      <c r="S33" s="1" t="n">
        <v>0</v>
      </c>
      <c r="T33" s="2"/>
      <c r="U33" s="0"/>
      <c r="V33" s="2"/>
      <c r="W33" s="0" t="n">
        <f aca="false">(16.1345*((T33)^0.5))*60</f>
        <v>0</v>
      </c>
      <c r="X33" s="0"/>
      <c r="Y33" s="0"/>
      <c r="Z33" s="1" t="n">
        <v>0</v>
      </c>
      <c r="AA33" s="2" t="n">
        <f aca="false">AC33+H33</f>
        <v>0</v>
      </c>
      <c r="AB33" s="0" t="n">
        <f aca="false">H33*0.500107971231</f>
        <v>0</v>
      </c>
      <c r="AC33" s="2" t="n">
        <f aca="false">E33*3.280839</f>
        <v>0</v>
      </c>
      <c r="AD33" s="2" t="n">
        <f aca="false">AB33+J33</f>
        <v>0</v>
      </c>
      <c r="AE33" s="2" t="n">
        <f aca="false">E33*3.280839</f>
        <v>0</v>
      </c>
      <c r="AF33" s="2" t="n">
        <f aca="false">I33</f>
        <v>0</v>
      </c>
      <c r="AG33" s="2" t="n">
        <f aca="false">AA33</f>
        <v>0</v>
      </c>
      <c r="AH33" s="0" t="n">
        <f aca="false">(((AF33)+(AD33-AB33))/2)*H33</f>
        <v>0</v>
      </c>
    </row>
    <row r="34" customFormat="false" ht="12.75" hidden="true" customHeight="false" outlineLevel="0" collapsed="false">
      <c r="A34" s="1" t="s">
        <v>68</v>
      </c>
      <c r="B34" s="1" t="n">
        <v>0</v>
      </c>
      <c r="C34" s="4" t="n">
        <v>358.266</v>
      </c>
      <c r="D34" s="2" t="n">
        <v>0</v>
      </c>
      <c r="E34" s="2" t="n">
        <v>0</v>
      </c>
      <c r="F34" s="2" t="n">
        <f aca="false">((D34-E34)*(3.28084))/C34</f>
        <v>0</v>
      </c>
      <c r="G34" s="2" t="n">
        <v>2</v>
      </c>
      <c r="J34" s="2" t="n">
        <f aca="false">I34-(2*G34*H34)</f>
        <v>0</v>
      </c>
      <c r="K34" s="8" t="n">
        <f aca="false">(J34+(G34*H34))*H34</f>
        <v>0</v>
      </c>
      <c r="L34" s="2" t="n">
        <f aca="false">J34+(2*H34*SQRT(1+(G34^2)))</f>
        <v>0</v>
      </c>
      <c r="M34" s="3" t="e">
        <f aca="false">K34/L34</f>
        <v>#DIV/0!</v>
      </c>
      <c r="N34" s="4" t="n">
        <v>0</v>
      </c>
      <c r="O34" s="4" t="e">
        <f aca="false">((1.49*(M34^(2/3))*SQRT(F34))/N34)*60</f>
        <v>#DIV/0!</v>
      </c>
      <c r="P34" s="4"/>
      <c r="Q34" s="1" t="n">
        <v>0</v>
      </c>
      <c r="R34" s="1" t="n">
        <v>0</v>
      </c>
      <c r="S34" s="1" t="n">
        <v>0</v>
      </c>
      <c r="T34" s="2"/>
      <c r="U34" s="0"/>
      <c r="V34" s="2"/>
      <c r="W34" s="0" t="n">
        <f aca="false">(16.1345*((T34)^0.5))*60</f>
        <v>0</v>
      </c>
      <c r="X34" s="0"/>
      <c r="Y34" s="0"/>
      <c r="Z34" s="1" t="n">
        <v>0</v>
      </c>
      <c r="AA34" s="2" t="n">
        <f aca="false">AC34+H34</f>
        <v>0</v>
      </c>
      <c r="AB34" s="0" t="n">
        <f aca="false">H34*0.500107971231</f>
        <v>0</v>
      </c>
      <c r="AC34" s="2" t="n">
        <f aca="false">E34*3.280839</f>
        <v>0</v>
      </c>
      <c r="AD34" s="2" t="n">
        <f aca="false">AB34+J34</f>
        <v>0</v>
      </c>
      <c r="AE34" s="2" t="n">
        <f aca="false">E34*3.280839</f>
        <v>0</v>
      </c>
      <c r="AF34" s="2" t="n">
        <f aca="false">I34</f>
        <v>0</v>
      </c>
      <c r="AG34" s="2" t="n">
        <f aca="false">AA34</f>
        <v>0</v>
      </c>
      <c r="AH34" s="0" t="n">
        <f aca="false">(((AF34)+(AD34-AB34))/2)*H34</f>
        <v>0</v>
      </c>
    </row>
    <row r="35" customFormat="false" ht="12.75" hidden="true" customHeight="false" outlineLevel="0" collapsed="false">
      <c r="A35" s="1" t="s">
        <v>69</v>
      </c>
      <c r="B35" s="1" t="n">
        <v>0</v>
      </c>
      <c r="C35" s="4" t="n">
        <v>5514.497</v>
      </c>
      <c r="D35" s="2" t="n">
        <v>0</v>
      </c>
      <c r="E35" s="2" t="n">
        <v>0</v>
      </c>
      <c r="F35" s="2" t="n">
        <f aca="false">((D35-E35)*(3.28084))/C35</f>
        <v>0</v>
      </c>
      <c r="G35" s="2" t="n">
        <v>2</v>
      </c>
      <c r="J35" s="2" t="n">
        <f aca="false">I35-(2*G35*H35)</f>
        <v>0</v>
      </c>
      <c r="K35" s="8" t="n">
        <f aca="false">(J35+(G35*H35))*H35</f>
        <v>0</v>
      </c>
      <c r="L35" s="2" t="n">
        <f aca="false">J35+(2*H35*SQRT(1+(G35^2)))</f>
        <v>0</v>
      </c>
      <c r="M35" s="3" t="e">
        <f aca="false">K35/L35</f>
        <v>#DIV/0!</v>
      </c>
      <c r="N35" s="4" t="n">
        <v>0</v>
      </c>
      <c r="O35" s="4" t="e">
        <f aca="false">((1.49*(M35^(2/3))*SQRT(F35))/N35)*60</f>
        <v>#DIV/0!</v>
      </c>
      <c r="P35" s="4"/>
      <c r="Q35" s="1" t="n">
        <v>0</v>
      </c>
      <c r="R35" s="1" t="n">
        <v>0</v>
      </c>
      <c r="S35" s="1" t="n">
        <v>0</v>
      </c>
      <c r="T35" s="2"/>
      <c r="U35" s="0"/>
      <c r="V35" s="2"/>
      <c r="W35" s="0" t="n">
        <f aca="false">(16.1345*((T35)^0.5))*60</f>
        <v>0</v>
      </c>
      <c r="X35" s="0"/>
      <c r="Y35" s="0"/>
      <c r="Z35" s="1" t="n">
        <v>0</v>
      </c>
      <c r="AA35" s="2" t="n">
        <f aca="false">AC35+H35</f>
        <v>0</v>
      </c>
      <c r="AB35" s="0" t="n">
        <f aca="false">H35*0.500107971231</f>
        <v>0</v>
      </c>
      <c r="AC35" s="2" t="n">
        <f aca="false">E35*3.280839</f>
        <v>0</v>
      </c>
      <c r="AD35" s="2" t="n">
        <f aca="false">AB35+J35</f>
        <v>0</v>
      </c>
      <c r="AE35" s="2" t="n">
        <f aca="false">E35*3.280839</f>
        <v>0</v>
      </c>
      <c r="AF35" s="2" t="n">
        <f aca="false">I35</f>
        <v>0</v>
      </c>
      <c r="AG35" s="2" t="n">
        <f aca="false">AA35</f>
        <v>0</v>
      </c>
      <c r="AH35" s="0" t="n">
        <f aca="false">(((AF35)+(AD35-AB35))/2)*H35</f>
        <v>0</v>
      </c>
    </row>
    <row r="36" customFormat="false" ht="12.75" hidden="true" customHeight="false" outlineLevel="0" collapsed="false">
      <c r="A36" s="1" t="s">
        <v>70</v>
      </c>
      <c r="B36" s="1" t="n">
        <v>0</v>
      </c>
      <c r="C36" s="4" t="n">
        <v>531.921</v>
      </c>
      <c r="D36" s="2" t="n">
        <v>0</v>
      </c>
      <c r="E36" s="2" t="n">
        <v>0</v>
      </c>
      <c r="F36" s="2" t="n">
        <f aca="false">((D36-E36)*(3.28084))/C36</f>
        <v>0</v>
      </c>
      <c r="G36" s="2" t="n">
        <v>2</v>
      </c>
      <c r="J36" s="2" t="n">
        <f aca="false">I36-(2*G36*H36)</f>
        <v>0</v>
      </c>
      <c r="K36" s="8" t="n">
        <f aca="false">(J36+(G36*H36))*H36</f>
        <v>0</v>
      </c>
      <c r="L36" s="2" t="n">
        <f aca="false">J36+(2*H36*SQRT(1+(G36^2)))</f>
        <v>0</v>
      </c>
      <c r="M36" s="3" t="e">
        <f aca="false">K36/L36</f>
        <v>#DIV/0!</v>
      </c>
      <c r="N36" s="4" t="n">
        <v>0</v>
      </c>
      <c r="O36" s="4" t="e">
        <f aca="false">((1.49*(M36^(2/3))*SQRT(F36))/N36)*60</f>
        <v>#DIV/0!</v>
      </c>
      <c r="P36" s="4"/>
      <c r="Q36" s="1" t="n">
        <v>0</v>
      </c>
      <c r="R36" s="1" t="n">
        <v>0</v>
      </c>
      <c r="S36" s="1" t="n">
        <v>0</v>
      </c>
      <c r="T36" s="2"/>
      <c r="U36" s="0"/>
      <c r="V36" s="2"/>
      <c r="W36" s="0" t="n">
        <f aca="false">(16.1345*((T36)^0.5))*60</f>
        <v>0</v>
      </c>
      <c r="X36" s="0"/>
      <c r="Y36" s="0"/>
      <c r="Z36" s="1" t="n">
        <v>0</v>
      </c>
      <c r="AA36" s="2" t="n">
        <f aca="false">AC36+H36</f>
        <v>0</v>
      </c>
      <c r="AB36" s="0" t="n">
        <f aca="false">H36*0.500107971231</f>
        <v>0</v>
      </c>
      <c r="AC36" s="2" t="n">
        <f aca="false">E36*3.280839</f>
        <v>0</v>
      </c>
      <c r="AD36" s="2" t="n">
        <f aca="false">AB36+J36</f>
        <v>0</v>
      </c>
      <c r="AE36" s="2" t="n">
        <f aca="false">E36*3.280839</f>
        <v>0</v>
      </c>
      <c r="AF36" s="2" t="n">
        <f aca="false">I36</f>
        <v>0</v>
      </c>
      <c r="AG36" s="2" t="n">
        <f aca="false">AA36</f>
        <v>0</v>
      </c>
      <c r="AH36" s="0" t="n">
        <f aca="false">(((AF36)+(AD36-AB36))/2)*H36</f>
        <v>0</v>
      </c>
    </row>
    <row r="37" customFormat="false" ht="12.75" hidden="true" customHeight="false" outlineLevel="0" collapsed="false">
      <c r="A37" s="1" t="s">
        <v>71</v>
      </c>
      <c r="B37" s="1" t="n">
        <v>0</v>
      </c>
      <c r="C37" s="4" t="n">
        <v>2658.477</v>
      </c>
      <c r="D37" s="2" t="n">
        <v>0</v>
      </c>
      <c r="E37" s="2" t="n">
        <v>0</v>
      </c>
      <c r="F37" s="2" t="n">
        <f aca="false">((D37-E37)*(3.28084))/C37</f>
        <v>0</v>
      </c>
      <c r="G37" s="2" t="n">
        <v>2</v>
      </c>
      <c r="J37" s="2" t="n">
        <f aca="false">I37-(2*G37*H37)</f>
        <v>0</v>
      </c>
      <c r="K37" s="8" t="n">
        <f aca="false">(J37+(G37*H37))*H37</f>
        <v>0</v>
      </c>
      <c r="L37" s="2" t="n">
        <f aca="false">J37+(2*H37*SQRT(1+(G37^2)))</f>
        <v>0</v>
      </c>
      <c r="M37" s="3" t="e">
        <f aca="false">K37/L37</f>
        <v>#DIV/0!</v>
      </c>
      <c r="N37" s="4" t="n">
        <v>0</v>
      </c>
      <c r="O37" s="4" t="e">
        <f aca="false">((1.49*(M37^(2/3))*SQRT(F37))/N37)*60</f>
        <v>#DIV/0!</v>
      </c>
      <c r="P37" s="4"/>
      <c r="Q37" s="1" t="n">
        <v>0</v>
      </c>
      <c r="R37" s="1" t="n">
        <v>0</v>
      </c>
      <c r="S37" s="1" t="n">
        <v>0</v>
      </c>
      <c r="T37" s="2"/>
      <c r="U37" s="0"/>
      <c r="V37" s="2"/>
      <c r="W37" s="0" t="n">
        <f aca="false">(16.1345*((T37)^0.5))*60</f>
        <v>0</v>
      </c>
      <c r="X37" s="0"/>
      <c r="Y37" s="0"/>
      <c r="Z37" s="1" t="n">
        <v>0</v>
      </c>
      <c r="AA37" s="2" t="n">
        <f aca="false">AC37+H37</f>
        <v>0</v>
      </c>
      <c r="AB37" s="0" t="n">
        <f aca="false">H37*0.500107971231</f>
        <v>0</v>
      </c>
      <c r="AC37" s="2" t="n">
        <f aca="false">E37*3.280839</f>
        <v>0</v>
      </c>
      <c r="AD37" s="2" t="n">
        <f aca="false">AB37+J37</f>
        <v>0</v>
      </c>
      <c r="AE37" s="2" t="n">
        <f aca="false">E37*3.280839</f>
        <v>0</v>
      </c>
      <c r="AF37" s="2" t="n">
        <f aca="false">I37</f>
        <v>0</v>
      </c>
      <c r="AG37" s="2" t="n">
        <f aca="false">AA37</f>
        <v>0</v>
      </c>
      <c r="AH37" s="0" t="n">
        <f aca="false">(((AF37)+(AD37-AB37))/2)*H37</f>
        <v>0</v>
      </c>
    </row>
    <row r="38" customFormat="false" ht="12.75" hidden="true" customHeight="false" outlineLevel="0" collapsed="false">
      <c r="A38" s="1" t="s">
        <v>72</v>
      </c>
      <c r="B38" s="1" t="n">
        <v>0</v>
      </c>
      <c r="C38" s="4" t="n">
        <v>2460.247</v>
      </c>
      <c r="D38" s="2" t="n">
        <v>0</v>
      </c>
      <c r="E38" s="2" t="n">
        <v>0</v>
      </c>
      <c r="F38" s="2" t="n">
        <f aca="false">((D38-E38)*(3.28084))/C38</f>
        <v>0</v>
      </c>
      <c r="G38" s="2" t="n">
        <v>2</v>
      </c>
      <c r="J38" s="2" t="n">
        <f aca="false">I38-(2*G38*H38)</f>
        <v>0</v>
      </c>
      <c r="K38" s="8" t="n">
        <f aca="false">(J38+(G38*H38))*H38</f>
        <v>0</v>
      </c>
      <c r="L38" s="2" t="n">
        <f aca="false">J38+(2*H38*SQRT(1+(G38^2)))</f>
        <v>0</v>
      </c>
      <c r="M38" s="3" t="e">
        <f aca="false">K38/L38</f>
        <v>#DIV/0!</v>
      </c>
      <c r="N38" s="4" t="n">
        <v>0</v>
      </c>
      <c r="O38" s="4" t="e">
        <f aca="false">((1.49*(M38^(2/3))*SQRT(F38))/N38)*60</f>
        <v>#DIV/0!</v>
      </c>
      <c r="P38" s="4"/>
      <c r="Q38" s="1" t="n">
        <v>0</v>
      </c>
      <c r="R38" s="1" t="n">
        <v>0</v>
      </c>
      <c r="S38" s="1" t="n">
        <v>0</v>
      </c>
      <c r="T38" s="2"/>
      <c r="U38" s="0"/>
      <c r="V38" s="2"/>
      <c r="W38" s="0" t="n">
        <f aca="false">(16.1345*((T38)^0.5))*60</f>
        <v>0</v>
      </c>
      <c r="X38" s="0"/>
      <c r="Y38" s="0"/>
      <c r="Z38" s="1" t="n">
        <v>0</v>
      </c>
      <c r="AA38" s="2" t="n">
        <f aca="false">AC38+H38</f>
        <v>0</v>
      </c>
      <c r="AB38" s="0" t="n">
        <f aca="false">H38*0.500107971231</f>
        <v>0</v>
      </c>
      <c r="AC38" s="2" t="n">
        <f aca="false">E38*3.280839</f>
        <v>0</v>
      </c>
      <c r="AD38" s="2" t="n">
        <f aca="false">AB38+J38</f>
        <v>0</v>
      </c>
      <c r="AE38" s="2" t="n">
        <f aca="false">E38*3.280839</f>
        <v>0</v>
      </c>
      <c r="AF38" s="2" t="n">
        <f aca="false">I38</f>
        <v>0</v>
      </c>
      <c r="AG38" s="2" t="n">
        <f aca="false">AA38</f>
        <v>0</v>
      </c>
      <c r="AH38" s="0" t="n">
        <f aca="false">(((AF38)+(AD38-AB38))/2)*H38</f>
        <v>0</v>
      </c>
    </row>
    <row r="39" customFormat="false" ht="12.75" hidden="true" customHeight="false" outlineLevel="0" collapsed="false">
      <c r="A39" s="1" t="s">
        <v>73</v>
      </c>
      <c r="B39" s="1" t="n">
        <v>0</v>
      </c>
      <c r="C39" s="4" t="n">
        <v>53.666</v>
      </c>
      <c r="D39" s="2" t="n">
        <v>0</v>
      </c>
      <c r="E39" s="2" t="n">
        <v>0</v>
      </c>
      <c r="F39" s="2" t="n">
        <f aca="false">((D39-E39)*(3.28084))/C39</f>
        <v>0</v>
      </c>
      <c r="G39" s="2" t="n">
        <v>2</v>
      </c>
      <c r="J39" s="2" t="n">
        <f aca="false">I39-(2*G39*H39)</f>
        <v>0</v>
      </c>
      <c r="K39" s="8" t="n">
        <f aca="false">(J39+(G39*H39))*H39</f>
        <v>0</v>
      </c>
      <c r="L39" s="2" t="n">
        <f aca="false">J39+(2*H39*SQRT(1+(G39^2)))</f>
        <v>0</v>
      </c>
      <c r="M39" s="3" t="e">
        <f aca="false">K39/L39</f>
        <v>#DIV/0!</v>
      </c>
      <c r="N39" s="4" t="n">
        <v>0</v>
      </c>
      <c r="O39" s="4" t="e">
        <f aca="false">((1.49*(M39^(2/3))*SQRT(F39))/N39)*60</f>
        <v>#DIV/0!</v>
      </c>
      <c r="P39" s="4"/>
      <c r="Q39" s="1" t="n">
        <v>0</v>
      </c>
      <c r="R39" s="1" t="n">
        <v>0</v>
      </c>
      <c r="S39" s="1" t="n">
        <v>0</v>
      </c>
      <c r="T39" s="2"/>
      <c r="U39" s="0"/>
      <c r="V39" s="2"/>
      <c r="W39" s="0" t="n">
        <f aca="false">(16.1345*((T39)^0.5))*60</f>
        <v>0</v>
      </c>
      <c r="X39" s="0"/>
      <c r="Y39" s="0"/>
      <c r="Z39" s="1" t="n">
        <v>0</v>
      </c>
      <c r="AA39" s="2" t="n">
        <f aca="false">AC39+H39</f>
        <v>0</v>
      </c>
      <c r="AB39" s="0" t="n">
        <f aca="false">H39*0.500107971231</f>
        <v>0</v>
      </c>
      <c r="AC39" s="2" t="n">
        <f aca="false">E39*3.280839</f>
        <v>0</v>
      </c>
      <c r="AD39" s="2" t="n">
        <f aca="false">AB39+J39</f>
        <v>0</v>
      </c>
      <c r="AE39" s="2" t="n">
        <f aca="false">E39*3.280839</f>
        <v>0</v>
      </c>
      <c r="AF39" s="2" t="n">
        <f aca="false">I39</f>
        <v>0</v>
      </c>
      <c r="AG39" s="2" t="n">
        <f aca="false">AA39</f>
        <v>0</v>
      </c>
      <c r="AH39" s="0" t="n">
        <f aca="false">(((AF39)+(AD39-AB39))/2)*H39</f>
        <v>0</v>
      </c>
    </row>
    <row r="40" customFormat="false" ht="12.75" hidden="true" customHeight="false" outlineLevel="0" collapsed="false">
      <c r="A40" s="1" t="s">
        <v>74</v>
      </c>
      <c r="B40" s="1" t="n">
        <v>0</v>
      </c>
      <c r="C40" s="4" t="n">
        <v>108.303</v>
      </c>
      <c r="D40" s="2" t="n">
        <v>0</v>
      </c>
      <c r="E40" s="2" t="n">
        <v>0</v>
      </c>
      <c r="F40" s="2" t="n">
        <f aca="false">((D40-E40)*(3.28084))/C40</f>
        <v>0</v>
      </c>
      <c r="G40" s="2" t="n">
        <v>2</v>
      </c>
      <c r="J40" s="2" t="n">
        <f aca="false">I40-(2*G40*H40)</f>
        <v>0</v>
      </c>
      <c r="K40" s="8" t="n">
        <f aca="false">(J40+(G40*H40))*H40</f>
        <v>0</v>
      </c>
      <c r="L40" s="2" t="n">
        <f aca="false">J40+(2*H40*SQRT(1+(G40^2)))</f>
        <v>0</v>
      </c>
      <c r="M40" s="3" t="e">
        <f aca="false">K40/L40</f>
        <v>#DIV/0!</v>
      </c>
      <c r="N40" s="4" t="n">
        <v>0</v>
      </c>
      <c r="O40" s="4" t="e">
        <f aca="false">((1.49*(M40^(2/3))*SQRT(F40))/N40)*60</f>
        <v>#DIV/0!</v>
      </c>
      <c r="P40" s="4"/>
      <c r="Q40" s="1" t="n">
        <v>0</v>
      </c>
      <c r="R40" s="1" t="n">
        <v>0</v>
      </c>
      <c r="S40" s="1" t="n">
        <v>0</v>
      </c>
      <c r="T40" s="2"/>
      <c r="U40" s="0"/>
      <c r="V40" s="2"/>
      <c r="W40" s="0" t="n">
        <f aca="false">(16.1345*((T40)^0.5))*60</f>
        <v>0</v>
      </c>
      <c r="X40" s="0"/>
      <c r="Y40" s="0"/>
      <c r="Z40" s="1" t="n">
        <v>0</v>
      </c>
      <c r="AA40" s="2" t="n">
        <f aca="false">AC40+H40</f>
        <v>0</v>
      </c>
      <c r="AB40" s="0" t="n">
        <f aca="false">H40*0.500107971231</f>
        <v>0</v>
      </c>
      <c r="AC40" s="2" t="n">
        <f aca="false">E40*3.280839</f>
        <v>0</v>
      </c>
      <c r="AD40" s="2" t="n">
        <f aca="false">AB40+J40</f>
        <v>0</v>
      </c>
      <c r="AE40" s="2" t="n">
        <f aca="false">E40*3.280839</f>
        <v>0</v>
      </c>
      <c r="AF40" s="2" t="n">
        <f aca="false">I40</f>
        <v>0</v>
      </c>
      <c r="AG40" s="2" t="n">
        <f aca="false">AA40</f>
        <v>0</v>
      </c>
      <c r="AH40" s="0" t="n">
        <f aca="false">(((AF40)+(AD40-AB40))/2)*H40</f>
        <v>0</v>
      </c>
    </row>
    <row r="41" customFormat="false" ht="12.75" hidden="true" customHeight="false" outlineLevel="0" collapsed="false">
      <c r="A41" s="1" t="s">
        <v>75</v>
      </c>
      <c r="B41" s="1" t="n">
        <v>0</v>
      </c>
      <c r="C41" s="4" t="n">
        <v>196.788</v>
      </c>
      <c r="D41" s="2" t="n">
        <v>0</v>
      </c>
      <c r="E41" s="2" t="n">
        <v>0</v>
      </c>
      <c r="F41" s="2" t="n">
        <f aca="false">((D41-E41)*(3.28084))/C41</f>
        <v>0</v>
      </c>
      <c r="G41" s="2" t="n">
        <v>2</v>
      </c>
      <c r="J41" s="2" t="n">
        <f aca="false">I41-(2*G41*H41)</f>
        <v>0</v>
      </c>
      <c r="K41" s="8" t="n">
        <f aca="false">(J41+(G41*H41))*H41</f>
        <v>0</v>
      </c>
      <c r="L41" s="2" t="n">
        <f aca="false">J41+(2*H41*SQRT(1+(G41^2)))</f>
        <v>0</v>
      </c>
      <c r="M41" s="3" t="e">
        <f aca="false">K41/L41</f>
        <v>#DIV/0!</v>
      </c>
      <c r="N41" s="4" t="n">
        <v>0</v>
      </c>
      <c r="O41" s="4" t="e">
        <f aca="false">((1.49*(M41^(2/3))*SQRT(F41))/N41)*60</f>
        <v>#DIV/0!</v>
      </c>
      <c r="P41" s="4"/>
      <c r="Q41" s="1" t="n">
        <v>0</v>
      </c>
      <c r="R41" s="1" t="n">
        <v>0</v>
      </c>
      <c r="S41" s="1" t="n">
        <v>0</v>
      </c>
      <c r="T41" s="2"/>
      <c r="U41" s="0"/>
      <c r="V41" s="2"/>
      <c r="W41" s="0" t="n">
        <f aca="false">(16.1345*((T41)^0.5))*60</f>
        <v>0</v>
      </c>
      <c r="X41" s="0"/>
      <c r="Y41" s="0"/>
      <c r="Z41" s="1" t="n">
        <v>0</v>
      </c>
      <c r="AA41" s="2" t="n">
        <f aca="false">AC41+H41</f>
        <v>0</v>
      </c>
      <c r="AB41" s="0" t="n">
        <f aca="false">H41*0.500107971231</f>
        <v>0</v>
      </c>
      <c r="AC41" s="2" t="n">
        <f aca="false">E41*3.280839</f>
        <v>0</v>
      </c>
      <c r="AD41" s="2" t="n">
        <f aca="false">AB41+J41</f>
        <v>0</v>
      </c>
      <c r="AE41" s="2" t="n">
        <f aca="false">E41*3.280839</f>
        <v>0</v>
      </c>
      <c r="AF41" s="2" t="n">
        <f aca="false">I41</f>
        <v>0</v>
      </c>
      <c r="AG41" s="2" t="n">
        <f aca="false">AA41</f>
        <v>0</v>
      </c>
      <c r="AH41" s="0" t="n">
        <f aca="false">(((AF41)+(AD41-AB41))/2)*H41</f>
        <v>0</v>
      </c>
    </row>
    <row r="42" customFormat="false" ht="12.75" hidden="true" customHeight="false" outlineLevel="0" collapsed="false">
      <c r="A42" s="1" t="s">
        <v>76</v>
      </c>
      <c r="B42" s="1" t="n">
        <v>0</v>
      </c>
      <c r="C42" s="4" t="n">
        <v>7009.107</v>
      </c>
      <c r="D42" s="2" t="n">
        <v>0</v>
      </c>
      <c r="E42" s="2" t="n">
        <v>0</v>
      </c>
      <c r="F42" s="2" t="n">
        <f aca="false">((D42-E42)*(3.28084))/C42</f>
        <v>0</v>
      </c>
      <c r="G42" s="2" t="n">
        <v>2</v>
      </c>
      <c r="J42" s="2" t="n">
        <f aca="false">I42-(2*G42*H42)</f>
        <v>0</v>
      </c>
      <c r="K42" s="8" t="n">
        <f aca="false">(J42+(G42*H42))*H42</f>
        <v>0</v>
      </c>
      <c r="L42" s="2" t="n">
        <f aca="false">J42+(2*H42*SQRT(1+(G42^2)))</f>
        <v>0</v>
      </c>
      <c r="M42" s="3" t="e">
        <f aca="false">K42/L42</f>
        <v>#DIV/0!</v>
      </c>
      <c r="N42" s="4" t="n">
        <v>0</v>
      </c>
      <c r="O42" s="4" t="e">
        <f aca="false">((1.49*(M42^(2/3))*SQRT(F42))/N42)*60</f>
        <v>#DIV/0!</v>
      </c>
      <c r="P42" s="4"/>
      <c r="Q42" s="1" t="n">
        <v>0</v>
      </c>
      <c r="R42" s="1" t="n">
        <v>0</v>
      </c>
      <c r="S42" s="1" t="n">
        <v>0</v>
      </c>
      <c r="T42" s="2"/>
      <c r="U42" s="0"/>
      <c r="V42" s="2"/>
      <c r="W42" s="0" t="n">
        <f aca="false">(16.1345*((T42)^0.5))*60</f>
        <v>0</v>
      </c>
      <c r="X42" s="0"/>
      <c r="Y42" s="0"/>
      <c r="Z42" s="1" t="n">
        <v>0</v>
      </c>
      <c r="AA42" s="2" t="n">
        <f aca="false">AC42+H42</f>
        <v>0</v>
      </c>
      <c r="AB42" s="0" t="n">
        <f aca="false">H42*0.500107971231</f>
        <v>0</v>
      </c>
      <c r="AC42" s="2" t="n">
        <f aca="false">E42*3.280839</f>
        <v>0</v>
      </c>
      <c r="AD42" s="2" t="n">
        <f aca="false">AB42+J42</f>
        <v>0</v>
      </c>
      <c r="AE42" s="2" t="n">
        <f aca="false">E42*3.280839</f>
        <v>0</v>
      </c>
      <c r="AF42" s="2" t="n">
        <f aca="false">I42</f>
        <v>0</v>
      </c>
      <c r="AG42" s="2" t="n">
        <f aca="false">AA42</f>
        <v>0</v>
      </c>
      <c r="AH42" s="0" t="n">
        <f aca="false">(((AF42)+(AD42-AB42))/2)*H42</f>
        <v>0</v>
      </c>
    </row>
    <row r="43" customFormat="false" ht="12.75" hidden="true" customHeight="false" outlineLevel="0" collapsed="false">
      <c r="A43" s="1" t="s">
        <v>77</v>
      </c>
      <c r="B43" s="1" t="n">
        <v>0</v>
      </c>
      <c r="C43" s="4" t="n">
        <v>1186.059</v>
      </c>
      <c r="D43" s="2" t="n">
        <v>0</v>
      </c>
      <c r="E43" s="2" t="n">
        <v>0</v>
      </c>
      <c r="F43" s="2" t="n">
        <f aca="false">((D43-E43)*(3.28084))/C43</f>
        <v>0</v>
      </c>
      <c r="G43" s="2" t="n">
        <v>2</v>
      </c>
      <c r="J43" s="2" t="n">
        <f aca="false">I43-(2*G43*H43)</f>
        <v>0</v>
      </c>
      <c r="K43" s="8" t="n">
        <f aca="false">(J43+(G43*H43))*H43</f>
        <v>0</v>
      </c>
      <c r="L43" s="2" t="n">
        <f aca="false">J43+(2*H43*SQRT(1+(G43^2)))</f>
        <v>0</v>
      </c>
      <c r="M43" s="3" t="e">
        <f aca="false">K43/L43</f>
        <v>#DIV/0!</v>
      </c>
      <c r="N43" s="4" t="n">
        <v>0</v>
      </c>
      <c r="O43" s="4" t="e">
        <f aca="false">((1.49*(M43^(2/3))*SQRT(F43))/N43)*60</f>
        <v>#DIV/0!</v>
      </c>
      <c r="P43" s="4"/>
      <c r="Q43" s="1" t="n">
        <v>0</v>
      </c>
      <c r="R43" s="1" t="n">
        <v>0</v>
      </c>
      <c r="S43" s="1" t="n">
        <v>0</v>
      </c>
      <c r="T43" s="2"/>
      <c r="U43" s="0"/>
      <c r="V43" s="2"/>
      <c r="W43" s="0" t="n">
        <f aca="false">(16.1345*((T43)^0.5))*60</f>
        <v>0</v>
      </c>
      <c r="X43" s="0"/>
      <c r="Y43" s="0"/>
      <c r="Z43" s="1" t="n">
        <v>0</v>
      </c>
      <c r="AA43" s="2" t="n">
        <f aca="false">AC43+H43</f>
        <v>0</v>
      </c>
      <c r="AB43" s="0" t="n">
        <f aca="false">H43*0.500107971231</f>
        <v>0</v>
      </c>
      <c r="AC43" s="2" t="n">
        <f aca="false">E43*3.280839</f>
        <v>0</v>
      </c>
      <c r="AD43" s="2" t="n">
        <f aca="false">AB43+J43</f>
        <v>0</v>
      </c>
      <c r="AE43" s="2" t="n">
        <f aca="false">E43*3.280839</f>
        <v>0</v>
      </c>
      <c r="AF43" s="2" t="n">
        <f aca="false">I43</f>
        <v>0</v>
      </c>
      <c r="AG43" s="2" t="n">
        <f aca="false">AA43</f>
        <v>0</v>
      </c>
      <c r="AH43" s="0" t="n">
        <f aca="false">(((AF43)+(AD43-AB43))/2)*H43</f>
        <v>0</v>
      </c>
    </row>
    <row r="44" customFormat="false" ht="12.75" hidden="true" customHeight="false" outlineLevel="0" collapsed="false">
      <c r="A44" s="1" t="s">
        <v>78</v>
      </c>
      <c r="B44" s="1" t="n">
        <v>0</v>
      </c>
      <c r="C44" s="4" t="n">
        <v>3442.787</v>
      </c>
      <c r="D44" s="2" t="n">
        <v>0</v>
      </c>
      <c r="E44" s="2" t="n">
        <v>0</v>
      </c>
      <c r="F44" s="2" t="n">
        <f aca="false">((D44-E44)*(3.28084))/C44</f>
        <v>0</v>
      </c>
      <c r="G44" s="2" t="n">
        <v>2</v>
      </c>
      <c r="J44" s="2" t="n">
        <f aca="false">I44-(2*G44*H44)</f>
        <v>0</v>
      </c>
      <c r="K44" s="8" t="n">
        <f aca="false">(J44+(G44*H44))*H44</f>
        <v>0</v>
      </c>
      <c r="L44" s="2" t="n">
        <f aca="false">J44+(2*H44*SQRT(1+(G44^2)))</f>
        <v>0</v>
      </c>
      <c r="M44" s="3" t="e">
        <f aca="false">K44/L44</f>
        <v>#DIV/0!</v>
      </c>
      <c r="N44" s="4" t="n">
        <v>0</v>
      </c>
      <c r="O44" s="4" t="e">
        <f aca="false">((1.49*(M44^(2/3))*SQRT(F44))/N44)*60</f>
        <v>#DIV/0!</v>
      </c>
      <c r="P44" s="4"/>
      <c r="Q44" s="1" t="n">
        <v>0</v>
      </c>
      <c r="R44" s="1" t="n">
        <v>0</v>
      </c>
      <c r="S44" s="1" t="n">
        <v>0</v>
      </c>
      <c r="T44" s="2"/>
      <c r="U44" s="0"/>
      <c r="V44" s="2"/>
      <c r="W44" s="0" t="n">
        <f aca="false">(16.1345*((T44)^0.5))*60</f>
        <v>0</v>
      </c>
      <c r="X44" s="0"/>
      <c r="Y44" s="0"/>
      <c r="Z44" s="1" t="n">
        <v>0</v>
      </c>
      <c r="AA44" s="2" t="n">
        <f aca="false">AC44+H44</f>
        <v>0</v>
      </c>
      <c r="AB44" s="0" t="n">
        <f aca="false">H44*0.500107971231</f>
        <v>0</v>
      </c>
      <c r="AC44" s="2" t="n">
        <f aca="false">E44*3.280839</f>
        <v>0</v>
      </c>
      <c r="AD44" s="2" t="n">
        <f aca="false">AB44+J44</f>
        <v>0</v>
      </c>
      <c r="AE44" s="2" t="n">
        <f aca="false">E44*3.280839</f>
        <v>0</v>
      </c>
      <c r="AF44" s="2" t="n">
        <f aca="false">I44</f>
        <v>0</v>
      </c>
      <c r="AG44" s="2" t="n">
        <f aca="false">AA44</f>
        <v>0</v>
      </c>
      <c r="AH44" s="0" t="n">
        <f aca="false">(((AF44)+(AD44-AB44))/2)*H44</f>
        <v>0</v>
      </c>
    </row>
    <row r="45" customFormat="false" ht="12.75" hidden="true" customHeight="false" outlineLevel="0" collapsed="false">
      <c r="A45" s="1" t="s">
        <v>79</v>
      </c>
      <c r="B45" s="1" t="n">
        <v>0</v>
      </c>
      <c r="C45" s="4" t="n">
        <v>2319.994</v>
      </c>
      <c r="D45" s="2" t="n">
        <v>0</v>
      </c>
      <c r="E45" s="2" t="n">
        <v>0</v>
      </c>
      <c r="F45" s="2" t="n">
        <f aca="false">((D45-E45)*(3.28084))/C45</f>
        <v>0</v>
      </c>
      <c r="G45" s="2" t="n">
        <v>2</v>
      </c>
      <c r="J45" s="2" t="n">
        <f aca="false">I45-(2*G45*H45)</f>
        <v>0</v>
      </c>
      <c r="K45" s="8" t="n">
        <f aca="false">(J45+(G45*H45))*H45</f>
        <v>0</v>
      </c>
      <c r="L45" s="2" t="n">
        <f aca="false">J45+(2*H45*SQRT(1+(G45^2)))</f>
        <v>0</v>
      </c>
      <c r="M45" s="3" t="e">
        <f aca="false">K45/L45</f>
        <v>#DIV/0!</v>
      </c>
      <c r="N45" s="4" t="n">
        <v>0</v>
      </c>
      <c r="O45" s="4" t="e">
        <f aca="false">((1.49*(M45^(2/3))*SQRT(F45))/N45)*60</f>
        <v>#DIV/0!</v>
      </c>
      <c r="P45" s="4"/>
      <c r="Q45" s="1" t="n">
        <v>0</v>
      </c>
      <c r="R45" s="1" t="n">
        <v>0</v>
      </c>
      <c r="S45" s="1" t="n">
        <v>0</v>
      </c>
      <c r="T45" s="2"/>
      <c r="U45" s="0"/>
      <c r="V45" s="2"/>
      <c r="W45" s="0" t="n">
        <f aca="false">(16.1345*((T45)^0.5))*60</f>
        <v>0</v>
      </c>
      <c r="X45" s="0"/>
      <c r="Y45" s="0"/>
      <c r="Z45" s="1" t="n">
        <v>0</v>
      </c>
      <c r="AA45" s="2" t="n">
        <f aca="false">AC45+H45</f>
        <v>0</v>
      </c>
      <c r="AB45" s="0" t="n">
        <f aca="false">H45*0.500107971231</f>
        <v>0</v>
      </c>
      <c r="AC45" s="2" t="n">
        <f aca="false">E45*3.280839</f>
        <v>0</v>
      </c>
      <c r="AD45" s="2" t="n">
        <f aca="false">AB45+J45</f>
        <v>0</v>
      </c>
      <c r="AE45" s="2" t="n">
        <f aca="false">E45*3.280839</f>
        <v>0</v>
      </c>
      <c r="AF45" s="2" t="n">
        <f aca="false">I45</f>
        <v>0</v>
      </c>
      <c r="AG45" s="2" t="n">
        <f aca="false">AA45</f>
        <v>0</v>
      </c>
      <c r="AH45" s="0" t="n">
        <f aca="false">(((AF45)+(AD45-AB45))/2)*H45</f>
        <v>0</v>
      </c>
    </row>
    <row r="46" customFormat="false" ht="12.75" hidden="true" customHeight="false" outlineLevel="0" collapsed="false">
      <c r="A46" s="1" t="s">
        <v>80</v>
      </c>
      <c r="B46" s="1" t="n">
        <v>0</v>
      </c>
      <c r="C46" s="4" t="n">
        <v>10455.373</v>
      </c>
      <c r="D46" s="2" t="n">
        <v>0</v>
      </c>
      <c r="E46" s="2" t="n">
        <v>0</v>
      </c>
      <c r="F46" s="2" t="n">
        <f aca="false">((D46-E46)*(3.28084))/C46</f>
        <v>0</v>
      </c>
      <c r="G46" s="2" t="n">
        <v>2</v>
      </c>
      <c r="J46" s="2" t="n">
        <f aca="false">I46-(2*G46*H46)</f>
        <v>0</v>
      </c>
      <c r="K46" s="8" t="n">
        <f aca="false">(J46+(G46*H46))*H46</f>
        <v>0</v>
      </c>
      <c r="L46" s="2" t="n">
        <f aca="false">J46+(2*H46*SQRT(1+(G46^2)))</f>
        <v>0</v>
      </c>
      <c r="M46" s="3" t="e">
        <f aca="false">K46/L46</f>
        <v>#DIV/0!</v>
      </c>
      <c r="N46" s="4" t="n">
        <v>0</v>
      </c>
      <c r="O46" s="4" t="e">
        <f aca="false">((1.49*(M46^(2/3))*SQRT(F46))/N46)*60</f>
        <v>#DIV/0!</v>
      </c>
      <c r="P46" s="4"/>
      <c r="Q46" s="1" t="n">
        <v>0</v>
      </c>
      <c r="R46" s="1" t="n">
        <v>0</v>
      </c>
      <c r="S46" s="1" t="n">
        <v>0</v>
      </c>
      <c r="T46" s="2"/>
      <c r="U46" s="0"/>
      <c r="V46" s="2"/>
      <c r="W46" s="0" t="n">
        <f aca="false">(16.1345*((T46)^0.5))*60</f>
        <v>0</v>
      </c>
      <c r="X46" s="0"/>
      <c r="Y46" s="0"/>
      <c r="Z46" s="1" t="n">
        <v>0</v>
      </c>
      <c r="AA46" s="2" t="n">
        <f aca="false">AC46+H46</f>
        <v>0</v>
      </c>
      <c r="AB46" s="0" t="n">
        <f aca="false">H46*0.500107971231</f>
        <v>0</v>
      </c>
      <c r="AC46" s="2" t="n">
        <f aca="false">E46*3.280839</f>
        <v>0</v>
      </c>
      <c r="AD46" s="2" t="n">
        <f aca="false">AB46+J46</f>
        <v>0</v>
      </c>
      <c r="AE46" s="2" t="n">
        <f aca="false">E46*3.280839</f>
        <v>0</v>
      </c>
      <c r="AF46" s="2" t="n">
        <f aca="false">I46</f>
        <v>0</v>
      </c>
      <c r="AG46" s="2" t="n">
        <f aca="false">AA46</f>
        <v>0</v>
      </c>
      <c r="AH46" s="0" t="n">
        <f aca="false">(((AF46)+(AD46-AB46))/2)*H46</f>
        <v>0</v>
      </c>
    </row>
    <row r="47" customFormat="false" ht="12.75" hidden="true" customHeight="false" outlineLevel="0" collapsed="false">
      <c r="A47" s="1" t="s">
        <v>81</v>
      </c>
      <c r="B47" s="1" t="n">
        <v>0</v>
      </c>
      <c r="C47" s="4" t="n">
        <v>4480.319</v>
      </c>
      <c r="D47" s="2" t="n">
        <v>0</v>
      </c>
      <c r="E47" s="2" t="n">
        <v>0</v>
      </c>
      <c r="F47" s="2" t="n">
        <f aca="false">((D47-E47)*(3.28084))/C47</f>
        <v>0</v>
      </c>
      <c r="G47" s="2" t="n">
        <v>2</v>
      </c>
      <c r="J47" s="2" t="n">
        <f aca="false">I47-(2*G47*H47)</f>
        <v>0</v>
      </c>
      <c r="K47" s="8" t="n">
        <f aca="false">(J47+(G47*H47))*H47</f>
        <v>0</v>
      </c>
      <c r="L47" s="2" t="n">
        <f aca="false">J47+(2*H47*SQRT(1+(G47^2)))</f>
        <v>0</v>
      </c>
      <c r="M47" s="3" t="e">
        <f aca="false">K47/L47</f>
        <v>#DIV/0!</v>
      </c>
      <c r="N47" s="4" t="n">
        <v>0</v>
      </c>
      <c r="O47" s="4" t="e">
        <f aca="false">((1.49*(M47^(2/3))*SQRT(F47))/N47)*60</f>
        <v>#DIV/0!</v>
      </c>
      <c r="P47" s="4"/>
      <c r="Q47" s="1" t="n">
        <v>0</v>
      </c>
      <c r="R47" s="1" t="n">
        <v>0</v>
      </c>
      <c r="S47" s="1" t="n">
        <v>0</v>
      </c>
      <c r="T47" s="2"/>
      <c r="U47" s="0"/>
      <c r="V47" s="2"/>
      <c r="W47" s="0" t="n">
        <f aca="false">(16.1345*((T47)^0.5))*60</f>
        <v>0</v>
      </c>
      <c r="X47" s="0"/>
      <c r="Y47" s="0"/>
      <c r="Z47" s="1" t="n">
        <v>0</v>
      </c>
      <c r="AA47" s="2" t="n">
        <f aca="false">AC47+H47</f>
        <v>0</v>
      </c>
      <c r="AB47" s="0" t="n">
        <f aca="false">H47*0.500107971231</f>
        <v>0</v>
      </c>
      <c r="AC47" s="2" t="n">
        <f aca="false">E47*3.280839</f>
        <v>0</v>
      </c>
      <c r="AD47" s="2" t="n">
        <f aca="false">AB47+J47</f>
        <v>0</v>
      </c>
      <c r="AE47" s="2" t="n">
        <f aca="false">E47*3.280839</f>
        <v>0</v>
      </c>
      <c r="AF47" s="2" t="n">
        <f aca="false">I47</f>
        <v>0</v>
      </c>
      <c r="AG47" s="2" t="n">
        <f aca="false">AA47</f>
        <v>0</v>
      </c>
      <c r="AH47" s="0" t="n">
        <f aca="false">(((AF47)+(AD47-AB47))/2)*H47</f>
        <v>0</v>
      </c>
    </row>
    <row r="48" customFormat="false" ht="12.75" hidden="true" customHeight="false" outlineLevel="0" collapsed="false">
      <c r="A48" s="1" t="s">
        <v>82</v>
      </c>
      <c r="B48" s="1" t="n">
        <v>0</v>
      </c>
      <c r="C48" s="4" t="n">
        <v>3600.778</v>
      </c>
      <c r="D48" s="2" t="n">
        <v>0</v>
      </c>
      <c r="E48" s="2" t="n">
        <v>0</v>
      </c>
      <c r="F48" s="2" t="n">
        <f aca="false">((D48-E48)*(3.28084))/C48</f>
        <v>0</v>
      </c>
      <c r="G48" s="2" t="n">
        <v>2</v>
      </c>
      <c r="J48" s="2" t="n">
        <f aca="false">I48-(2*G48*H48)</f>
        <v>0</v>
      </c>
      <c r="K48" s="8" t="n">
        <f aca="false">(J48+(G48*H48))*H48</f>
        <v>0</v>
      </c>
      <c r="L48" s="2" t="n">
        <f aca="false">J48+(2*H48*SQRT(1+(G48^2)))</f>
        <v>0</v>
      </c>
      <c r="M48" s="3" t="e">
        <f aca="false">K48/L48</f>
        <v>#DIV/0!</v>
      </c>
      <c r="N48" s="4" t="n">
        <v>0</v>
      </c>
      <c r="O48" s="4" t="e">
        <f aca="false">((1.49*(M48^(2/3))*SQRT(F48))/N48)*60</f>
        <v>#DIV/0!</v>
      </c>
      <c r="P48" s="4"/>
      <c r="Q48" s="1" t="n">
        <v>0</v>
      </c>
      <c r="R48" s="1" t="n">
        <v>0</v>
      </c>
      <c r="S48" s="1" t="n">
        <v>0</v>
      </c>
      <c r="T48" s="2"/>
      <c r="U48" s="0"/>
      <c r="V48" s="2"/>
      <c r="W48" s="0" t="n">
        <f aca="false">(16.1345*((T48)^0.5))*60</f>
        <v>0</v>
      </c>
      <c r="X48" s="0"/>
      <c r="Y48" s="0"/>
      <c r="Z48" s="1" t="n">
        <v>0</v>
      </c>
      <c r="AA48" s="2" t="n">
        <f aca="false">AC48+H48</f>
        <v>0</v>
      </c>
      <c r="AB48" s="0" t="n">
        <f aca="false">H48*0.500107971231</f>
        <v>0</v>
      </c>
      <c r="AC48" s="2" t="n">
        <f aca="false">E48*3.280839</f>
        <v>0</v>
      </c>
      <c r="AD48" s="2" t="n">
        <f aca="false">AB48+J48</f>
        <v>0</v>
      </c>
      <c r="AE48" s="2" t="n">
        <f aca="false">E48*3.280839</f>
        <v>0</v>
      </c>
      <c r="AF48" s="2" t="n">
        <f aca="false">I48</f>
        <v>0</v>
      </c>
      <c r="AG48" s="2" t="n">
        <f aca="false">AA48</f>
        <v>0</v>
      </c>
      <c r="AH48" s="0" t="n">
        <f aca="false">(((AF48)+(AD48-AB48))/2)*H48</f>
        <v>0</v>
      </c>
    </row>
    <row r="49" customFormat="false" ht="12.75" hidden="true" customHeight="false" outlineLevel="0" collapsed="false">
      <c r="A49" s="1" t="s">
        <v>83</v>
      </c>
      <c r="B49" s="1" t="n">
        <v>0</v>
      </c>
      <c r="C49" s="4" t="n">
        <v>183.938</v>
      </c>
      <c r="D49" s="2" t="n">
        <v>0</v>
      </c>
      <c r="E49" s="2" t="n">
        <v>0</v>
      </c>
      <c r="F49" s="2" t="n">
        <f aca="false">((D49-E49)*(3.28084))/C49</f>
        <v>0</v>
      </c>
      <c r="G49" s="2" t="n">
        <v>2</v>
      </c>
      <c r="J49" s="2" t="n">
        <f aca="false">I49-(2*G49*H49)</f>
        <v>0</v>
      </c>
      <c r="K49" s="8" t="n">
        <f aca="false">(J49+(G49*H49))*H49</f>
        <v>0</v>
      </c>
      <c r="L49" s="2" t="n">
        <f aca="false">J49+(2*H49*SQRT(1+(G49^2)))</f>
        <v>0</v>
      </c>
      <c r="M49" s="3" t="e">
        <f aca="false">K49/L49</f>
        <v>#DIV/0!</v>
      </c>
      <c r="N49" s="4" t="n">
        <v>0</v>
      </c>
      <c r="O49" s="4" t="e">
        <f aca="false">((1.49*(M49^(2/3))*SQRT(F49))/N49)*60</f>
        <v>#DIV/0!</v>
      </c>
      <c r="P49" s="4"/>
      <c r="Q49" s="1" t="n">
        <v>0</v>
      </c>
      <c r="R49" s="1" t="n">
        <v>0</v>
      </c>
      <c r="S49" s="1" t="n">
        <v>0</v>
      </c>
      <c r="T49" s="2"/>
      <c r="U49" s="0"/>
      <c r="V49" s="2"/>
      <c r="W49" s="0" t="n">
        <f aca="false">(16.1345*((T49)^0.5))*60</f>
        <v>0</v>
      </c>
      <c r="X49" s="0"/>
      <c r="Y49" s="0"/>
      <c r="Z49" s="1" t="n">
        <v>0</v>
      </c>
      <c r="AA49" s="2" t="n">
        <f aca="false">AC49+H49</f>
        <v>0</v>
      </c>
      <c r="AB49" s="0" t="n">
        <f aca="false">H49*0.500107971231</f>
        <v>0</v>
      </c>
      <c r="AC49" s="2" t="n">
        <f aca="false">E49*3.280839</f>
        <v>0</v>
      </c>
      <c r="AD49" s="2" t="n">
        <f aca="false">AB49+J49</f>
        <v>0</v>
      </c>
      <c r="AE49" s="2" t="n">
        <f aca="false">E49*3.280839</f>
        <v>0</v>
      </c>
      <c r="AF49" s="2" t="n">
        <f aca="false">I49</f>
        <v>0</v>
      </c>
      <c r="AG49" s="2" t="n">
        <f aca="false">AA49</f>
        <v>0</v>
      </c>
      <c r="AH49" s="0" t="n">
        <f aca="false">(((AF49)+(AD49-AB49))/2)*H49</f>
        <v>0</v>
      </c>
    </row>
    <row r="50" customFormat="false" ht="12.75" hidden="true" customHeight="false" outlineLevel="0" collapsed="false">
      <c r="A50" s="1" t="s">
        <v>84</v>
      </c>
      <c r="B50" s="1" t="n">
        <v>0</v>
      </c>
      <c r="C50" s="4" t="n">
        <v>919.877</v>
      </c>
      <c r="D50" s="2" t="n">
        <v>0</v>
      </c>
      <c r="E50" s="2" t="n">
        <v>0</v>
      </c>
      <c r="F50" s="2" t="n">
        <f aca="false">((D50-E50)*(3.28084))/C50</f>
        <v>0</v>
      </c>
      <c r="G50" s="2" t="n">
        <v>2</v>
      </c>
      <c r="J50" s="2" t="n">
        <f aca="false">I50-(2*G50*H50)</f>
        <v>0</v>
      </c>
      <c r="K50" s="8" t="n">
        <f aca="false">(J50+(G50*H50))*H50</f>
        <v>0</v>
      </c>
      <c r="L50" s="2" t="n">
        <f aca="false">J50+(2*H50*SQRT(1+(G50^2)))</f>
        <v>0</v>
      </c>
      <c r="M50" s="3" t="e">
        <f aca="false">K50/L50</f>
        <v>#DIV/0!</v>
      </c>
      <c r="N50" s="4" t="n">
        <v>0</v>
      </c>
      <c r="O50" s="4" t="e">
        <f aca="false">((1.49*(M50^(2/3))*SQRT(F50))/N50)*60</f>
        <v>#DIV/0!</v>
      </c>
      <c r="P50" s="4"/>
      <c r="Q50" s="1" t="n">
        <v>0</v>
      </c>
      <c r="R50" s="1" t="n">
        <v>0</v>
      </c>
      <c r="S50" s="1" t="n">
        <v>0</v>
      </c>
      <c r="T50" s="2"/>
      <c r="U50" s="0"/>
      <c r="V50" s="2"/>
      <c r="W50" s="0" t="n">
        <f aca="false">(16.1345*((T50)^0.5))*60</f>
        <v>0</v>
      </c>
      <c r="X50" s="0"/>
      <c r="Y50" s="0"/>
      <c r="Z50" s="1" t="n">
        <v>0</v>
      </c>
      <c r="AA50" s="2" t="n">
        <f aca="false">AC50+H50</f>
        <v>0</v>
      </c>
      <c r="AB50" s="0" t="n">
        <f aca="false">H50*0.500107971231</f>
        <v>0</v>
      </c>
      <c r="AC50" s="2" t="n">
        <f aca="false">E50*3.280839</f>
        <v>0</v>
      </c>
      <c r="AD50" s="2" t="n">
        <f aca="false">AB50+J50</f>
        <v>0</v>
      </c>
      <c r="AE50" s="2" t="n">
        <f aca="false">E50*3.280839</f>
        <v>0</v>
      </c>
      <c r="AF50" s="2" t="n">
        <f aca="false">I50</f>
        <v>0</v>
      </c>
      <c r="AG50" s="2" t="n">
        <f aca="false">AA50</f>
        <v>0</v>
      </c>
      <c r="AH50" s="0" t="n">
        <f aca="false">(((AF50)+(AD50-AB50))/2)*H50</f>
        <v>0</v>
      </c>
    </row>
    <row r="51" customFormat="false" ht="12.75" hidden="true" customHeight="false" outlineLevel="0" collapsed="false">
      <c r="A51" s="1" t="s">
        <v>85</v>
      </c>
      <c r="B51" s="1" t="n">
        <v>0</v>
      </c>
      <c r="C51" s="4" t="n">
        <v>1935.86</v>
      </c>
      <c r="D51" s="2" t="n">
        <v>0</v>
      </c>
      <c r="E51" s="2" t="n">
        <v>0</v>
      </c>
      <c r="F51" s="2" t="n">
        <f aca="false">((D51-E51)*(3.28084))/C51</f>
        <v>0</v>
      </c>
      <c r="G51" s="2" t="n">
        <v>2</v>
      </c>
      <c r="J51" s="2" t="n">
        <f aca="false">I51-(2*G51*H51)</f>
        <v>0</v>
      </c>
      <c r="K51" s="8" t="n">
        <f aca="false">(J51+(G51*H51))*H51</f>
        <v>0</v>
      </c>
      <c r="L51" s="2" t="n">
        <f aca="false">J51+(2*H51*SQRT(1+(G51^2)))</f>
        <v>0</v>
      </c>
      <c r="M51" s="3" t="e">
        <f aca="false">K51/L51</f>
        <v>#DIV/0!</v>
      </c>
      <c r="N51" s="4" t="n">
        <v>0</v>
      </c>
      <c r="O51" s="4" t="e">
        <f aca="false">((1.49*(M51^(2/3))*SQRT(F51))/N51)*60</f>
        <v>#DIV/0!</v>
      </c>
      <c r="P51" s="4"/>
      <c r="Q51" s="1" t="n">
        <v>0</v>
      </c>
      <c r="R51" s="1" t="n">
        <v>0</v>
      </c>
      <c r="S51" s="1" t="n">
        <v>0</v>
      </c>
      <c r="T51" s="2"/>
      <c r="U51" s="0"/>
      <c r="V51" s="2"/>
      <c r="W51" s="0" t="n">
        <f aca="false">(16.1345*((T51)^0.5))*60</f>
        <v>0</v>
      </c>
      <c r="X51" s="0"/>
      <c r="Y51" s="0"/>
      <c r="Z51" s="1" t="n">
        <v>0</v>
      </c>
      <c r="AA51" s="2" t="n">
        <f aca="false">AC51+H51</f>
        <v>0</v>
      </c>
      <c r="AB51" s="0" t="n">
        <f aca="false">H51*0.500107971231</f>
        <v>0</v>
      </c>
      <c r="AC51" s="2" t="n">
        <f aca="false">E51*3.280839</f>
        <v>0</v>
      </c>
      <c r="AD51" s="2" t="n">
        <f aca="false">AB51+J51</f>
        <v>0</v>
      </c>
      <c r="AE51" s="2" t="n">
        <f aca="false">E51*3.280839</f>
        <v>0</v>
      </c>
      <c r="AF51" s="2" t="n">
        <f aca="false">I51</f>
        <v>0</v>
      </c>
      <c r="AG51" s="2" t="n">
        <f aca="false">AA51</f>
        <v>0</v>
      </c>
      <c r="AH51" s="0" t="n">
        <f aca="false">(((AF51)+(AD51-AB51))/2)*H51</f>
        <v>0</v>
      </c>
    </row>
    <row r="52" customFormat="false" ht="12.75" hidden="true" customHeight="false" outlineLevel="0" collapsed="false">
      <c r="A52" s="1" t="s">
        <v>86</v>
      </c>
      <c r="B52" s="1" t="n">
        <v>0</v>
      </c>
      <c r="C52" s="4" t="n">
        <v>3178.545</v>
      </c>
      <c r="D52" s="2" t="n">
        <v>0</v>
      </c>
      <c r="E52" s="2" t="n">
        <v>0</v>
      </c>
      <c r="F52" s="2" t="n">
        <f aca="false">((D52-E52)*(3.28084))/C52</f>
        <v>0</v>
      </c>
      <c r="G52" s="2" t="n">
        <v>2</v>
      </c>
      <c r="J52" s="2" t="n">
        <f aca="false">I52-(2*G52*H52)</f>
        <v>0</v>
      </c>
      <c r="K52" s="8" t="n">
        <f aca="false">(J52+(G52*H52))*H52</f>
        <v>0</v>
      </c>
      <c r="L52" s="2" t="n">
        <f aca="false">J52+(2*H52*SQRT(1+(G52^2)))</f>
        <v>0</v>
      </c>
      <c r="M52" s="3" t="e">
        <f aca="false">K52/L52</f>
        <v>#DIV/0!</v>
      </c>
      <c r="N52" s="4" t="n">
        <v>0</v>
      </c>
      <c r="O52" s="4" t="e">
        <f aca="false">((1.49*(M52^(2/3))*SQRT(F52))/N52)*60</f>
        <v>#DIV/0!</v>
      </c>
      <c r="P52" s="4"/>
      <c r="Q52" s="1" t="n">
        <v>0</v>
      </c>
      <c r="R52" s="1" t="n">
        <v>0</v>
      </c>
      <c r="S52" s="1" t="n">
        <v>0</v>
      </c>
      <c r="T52" s="2"/>
      <c r="U52" s="0"/>
      <c r="V52" s="2"/>
      <c r="W52" s="0" t="n">
        <f aca="false">(16.1345*((T52)^0.5))*60</f>
        <v>0</v>
      </c>
      <c r="X52" s="0"/>
      <c r="Y52" s="0"/>
      <c r="Z52" s="1" t="n">
        <v>0</v>
      </c>
      <c r="AA52" s="2" t="n">
        <f aca="false">AC52+H52</f>
        <v>0</v>
      </c>
      <c r="AB52" s="0" t="n">
        <f aca="false">H52*0.500107971231</f>
        <v>0</v>
      </c>
      <c r="AC52" s="2" t="n">
        <f aca="false">E52*3.280839</f>
        <v>0</v>
      </c>
      <c r="AD52" s="2" t="n">
        <f aca="false">AB52+J52</f>
        <v>0</v>
      </c>
      <c r="AE52" s="2" t="n">
        <f aca="false">E52*3.280839</f>
        <v>0</v>
      </c>
      <c r="AF52" s="2" t="n">
        <f aca="false">I52</f>
        <v>0</v>
      </c>
      <c r="AG52" s="2" t="n">
        <f aca="false">AA52</f>
        <v>0</v>
      </c>
      <c r="AH52" s="0" t="n">
        <f aca="false">(((AF52)+(AD52-AB52))/2)*H52</f>
        <v>0</v>
      </c>
    </row>
    <row r="53" customFormat="false" ht="12.75" hidden="true" customHeight="false" outlineLevel="0" collapsed="false">
      <c r="A53" s="1" t="s">
        <v>87</v>
      </c>
      <c r="B53" s="1" t="n">
        <v>0</v>
      </c>
      <c r="C53" s="4" t="n">
        <v>881.377</v>
      </c>
      <c r="D53" s="2" t="n">
        <v>0</v>
      </c>
      <c r="E53" s="2" t="n">
        <v>0</v>
      </c>
      <c r="F53" s="2" t="n">
        <f aca="false">((D53-E53)*(3.28084))/C53</f>
        <v>0</v>
      </c>
      <c r="G53" s="2" t="n">
        <v>2</v>
      </c>
      <c r="J53" s="2" t="n">
        <f aca="false">I53-(2*G53*H53)</f>
        <v>0</v>
      </c>
      <c r="K53" s="8" t="n">
        <f aca="false">(J53+(G53*H53))*H53</f>
        <v>0</v>
      </c>
      <c r="L53" s="2" t="n">
        <f aca="false">J53+(2*H53*SQRT(1+(G53^2)))</f>
        <v>0</v>
      </c>
      <c r="M53" s="3" t="e">
        <f aca="false">K53/L53</f>
        <v>#DIV/0!</v>
      </c>
      <c r="N53" s="4" t="n">
        <v>0</v>
      </c>
      <c r="O53" s="4" t="e">
        <f aca="false">((1.49*(M53^(2/3))*SQRT(F53))/N53)*60</f>
        <v>#DIV/0!</v>
      </c>
      <c r="P53" s="4"/>
      <c r="Q53" s="1" t="n">
        <v>0</v>
      </c>
      <c r="R53" s="1" t="n">
        <v>0</v>
      </c>
      <c r="S53" s="1" t="n">
        <v>0</v>
      </c>
      <c r="T53" s="2"/>
      <c r="U53" s="0"/>
      <c r="V53" s="2"/>
      <c r="W53" s="0" t="n">
        <f aca="false">(16.1345*((T53)^0.5))*60</f>
        <v>0</v>
      </c>
      <c r="X53" s="0"/>
      <c r="Y53" s="0"/>
      <c r="Z53" s="1" t="n">
        <v>0</v>
      </c>
      <c r="AA53" s="2" t="n">
        <f aca="false">AC53+H53</f>
        <v>0</v>
      </c>
      <c r="AB53" s="0" t="n">
        <f aca="false">H53*0.500107971231</f>
        <v>0</v>
      </c>
      <c r="AC53" s="2" t="n">
        <f aca="false">E53*3.280839</f>
        <v>0</v>
      </c>
      <c r="AD53" s="2" t="n">
        <f aca="false">AB53+J53</f>
        <v>0</v>
      </c>
      <c r="AE53" s="2" t="n">
        <f aca="false">E53*3.280839</f>
        <v>0</v>
      </c>
      <c r="AF53" s="2" t="n">
        <f aca="false">I53</f>
        <v>0</v>
      </c>
      <c r="AG53" s="2" t="n">
        <f aca="false">AA53</f>
        <v>0</v>
      </c>
      <c r="AH53" s="0" t="n">
        <f aca="false">(((AF53)+(AD53-AB53))/2)*H53</f>
        <v>0</v>
      </c>
    </row>
    <row r="54" customFormat="false" ht="12.75" hidden="true" customHeight="false" outlineLevel="0" collapsed="false">
      <c r="A54" s="1" t="s">
        <v>88</v>
      </c>
      <c r="B54" s="1" t="n">
        <v>0</v>
      </c>
      <c r="C54" s="4" t="n">
        <v>1196.304</v>
      </c>
      <c r="D54" s="2" t="n">
        <v>0</v>
      </c>
      <c r="E54" s="2" t="n">
        <v>0</v>
      </c>
      <c r="F54" s="2" t="n">
        <f aca="false">((D54-E54)*(3.28084))/C54</f>
        <v>0</v>
      </c>
      <c r="G54" s="2" t="n">
        <v>2</v>
      </c>
      <c r="J54" s="2" t="n">
        <f aca="false">I54-(2*G54*H54)</f>
        <v>0</v>
      </c>
      <c r="K54" s="8" t="n">
        <f aca="false">(J54+(G54*H54))*H54</f>
        <v>0</v>
      </c>
      <c r="L54" s="2" t="n">
        <f aca="false">J54+(2*H54*SQRT(1+(G54^2)))</f>
        <v>0</v>
      </c>
      <c r="M54" s="3" t="e">
        <f aca="false">K54/L54</f>
        <v>#DIV/0!</v>
      </c>
      <c r="N54" s="4" t="n">
        <v>0</v>
      </c>
      <c r="O54" s="4" t="e">
        <f aca="false">((1.49*(M54^(2/3))*SQRT(F54))/N54)*60</f>
        <v>#DIV/0!</v>
      </c>
      <c r="P54" s="4"/>
      <c r="Q54" s="1" t="n">
        <v>0</v>
      </c>
      <c r="R54" s="1" t="n">
        <v>0</v>
      </c>
      <c r="S54" s="1" t="n">
        <v>0</v>
      </c>
      <c r="T54" s="2"/>
      <c r="U54" s="0"/>
      <c r="V54" s="2"/>
      <c r="W54" s="0" t="n">
        <f aca="false">(16.1345*((T54)^0.5))*60</f>
        <v>0</v>
      </c>
      <c r="X54" s="0"/>
      <c r="Y54" s="0"/>
      <c r="Z54" s="1" t="n">
        <v>0</v>
      </c>
      <c r="AA54" s="2" t="n">
        <f aca="false">AC54+H54</f>
        <v>0</v>
      </c>
      <c r="AB54" s="0" t="n">
        <f aca="false">H54*0.500107971231</f>
        <v>0</v>
      </c>
      <c r="AC54" s="2" t="n">
        <f aca="false">E54*3.280839</f>
        <v>0</v>
      </c>
      <c r="AD54" s="2" t="n">
        <f aca="false">AB54+J54</f>
        <v>0</v>
      </c>
      <c r="AE54" s="2" t="n">
        <f aca="false">E54*3.280839</f>
        <v>0</v>
      </c>
      <c r="AF54" s="2" t="n">
        <f aca="false">I54</f>
        <v>0</v>
      </c>
      <c r="AG54" s="2" t="n">
        <f aca="false">AA54</f>
        <v>0</v>
      </c>
      <c r="AH54" s="0" t="n">
        <f aca="false">(((AF54)+(AD54-AB54))/2)*H54</f>
        <v>0</v>
      </c>
    </row>
    <row r="55" customFormat="false" ht="12.75" hidden="true" customHeight="false" outlineLevel="0" collapsed="false">
      <c r="A55" s="1" t="s">
        <v>89</v>
      </c>
      <c r="B55" s="1" t="n">
        <v>0</v>
      </c>
      <c r="C55" s="4" t="n">
        <v>3036.684</v>
      </c>
      <c r="D55" s="2" t="n">
        <v>0</v>
      </c>
      <c r="E55" s="2" t="n">
        <v>0</v>
      </c>
      <c r="F55" s="2" t="n">
        <f aca="false">((D55-E55)*(3.28084))/C55</f>
        <v>0</v>
      </c>
      <c r="G55" s="2" t="n">
        <v>2</v>
      </c>
      <c r="J55" s="2" t="n">
        <f aca="false">I55-(2*G55*H55)</f>
        <v>0</v>
      </c>
      <c r="K55" s="8" t="n">
        <f aca="false">(J55+(G55*H55))*H55</f>
        <v>0</v>
      </c>
      <c r="L55" s="2" t="n">
        <f aca="false">J55+(2*H55*SQRT(1+(G55^2)))</f>
        <v>0</v>
      </c>
      <c r="M55" s="3" t="e">
        <f aca="false">K55/L55</f>
        <v>#DIV/0!</v>
      </c>
      <c r="N55" s="4" t="n">
        <v>0</v>
      </c>
      <c r="O55" s="4" t="e">
        <f aca="false">((1.49*(M55^(2/3))*SQRT(F55))/N55)*60</f>
        <v>#DIV/0!</v>
      </c>
      <c r="P55" s="4"/>
      <c r="Q55" s="1" t="n">
        <v>0</v>
      </c>
      <c r="R55" s="1" t="n">
        <v>0</v>
      </c>
      <c r="S55" s="1" t="n">
        <v>0</v>
      </c>
      <c r="T55" s="2"/>
      <c r="U55" s="0"/>
      <c r="V55" s="2"/>
      <c r="W55" s="0" t="n">
        <f aca="false">(16.1345*((T55)^0.5))*60</f>
        <v>0</v>
      </c>
      <c r="X55" s="0"/>
      <c r="Y55" s="0"/>
      <c r="Z55" s="1" t="n">
        <v>0</v>
      </c>
      <c r="AA55" s="2" t="n">
        <f aca="false">AC55+H55</f>
        <v>0</v>
      </c>
      <c r="AB55" s="0" t="n">
        <f aca="false">H55*0.500107971231</f>
        <v>0</v>
      </c>
      <c r="AC55" s="2" t="n">
        <f aca="false">E55*3.280839</f>
        <v>0</v>
      </c>
      <c r="AD55" s="2" t="n">
        <f aca="false">AB55+J55</f>
        <v>0</v>
      </c>
      <c r="AE55" s="2" t="n">
        <f aca="false">E55*3.280839</f>
        <v>0</v>
      </c>
      <c r="AF55" s="2" t="n">
        <f aca="false">I55</f>
        <v>0</v>
      </c>
      <c r="AG55" s="2" t="n">
        <f aca="false">AA55</f>
        <v>0</v>
      </c>
      <c r="AH55" s="0" t="n">
        <f aca="false">(((AF55)+(AD55-AB55))/2)*H55</f>
        <v>0</v>
      </c>
    </row>
    <row r="56" customFormat="false" ht="12.75" hidden="true" customHeight="false" outlineLevel="0" collapsed="false">
      <c r="A56" s="1" t="s">
        <v>90</v>
      </c>
      <c r="B56" s="1" t="n">
        <v>0</v>
      </c>
      <c r="C56" s="4" t="n">
        <v>870.87</v>
      </c>
      <c r="D56" s="2" t="n">
        <v>0</v>
      </c>
      <c r="E56" s="2" t="n">
        <v>0</v>
      </c>
      <c r="F56" s="2" t="n">
        <f aca="false">((D56-E56)*(3.28084))/C56</f>
        <v>0</v>
      </c>
      <c r="G56" s="2" t="n">
        <v>2</v>
      </c>
      <c r="J56" s="2" t="n">
        <f aca="false">I56-(2*G56*H56)</f>
        <v>0</v>
      </c>
      <c r="K56" s="8" t="n">
        <f aca="false">(J56+(G56*H56))*H56</f>
        <v>0</v>
      </c>
      <c r="L56" s="2" t="n">
        <f aca="false">J56+(2*H56*SQRT(1+(G56^2)))</f>
        <v>0</v>
      </c>
      <c r="M56" s="3" t="e">
        <f aca="false">K56/L56</f>
        <v>#DIV/0!</v>
      </c>
      <c r="N56" s="4" t="n">
        <v>0</v>
      </c>
      <c r="O56" s="4" t="e">
        <f aca="false">((1.49*(M56^(2/3))*SQRT(F56))/N56)*60</f>
        <v>#DIV/0!</v>
      </c>
      <c r="P56" s="4"/>
      <c r="Q56" s="1" t="n">
        <v>0</v>
      </c>
      <c r="R56" s="1" t="n">
        <v>0</v>
      </c>
      <c r="S56" s="1" t="n">
        <v>0</v>
      </c>
      <c r="T56" s="2"/>
      <c r="U56" s="0"/>
      <c r="V56" s="2"/>
      <c r="W56" s="0" t="n">
        <f aca="false">(16.1345*((T56)^0.5))*60</f>
        <v>0</v>
      </c>
      <c r="X56" s="0"/>
      <c r="Y56" s="0"/>
      <c r="Z56" s="1" t="n">
        <v>0</v>
      </c>
      <c r="AA56" s="2" t="n">
        <f aca="false">AC56+H56</f>
        <v>0</v>
      </c>
      <c r="AB56" s="0" t="n">
        <f aca="false">H56*0.500107971231</f>
        <v>0</v>
      </c>
      <c r="AC56" s="2" t="n">
        <f aca="false">E56*3.280839</f>
        <v>0</v>
      </c>
      <c r="AD56" s="2" t="n">
        <f aca="false">AB56+J56</f>
        <v>0</v>
      </c>
      <c r="AE56" s="2" t="n">
        <f aca="false">E56*3.280839</f>
        <v>0</v>
      </c>
      <c r="AF56" s="2" t="n">
        <f aca="false">I56</f>
        <v>0</v>
      </c>
      <c r="AG56" s="2" t="n">
        <f aca="false">AA56</f>
        <v>0</v>
      </c>
      <c r="AH56" s="0" t="n">
        <f aca="false">(((AF56)+(AD56-AB56))/2)*H56</f>
        <v>0</v>
      </c>
    </row>
    <row r="57" customFormat="false" ht="12.75" hidden="true" customHeight="false" outlineLevel="0" collapsed="false">
      <c r="A57" s="1" t="s">
        <v>91</v>
      </c>
      <c r="B57" s="1" t="n">
        <v>0</v>
      </c>
      <c r="C57" s="4" t="n">
        <v>0.008</v>
      </c>
      <c r="D57" s="2" t="n">
        <v>0</v>
      </c>
      <c r="E57" s="2" t="n">
        <v>0</v>
      </c>
      <c r="F57" s="2" t="n">
        <f aca="false">((D57-E57)*(3.28084))/C57</f>
        <v>0</v>
      </c>
      <c r="G57" s="2" t="n">
        <v>2</v>
      </c>
      <c r="J57" s="2" t="n">
        <f aca="false">I57-(2*G57*H57)</f>
        <v>0</v>
      </c>
      <c r="K57" s="8" t="n">
        <f aca="false">(J57+(G57*H57))*H57</f>
        <v>0</v>
      </c>
      <c r="L57" s="2" t="n">
        <f aca="false">J57+(2*H57*SQRT(1+(G57^2)))</f>
        <v>0</v>
      </c>
      <c r="M57" s="3" t="e">
        <f aca="false">K57/L57</f>
        <v>#DIV/0!</v>
      </c>
      <c r="N57" s="4" t="n">
        <v>0</v>
      </c>
      <c r="O57" s="4" t="e">
        <f aca="false">((1.49*(M57^(2/3))*SQRT(F57))/N57)*60</f>
        <v>#DIV/0!</v>
      </c>
      <c r="P57" s="4"/>
      <c r="Q57" s="1" t="n">
        <v>0</v>
      </c>
      <c r="R57" s="1" t="n">
        <v>0</v>
      </c>
      <c r="S57" s="1" t="n">
        <v>0</v>
      </c>
      <c r="T57" s="2"/>
      <c r="U57" s="0"/>
      <c r="V57" s="2"/>
      <c r="W57" s="0" t="n">
        <f aca="false">(16.1345*((T57)^0.5))*60</f>
        <v>0</v>
      </c>
      <c r="X57" s="0"/>
      <c r="Y57" s="0"/>
      <c r="Z57" s="1" t="n">
        <v>0</v>
      </c>
      <c r="AA57" s="2" t="n">
        <f aca="false">AC57+H57</f>
        <v>0</v>
      </c>
      <c r="AB57" s="0" t="n">
        <f aca="false">H57*0.500107971231</f>
        <v>0</v>
      </c>
      <c r="AC57" s="2" t="n">
        <f aca="false">E57*3.280839</f>
        <v>0</v>
      </c>
      <c r="AD57" s="2" t="n">
        <f aca="false">AB57+J57</f>
        <v>0</v>
      </c>
      <c r="AE57" s="2" t="n">
        <f aca="false">E57*3.280839</f>
        <v>0</v>
      </c>
      <c r="AF57" s="2" t="n">
        <f aca="false">I57</f>
        <v>0</v>
      </c>
      <c r="AG57" s="2" t="n">
        <f aca="false">AA57</f>
        <v>0</v>
      </c>
      <c r="AH57" s="0" t="n">
        <f aca="false">(((AF57)+(AD57-AB57))/2)*H57</f>
        <v>0</v>
      </c>
    </row>
    <row r="58" customFormat="false" ht="12.75" hidden="true" customHeight="false" outlineLevel="0" collapsed="false">
      <c r="A58" s="1" t="s">
        <v>92</v>
      </c>
      <c r="B58" s="1" t="n">
        <v>0</v>
      </c>
      <c r="C58" s="4" t="n">
        <v>317.405</v>
      </c>
      <c r="D58" s="2" t="n">
        <v>0</v>
      </c>
      <c r="E58" s="2" t="n">
        <v>0</v>
      </c>
      <c r="F58" s="2" t="n">
        <f aca="false">((D58-E58)*(3.28084))/C58</f>
        <v>0</v>
      </c>
      <c r="G58" s="2" t="n">
        <v>2</v>
      </c>
      <c r="J58" s="2" t="n">
        <f aca="false">I58-(2*G58*H58)</f>
        <v>0</v>
      </c>
      <c r="K58" s="8" t="n">
        <f aca="false">(J58+(G58*H58))*H58</f>
        <v>0</v>
      </c>
      <c r="L58" s="2" t="n">
        <f aca="false">J58+(2*H58*SQRT(1+(G58^2)))</f>
        <v>0</v>
      </c>
      <c r="M58" s="3" t="e">
        <f aca="false">K58/L58</f>
        <v>#DIV/0!</v>
      </c>
      <c r="N58" s="4" t="n">
        <v>0</v>
      </c>
      <c r="O58" s="4" t="e">
        <f aca="false">((1.49*(M58^(2/3))*SQRT(F58))/N58)*60</f>
        <v>#DIV/0!</v>
      </c>
      <c r="P58" s="4"/>
      <c r="Q58" s="1" t="n">
        <v>0</v>
      </c>
      <c r="R58" s="1" t="n">
        <v>0</v>
      </c>
      <c r="S58" s="1" t="n">
        <v>0</v>
      </c>
      <c r="T58" s="2"/>
      <c r="U58" s="0"/>
      <c r="V58" s="2"/>
      <c r="W58" s="0" t="n">
        <f aca="false">(16.1345*((T58)^0.5))*60</f>
        <v>0</v>
      </c>
      <c r="X58" s="0"/>
      <c r="Y58" s="0"/>
      <c r="Z58" s="1" t="n">
        <v>0</v>
      </c>
      <c r="AA58" s="2" t="n">
        <f aca="false">AC58+H58</f>
        <v>0</v>
      </c>
      <c r="AB58" s="0" t="n">
        <f aca="false">H58*0.500107971231</f>
        <v>0</v>
      </c>
      <c r="AC58" s="2" t="n">
        <f aca="false">E58*3.280839</f>
        <v>0</v>
      </c>
      <c r="AD58" s="2" t="n">
        <f aca="false">AB58+J58</f>
        <v>0</v>
      </c>
      <c r="AE58" s="2" t="n">
        <f aca="false">E58*3.280839</f>
        <v>0</v>
      </c>
      <c r="AF58" s="2" t="n">
        <f aca="false">I58</f>
        <v>0</v>
      </c>
      <c r="AG58" s="2" t="n">
        <f aca="false">AA58</f>
        <v>0</v>
      </c>
      <c r="AH58" s="0" t="n">
        <f aca="false">(((AF58)+(AD58-AB58))/2)*H58</f>
        <v>0</v>
      </c>
    </row>
    <row r="59" customFormat="false" ht="12.75" hidden="true" customHeight="false" outlineLevel="0" collapsed="false">
      <c r="A59" s="1" t="s">
        <v>93</v>
      </c>
      <c r="B59" s="1" t="n">
        <v>0</v>
      </c>
      <c r="C59" s="4" t="n">
        <v>100.674</v>
      </c>
      <c r="D59" s="2" t="n">
        <v>0</v>
      </c>
      <c r="E59" s="2" t="n">
        <v>0</v>
      </c>
      <c r="F59" s="2" t="n">
        <f aca="false">((D59-E59)*(3.28084))/C59</f>
        <v>0</v>
      </c>
      <c r="G59" s="2" t="n">
        <v>2</v>
      </c>
      <c r="J59" s="2" t="n">
        <f aca="false">I59-(2*G59*H59)</f>
        <v>0</v>
      </c>
      <c r="K59" s="8" t="n">
        <f aca="false">(J59+(G59*H59))*H59</f>
        <v>0</v>
      </c>
      <c r="L59" s="2" t="n">
        <f aca="false">J59+(2*H59*SQRT(1+(G59^2)))</f>
        <v>0</v>
      </c>
      <c r="M59" s="3" t="e">
        <f aca="false">K59/L59</f>
        <v>#DIV/0!</v>
      </c>
      <c r="N59" s="4" t="n">
        <v>0</v>
      </c>
      <c r="O59" s="4" t="e">
        <f aca="false">((1.49*(M59^(2/3))*SQRT(F59))/N59)*60</f>
        <v>#DIV/0!</v>
      </c>
      <c r="P59" s="4"/>
      <c r="Q59" s="1" t="n">
        <v>0</v>
      </c>
      <c r="R59" s="1" t="n">
        <v>0</v>
      </c>
      <c r="S59" s="1" t="n">
        <v>0</v>
      </c>
      <c r="T59" s="2"/>
      <c r="U59" s="0"/>
      <c r="V59" s="2"/>
      <c r="W59" s="0" t="n">
        <f aca="false">(16.1345*((T59)^0.5))*60</f>
        <v>0</v>
      </c>
      <c r="X59" s="0"/>
      <c r="Y59" s="0"/>
      <c r="Z59" s="1" t="n">
        <v>0</v>
      </c>
      <c r="AA59" s="2" t="n">
        <f aca="false">AC59+H59</f>
        <v>0</v>
      </c>
      <c r="AB59" s="0" t="n">
        <f aca="false">H59*0.500107971231</f>
        <v>0</v>
      </c>
      <c r="AC59" s="2" t="n">
        <f aca="false">E59*3.280839</f>
        <v>0</v>
      </c>
      <c r="AD59" s="2" t="n">
        <f aca="false">AB59+J59</f>
        <v>0</v>
      </c>
      <c r="AE59" s="2" t="n">
        <f aca="false">E59*3.280839</f>
        <v>0</v>
      </c>
      <c r="AF59" s="2" t="n">
        <f aca="false">I59</f>
        <v>0</v>
      </c>
      <c r="AG59" s="2" t="n">
        <f aca="false">AA59</f>
        <v>0</v>
      </c>
      <c r="AH59" s="0" t="n">
        <f aca="false">(((AF59)+(AD59-AB59))/2)*H59</f>
        <v>0</v>
      </c>
    </row>
    <row r="60" customFormat="false" ht="12.75" hidden="true" customHeight="false" outlineLevel="0" collapsed="false">
      <c r="A60" s="1" t="s">
        <v>94</v>
      </c>
      <c r="B60" s="1" t="n">
        <v>0</v>
      </c>
      <c r="C60" s="4" t="n">
        <v>692.819</v>
      </c>
      <c r="D60" s="2" t="n">
        <v>0</v>
      </c>
      <c r="E60" s="2" t="n">
        <v>0</v>
      </c>
      <c r="F60" s="2" t="n">
        <f aca="false">((D60-E60)*(3.28084))/C60</f>
        <v>0</v>
      </c>
      <c r="G60" s="2" t="n">
        <v>2</v>
      </c>
      <c r="J60" s="2" t="n">
        <f aca="false">I60-(2*G60*H60)</f>
        <v>0</v>
      </c>
      <c r="K60" s="8" t="n">
        <f aca="false">(J60+(G60*H60))*H60</f>
        <v>0</v>
      </c>
      <c r="L60" s="2" t="n">
        <f aca="false">J60+(2*H60*SQRT(1+(G60^2)))</f>
        <v>0</v>
      </c>
      <c r="M60" s="3" t="e">
        <f aca="false">K60/L60</f>
        <v>#DIV/0!</v>
      </c>
      <c r="N60" s="4" t="n">
        <v>0</v>
      </c>
      <c r="O60" s="4" t="e">
        <f aca="false">((1.49*(M60^(2/3))*SQRT(F60))/N60)*60</f>
        <v>#DIV/0!</v>
      </c>
      <c r="P60" s="4"/>
      <c r="Q60" s="1" t="n">
        <v>0</v>
      </c>
      <c r="R60" s="1" t="n">
        <v>0</v>
      </c>
      <c r="S60" s="1" t="n">
        <v>0</v>
      </c>
      <c r="T60" s="2"/>
      <c r="U60" s="0"/>
      <c r="V60" s="2"/>
      <c r="W60" s="0" t="n">
        <f aca="false">(16.1345*((T60)^0.5))*60</f>
        <v>0</v>
      </c>
      <c r="X60" s="0"/>
      <c r="Y60" s="0"/>
      <c r="Z60" s="1" t="n">
        <v>0</v>
      </c>
      <c r="AA60" s="2" t="n">
        <f aca="false">AC60+H60</f>
        <v>0</v>
      </c>
      <c r="AB60" s="0" t="n">
        <f aca="false">H60*0.500107971231</f>
        <v>0</v>
      </c>
      <c r="AC60" s="2" t="n">
        <f aca="false">E60*3.280839</f>
        <v>0</v>
      </c>
      <c r="AD60" s="2" t="n">
        <f aca="false">AB60+J60</f>
        <v>0</v>
      </c>
      <c r="AE60" s="2" t="n">
        <f aca="false">E60*3.280839</f>
        <v>0</v>
      </c>
      <c r="AF60" s="2" t="n">
        <f aca="false">I60</f>
        <v>0</v>
      </c>
      <c r="AG60" s="2" t="n">
        <f aca="false">AA60</f>
        <v>0</v>
      </c>
      <c r="AH60" s="0" t="n">
        <f aca="false">(((AF60)+(AD60-AB60))/2)*H60</f>
        <v>0</v>
      </c>
    </row>
    <row r="61" customFormat="false" ht="12.75" hidden="true" customHeight="false" outlineLevel="0" collapsed="false">
      <c r="A61" s="1" t="s">
        <v>95</v>
      </c>
      <c r="B61" s="1" t="n">
        <v>0</v>
      </c>
      <c r="C61" s="4" t="n">
        <v>157.107</v>
      </c>
      <c r="D61" s="2" t="n">
        <v>0</v>
      </c>
      <c r="E61" s="2" t="n">
        <v>0</v>
      </c>
      <c r="F61" s="2" t="n">
        <f aca="false">((D61-E61)*(3.28084))/C61</f>
        <v>0</v>
      </c>
      <c r="G61" s="2" t="n">
        <v>2</v>
      </c>
      <c r="J61" s="2" t="n">
        <f aca="false">I61-(2*G61*H61)</f>
        <v>0</v>
      </c>
      <c r="K61" s="8" t="n">
        <f aca="false">(J61+(G61*H61))*H61</f>
        <v>0</v>
      </c>
      <c r="L61" s="2" t="n">
        <f aca="false">J61+(2*H61*SQRT(1+(G61^2)))</f>
        <v>0</v>
      </c>
      <c r="M61" s="3" t="e">
        <f aca="false">K61/L61</f>
        <v>#DIV/0!</v>
      </c>
      <c r="N61" s="4" t="n">
        <v>0</v>
      </c>
      <c r="O61" s="4" t="e">
        <f aca="false">((1.49*(M61^(2/3))*SQRT(F61))/N61)*60</f>
        <v>#DIV/0!</v>
      </c>
      <c r="P61" s="4"/>
      <c r="Q61" s="1" t="n">
        <v>0</v>
      </c>
      <c r="R61" s="1" t="n">
        <v>0</v>
      </c>
      <c r="S61" s="1" t="n">
        <v>0</v>
      </c>
      <c r="T61" s="2"/>
      <c r="U61" s="0"/>
      <c r="V61" s="2"/>
      <c r="W61" s="0" t="n">
        <f aca="false">(16.1345*((T61)^0.5))*60</f>
        <v>0</v>
      </c>
      <c r="X61" s="0"/>
      <c r="Y61" s="0"/>
      <c r="Z61" s="1" t="n">
        <v>0</v>
      </c>
      <c r="AA61" s="2" t="n">
        <f aca="false">AC61+H61</f>
        <v>0</v>
      </c>
      <c r="AB61" s="0" t="n">
        <f aca="false">H61*0.500107971231</f>
        <v>0</v>
      </c>
      <c r="AC61" s="2" t="n">
        <f aca="false">E61*3.280839</f>
        <v>0</v>
      </c>
      <c r="AD61" s="2" t="n">
        <f aca="false">AB61+J61</f>
        <v>0</v>
      </c>
      <c r="AE61" s="2" t="n">
        <f aca="false">E61*3.280839</f>
        <v>0</v>
      </c>
      <c r="AF61" s="2" t="n">
        <f aca="false">I61</f>
        <v>0</v>
      </c>
      <c r="AG61" s="2" t="n">
        <f aca="false">AA61</f>
        <v>0</v>
      </c>
      <c r="AH61" s="0" t="n">
        <f aca="false">(((AF61)+(AD61-AB61))/2)*H61</f>
        <v>0</v>
      </c>
    </row>
    <row r="62" customFormat="false" ht="12.75" hidden="true" customHeight="false" outlineLevel="0" collapsed="false">
      <c r="A62" s="1" t="s">
        <v>96</v>
      </c>
      <c r="B62" s="1" t="n">
        <v>0</v>
      </c>
      <c r="C62" s="4" t="n">
        <v>3354.646</v>
      </c>
      <c r="D62" s="2" t="n">
        <v>0</v>
      </c>
      <c r="E62" s="2" t="n">
        <v>0</v>
      </c>
      <c r="F62" s="2" t="n">
        <f aca="false">((D62-E62)*(3.28084))/C62</f>
        <v>0</v>
      </c>
      <c r="G62" s="2" t="n">
        <v>2</v>
      </c>
      <c r="J62" s="2" t="n">
        <f aca="false">I62-(2*G62*H62)</f>
        <v>0</v>
      </c>
      <c r="K62" s="8" t="n">
        <f aca="false">(J62+(G62*H62))*H62</f>
        <v>0</v>
      </c>
      <c r="L62" s="2" t="n">
        <f aca="false">J62+(2*H62*SQRT(1+(G62^2)))</f>
        <v>0</v>
      </c>
      <c r="M62" s="3" t="e">
        <f aca="false">K62/L62</f>
        <v>#DIV/0!</v>
      </c>
      <c r="N62" s="4" t="n">
        <v>0</v>
      </c>
      <c r="O62" s="4" t="e">
        <f aca="false">((1.49*(M62^(2/3))*SQRT(F62))/N62)*60</f>
        <v>#DIV/0!</v>
      </c>
      <c r="P62" s="4"/>
      <c r="Q62" s="1" t="n">
        <v>0</v>
      </c>
      <c r="R62" s="1" t="n">
        <v>0</v>
      </c>
      <c r="S62" s="1" t="n">
        <v>0</v>
      </c>
      <c r="T62" s="2"/>
      <c r="U62" s="0"/>
      <c r="V62" s="2"/>
      <c r="W62" s="0" t="n">
        <f aca="false">(16.1345*((T62)^0.5))*60</f>
        <v>0</v>
      </c>
      <c r="X62" s="0"/>
      <c r="Y62" s="0"/>
      <c r="Z62" s="1" t="n">
        <v>0</v>
      </c>
      <c r="AA62" s="2" t="n">
        <f aca="false">AC62+H62</f>
        <v>0</v>
      </c>
      <c r="AB62" s="0" t="n">
        <f aca="false">H62*0.500107971231</f>
        <v>0</v>
      </c>
      <c r="AC62" s="2" t="n">
        <f aca="false">E62*3.280839</f>
        <v>0</v>
      </c>
      <c r="AD62" s="2" t="n">
        <f aca="false">AB62+J62</f>
        <v>0</v>
      </c>
      <c r="AE62" s="2" t="n">
        <f aca="false">E62*3.280839</f>
        <v>0</v>
      </c>
      <c r="AF62" s="2" t="n">
        <f aca="false">I62</f>
        <v>0</v>
      </c>
      <c r="AG62" s="2" t="n">
        <f aca="false">AA62</f>
        <v>0</v>
      </c>
      <c r="AH62" s="0" t="n">
        <f aca="false">(((AF62)+(AD62-AB62))/2)*H62</f>
        <v>0</v>
      </c>
    </row>
    <row r="63" customFormat="false" ht="12.75" hidden="true" customHeight="false" outlineLevel="0" collapsed="false">
      <c r="A63" s="1" t="s">
        <v>97</v>
      </c>
      <c r="B63" s="1" t="n">
        <v>0</v>
      </c>
      <c r="C63" s="4" t="n">
        <v>97.442</v>
      </c>
      <c r="D63" s="2" t="n">
        <v>0</v>
      </c>
      <c r="E63" s="2" t="n">
        <v>0</v>
      </c>
      <c r="F63" s="2" t="n">
        <f aca="false">((D63-E63)*(3.28084))/C63</f>
        <v>0</v>
      </c>
      <c r="G63" s="2" t="n">
        <v>2</v>
      </c>
      <c r="J63" s="2" t="n">
        <f aca="false">I63-(2*G63*H63)</f>
        <v>0</v>
      </c>
      <c r="K63" s="8" t="n">
        <f aca="false">(J63+(G63*H63))*H63</f>
        <v>0</v>
      </c>
      <c r="L63" s="2" t="n">
        <f aca="false">J63+(2*H63*SQRT(1+(G63^2)))</f>
        <v>0</v>
      </c>
      <c r="M63" s="3" t="e">
        <f aca="false">K63/L63</f>
        <v>#DIV/0!</v>
      </c>
      <c r="N63" s="4" t="n">
        <v>0</v>
      </c>
      <c r="O63" s="4" t="e">
        <f aca="false">((1.49*(M63^(2/3))*SQRT(F63))/N63)*60</f>
        <v>#DIV/0!</v>
      </c>
      <c r="P63" s="4"/>
      <c r="Q63" s="1" t="n">
        <v>0</v>
      </c>
      <c r="R63" s="1" t="n">
        <v>0</v>
      </c>
      <c r="S63" s="1" t="n">
        <v>0</v>
      </c>
      <c r="T63" s="2"/>
      <c r="U63" s="0"/>
      <c r="V63" s="2"/>
      <c r="W63" s="0" t="n">
        <f aca="false">(16.1345*((T63)^0.5))*60</f>
        <v>0</v>
      </c>
      <c r="X63" s="0"/>
      <c r="Y63" s="0"/>
      <c r="Z63" s="1" t="n">
        <v>0</v>
      </c>
      <c r="AA63" s="2" t="n">
        <f aca="false">AC63+H63</f>
        <v>0</v>
      </c>
      <c r="AB63" s="0" t="n">
        <f aca="false">H63*0.500107971231</f>
        <v>0</v>
      </c>
      <c r="AC63" s="2" t="n">
        <f aca="false">E63*3.280839</f>
        <v>0</v>
      </c>
      <c r="AD63" s="2" t="n">
        <f aca="false">AB63+J63</f>
        <v>0</v>
      </c>
      <c r="AE63" s="2" t="n">
        <f aca="false">E63*3.280839</f>
        <v>0</v>
      </c>
      <c r="AF63" s="2" t="n">
        <f aca="false">I63</f>
        <v>0</v>
      </c>
      <c r="AG63" s="2" t="n">
        <f aca="false">AA63</f>
        <v>0</v>
      </c>
      <c r="AH63" s="0" t="n">
        <f aca="false">(((AF63)+(AD63-AB63))/2)*H63</f>
        <v>0</v>
      </c>
    </row>
    <row r="64" customFormat="false" ht="12.75" hidden="true" customHeight="false" outlineLevel="0" collapsed="false">
      <c r="A64" s="1" t="s">
        <v>98</v>
      </c>
      <c r="B64" s="1" t="n">
        <v>0</v>
      </c>
      <c r="C64" s="4" t="n">
        <v>18.304</v>
      </c>
      <c r="D64" s="2" t="n">
        <v>0</v>
      </c>
      <c r="E64" s="2" t="n">
        <v>0</v>
      </c>
      <c r="F64" s="2" t="n">
        <f aca="false">((D64-E64)*(3.28084))/C64</f>
        <v>0</v>
      </c>
      <c r="G64" s="2" t="n">
        <v>2</v>
      </c>
      <c r="J64" s="2" t="n">
        <f aca="false">I64-(2*G64*H64)</f>
        <v>0</v>
      </c>
      <c r="K64" s="8" t="n">
        <f aca="false">(J64+(G64*H64))*H64</f>
        <v>0</v>
      </c>
      <c r="L64" s="2" t="n">
        <f aca="false">J64+(2*H64*SQRT(1+(G64^2)))</f>
        <v>0</v>
      </c>
      <c r="M64" s="3" t="e">
        <f aca="false">K64/L64</f>
        <v>#DIV/0!</v>
      </c>
      <c r="N64" s="4" t="n">
        <v>0</v>
      </c>
      <c r="O64" s="4" t="e">
        <f aca="false">((1.49*(M64^(2/3))*SQRT(F64))/N64)*60</f>
        <v>#DIV/0!</v>
      </c>
      <c r="P64" s="4"/>
      <c r="Q64" s="1" t="n">
        <v>0</v>
      </c>
      <c r="R64" s="1" t="n">
        <v>0</v>
      </c>
      <c r="S64" s="1" t="n">
        <v>0</v>
      </c>
      <c r="T64" s="2"/>
      <c r="U64" s="0"/>
      <c r="V64" s="2"/>
      <c r="W64" s="0" t="n">
        <f aca="false">(16.1345*((T64)^0.5))*60</f>
        <v>0</v>
      </c>
      <c r="X64" s="0"/>
      <c r="Y64" s="0"/>
      <c r="Z64" s="1" t="n">
        <v>0</v>
      </c>
      <c r="AA64" s="2" t="n">
        <f aca="false">AC64+H64</f>
        <v>0</v>
      </c>
      <c r="AB64" s="0" t="n">
        <f aca="false">H64*0.500107971231</f>
        <v>0</v>
      </c>
      <c r="AC64" s="2" t="n">
        <f aca="false">E64*3.280839</f>
        <v>0</v>
      </c>
      <c r="AD64" s="2" t="n">
        <f aca="false">AB64+J64</f>
        <v>0</v>
      </c>
      <c r="AE64" s="2" t="n">
        <f aca="false">E64*3.280839</f>
        <v>0</v>
      </c>
      <c r="AF64" s="2" t="n">
        <f aca="false">I64</f>
        <v>0</v>
      </c>
      <c r="AG64" s="2" t="n">
        <f aca="false">AA64</f>
        <v>0</v>
      </c>
      <c r="AH64" s="0" t="n">
        <f aca="false">(((AF64)+(AD64-AB64))/2)*H64</f>
        <v>0</v>
      </c>
    </row>
    <row r="65" customFormat="false" ht="12.75" hidden="true" customHeight="false" outlineLevel="0" collapsed="false">
      <c r="A65" s="1" t="s">
        <v>99</v>
      </c>
      <c r="B65" s="1" t="n">
        <v>0</v>
      </c>
      <c r="C65" s="4" t="n">
        <v>57.255</v>
      </c>
      <c r="D65" s="2" t="n">
        <v>0</v>
      </c>
      <c r="E65" s="2" t="n">
        <v>0</v>
      </c>
      <c r="F65" s="2" t="n">
        <f aca="false">((D65-E65)*(3.28084))/C65</f>
        <v>0</v>
      </c>
      <c r="G65" s="2" t="n">
        <v>2</v>
      </c>
      <c r="J65" s="2" t="n">
        <f aca="false">I65-(2*G65*H65)</f>
        <v>0</v>
      </c>
      <c r="K65" s="8" t="n">
        <f aca="false">(J65+(G65*H65))*H65</f>
        <v>0</v>
      </c>
      <c r="L65" s="2" t="n">
        <f aca="false">J65+(2*H65*SQRT(1+(G65^2)))</f>
        <v>0</v>
      </c>
      <c r="M65" s="3" t="e">
        <f aca="false">K65/L65</f>
        <v>#DIV/0!</v>
      </c>
      <c r="N65" s="4" t="n">
        <v>0</v>
      </c>
      <c r="O65" s="4" t="e">
        <f aca="false">((1.49*(M65^(2/3))*SQRT(F65))/N65)*60</f>
        <v>#DIV/0!</v>
      </c>
      <c r="P65" s="4"/>
      <c r="Q65" s="1" t="n">
        <v>0</v>
      </c>
      <c r="R65" s="1" t="n">
        <v>0</v>
      </c>
      <c r="S65" s="1" t="n">
        <v>0</v>
      </c>
      <c r="T65" s="2"/>
      <c r="U65" s="0"/>
      <c r="V65" s="2"/>
      <c r="W65" s="0" t="n">
        <f aca="false">(16.1345*((T65)^0.5))*60</f>
        <v>0</v>
      </c>
      <c r="X65" s="0"/>
      <c r="Y65" s="0"/>
      <c r="Z65" s="1" t="n">
        <v>0</v>
      </c>
      <c r="AA65" s="2" t="n">
        <f aca="false">AC65+H65</f>
        <v>0</v>
      </c>
      <c r="AB65" s="0" t="n">
        <f aca="false">H65*0.500107971231</f>
        <v>0</v>
      </c>
      <c r="AC65" s="2" t="n">
        <f aca="false">E65*3.280839</f>
        <v>0</v>
      </c>
      <c r="AD65" s="2" t="n">
        <f aca="false">AB65+J65</f>
        <v>0</v>
      </c>
      <c r="AE65" s="2" t="n">
        <f aca="false">E65*3.280839</f>
        <v>0</v>
      </c>
      <c r="AF65" s="2" t="n">
        <f aca="false">I65</f>
        <v>0</v>
      </c>
      <c r="AG65" s="2" t="n">
        <f aca="false">AA65</f>
        <v>0</v>
      </c>
      <c r="AH65" s="0" t="n">
        <f aca="false">(((AF65)+(AD65-AB65))/2)*H65</f>
        <v>0</v>
      </c>
    </row>
    <row r="66" customFormat="false" ht="12.75" hidden="true" customHeight="false" outlineLevel="0" collapsed="false">
      <c r="A66" s="1" t="s">
        <v>100</v>
      </c>
      <c r="B66" s="1" t="n">
        <v>0</v>
      </c>
      <c r="C66" s="4" t="n">
        <v>1101.078</v>
      </c>
      <c r="D66" s="2" t="n">
        <v>0</v>
      </c>
      <c r="E66" s="2" t="n">
        <v>0</v>
      </c>
      <c r="F66" s="2" t="n">
        <f aca="false">((D66-E66)*(3.28084))/C66</f>
        <v>0</v>
      </c>
      <c r="G66" s="2" t="n">
        <v>2</v>
      </c>
      <c r="J66" s="2" t="n">
        <f aca="false">I66-(2*G66*H66)</f>
        <v>0</v>
      </c>
      <c r="K66" s="8" t="n">
        <f aca="false">(J66+(G66*H66))*H66</f>
        <v>0</v>
      </c>
      <c r="L66" s="2" t="n">
        <f aca="false">J66+(2*H66*SQRT(1+(G66^2)))</f>
        <v>0</v>
      </c>
      <c r="M66" s="3" t="e">
        <f aca="false">K66/L66</f>
        <v>#DIV/0!</v>
      </c>
      <c r="N66" s="4" t="n">
        <v>0</v>
      </c>
      <c r="O66" s="4" t="e">
        <f aca="false">((1.49*(M66^(2/3))*SQRT(F66))/N66)*60</f>
        <v>#DIV/0!</v>
      </c>
      <c r="P66" s="4"/>
      <c r="Q66" s="1" t="n">
        <v>0</v>
      </c>
      <c r="R66" s="1" t="n">
        <v>0</v>
      </c>
      <c r="S66" s="1" t="n">
        <v>0</v>
      </c>
      <c r="T66" s="2"/>
      <c r="U66" s="0"/>
      <c r="V66" s="2"/>
      <c r="W66" s="0" t="n">
        <f aca="false">(16.1345*((T66)^0.5))*60</f>
        <v>0</v>
      </c>
      <c r="X66" s="0"/>
      <c r="Y66" s="0"/>
      <c r="Z66" s="1" t="n">
        <v>0</v>
      </c>
      <c r="AA66" s="2" t="n">
        <f aca="false">AC66+H66</f>
        <v>0</v>
      </c>
      <c r="AB66" s="0" t="n">
        <f aca="false">H66*0.500107971231</f>
        <v>0</v>
      </c>
      <c r="AC66" s="2" t="n">
        <f aca="false">E66*3.280839</f>
        <v>0</v>
      </c>
      <c r="AD66" s="2" t="n">
        <f aca="false">AB66+J66</f>
        <v>0</v>
      </c>
      <c r="AE66" s="2" t="n">
        <f aca="false">E66*3.280839</f>
        <v>0</v>
      </c>
      <c r="AF66" s="2" t="n">
        <f aca="false">I66</f>
        <v>0</v>
      </c>
      <c r="AG66" s="2" t="n">
        <f aca="false">AA66</f>
        <v>0</v>
      </c>
      <c r="AH66" s="0" t="n">
        <f aca="false">(((AF66)+(AD66-AB66))/2)*H66</f>
        <v>0</v>
      </c>
    </row>
    <row r="67" customFormat="false" ht="12.75" hidden="true" customHeight="false" outlineLevel="0" collapsed="false">
      <c r="A67" s="1" t="s">
        <v>101</v>
      </c>
      <c r="B67" s="1" t="n">
        <v>0</v>
      </c>
      <c r="C67" s="4" t="n">
        <v>232.197</v>
      </c>
      <c r="D67" s="2" t="n">
        <v>0</v>
      </c>
      <c r="E67" s="2" t="n">
        <v>0</v>
      </c>
      <c r="F67" s="2" t="n">
        <f aca="false">((D67-E67)*(3.28084))/C67</f>
        <v>0</v>
      </c>
      <c r="G67" s="2" t="n">
        <v>2</v>
      </c>
      <c r="J67" s="2" t="n">
        <f aca="false">I67-(2*G67*H67)</f>
        <v>0</v>
      </c>
      <c r="K67" s="8" t="n">
        <f aca="false">(J67+(G67*H67))*H67</f>
        <v>0</v>
      </c>
      <c r="L67" s="2" t="n">
        <f aca="false">J67+(2*H67*SQRT(1+(G67^2)))</f>
        <v>0</v>
      </c>
      <c r="M67" s="3" t="e">
        <f aca="false">K67/L67</f>
        <v>#DIV/0!</v>
      </c>
      <c r="N67" s="4" t="n">
        <v>0</v>
      </c>
      <c r="O67" s="4" t="e">
        <f aca="false">((1.49*(M67^(2/3))*SQRT(F67))/N67)*60</f>
        <v>#DIV/0!</v>
      </c>
      <c r="P67" s="4"/>
      <c r="Q67" s="1" t="n">
        <v>0</v>
      </c>
      <c r="R67" s="1" t="n">
        <v>0</v>
      </c>
      <c r="S67" s="1" t="n">
        <v>0</v>
      </c>
      <c r="T67" s="2"/>
      <c r="U67" s="0"/>
      <c r="V67" s="2"/>
      <c r="W67" s="0" t="n">
        <f aca="false">(16.1345*((T67)^0.5))*60</f>
        <v>0</v>
      </c>
      <c r="X67" s="0"/>
      <c r="Y67" s="0"/>
      <c r="Z67" s="1" t="n">
        <v>0</v>
      </c>
      <c r="AA67" s="2" t="n">
        <f aca="false">AC67+H67</f>
        <v>0</v>
      </c>
      <c r="AB67" s="0" t="n">
        <f aca="false">H67*0.500107971231</f>
        <v>0</v>
      </c>
      <c r="AC67" s="2" t="n">
        <f aca="false">E67*3.280839</f>
        <v>0</v>
      </c>
      <c r="AD67" s="2" t="n">
        <f aca="false">AB67+J67</f>
        <v>0</v>
      </c>
      <c r="AE67" s="2" t="n">
        <f aca="false">E67*3.280839</f>
        <v>0</v>
      </c>
      <c r="AF67" s="2" t="n">
        <f aca="false">I67</f>
        <v>0</v>
      </c>
      <c r="AG67" s="2" t="n">
        <f aca="false">AA67</f>
        <v>0</v>
      </c>
      <c r="AH67" s="0" t="n">
        <f aca="false">(((AF67)+(AD67-AB67))/2)*H67</f>
        <v>0</v>
      </c>
    </row>
    <row r="68" customFormat="false" ht="12.75" hidden="true" customHeight="false" outlineLevel="0" collapsed="false">
      <c r="A68" s="1" t="s">
        <v>102</v>
      </c>
      <c r="B68" s="1" t="n">
        <v>0</v>
      </c>
      <c r="C68" s="4" t="n">
        <v>26.595</v>
      </c>
      <c r="D68" s="2" t="n">
        <v>0</v>
      </c>
      <c r="E68" s="2" t="n">
        <v>0</v>
      </c>
      <c r="F68" s="2" t="n">
        <f aca="false">((D68-E68)*(3.28084))/C68</f>
        <v>0</v>
      </c>
      <c r="G68" s="2" t="n">
        <v>2</v>
      </c>
      <c r="J68" s="2" t="n">
        <f aca="false">I68-(2*G68*H68)</f>
        <v>0</v>
      </c>
      <c r="K68" s="8" t="n">
        <f aca="false">(J68+(G68*H68))*H68</f>
        <v>0</v>
      </c>
      <c r="L68" s="2" t="n">
        <f aca="false">J68+(2*H68*SQRT(1+(G68^2)))</f>
        <v>0</v>
      </c>
      <c r="M68" s="3" t="e">
        <f aca="false">K68/L68</f>
        <v>#DIV/0!</v>
      </c>
      <c r="N68" s="4" t="n">
        <v>0</v>
      </c>
      <c r="O68" s="4" t="e">
        <f aca="false">((1.49*(M68^(2/3))*SQRT(F68))/N68)*60</f>
        <v>#DIV/0!</v>
      </c>
      <c r="P68" s="4"/>
      <c r="Q68" s="1" t="n">
        <v>0</v>
      </c>
      <c r="R68" s="1" t="n">
        <v>0</v>
      </c>
      <c r="S68" s="1" t="n">
        <v>0</v>
      </c>
      <c r="T68" s="2"/>
      <c r="U68" s="0"/>
      <c r="V68" s="2"/>
      <c r="W68" s="0" t="n">
        <f aca="false">(16.1345*((T68)^0.5))*60</f>
        <v>0</v>
      </c>
      <c r="X68" s="0"/>
      <c r="Y68" s="0"/>
      <c r="Z68" s="1" t="n">
        <v>0</v>
      </c>
      <c r="AA68" s="2" t="n">
        <f aca="false">AC68+H68</f>
        <v>0</v>
      </c>
      <c r="AB68" s="0" t="n">
        <f aca="false">H68*0.500107971231</f>
        <v>0</v>
      </c>
      <c r="AC68" s="2" t="n">
        <f aca="false">E68*3.280839</f>
        <v>0</v>
      </c>
      <c r="AD68" s="2" t="n">
        <f aca="false">AB68+J68</f>
        <v>0</v>
      </c>
      <c r="AE68" s="2" t="n">
        <f aca="false">E68*3.280839</f>
        <v>0</v>
      </c>
      <c r="AF68" s="2" t="n">
        <f aca="false">I68</f>
        <v>0</v>
      </c>
      <c r="AG68" s="2" t="n">
        <f aca="false">AA68</f>
        <v>0</v>
      </c>
      <c r="AH68" s="0" t="n">
        <f aca="false">(((AF68)+(AD68-AB68))/2)*H68</f>
        <v>0</v>
      </c>
    </row>
    <row r="69" customFormat="false" ht="12.75" hidden="true" customHeight="false" outlineLevel="0" collapsed="false">
      <c r="A69" s="1" t="s">
        <v>103</v>
      </c>
      <c r="B69" s="1" t="n">
        <v>0</v>
      </c>
      <c r="C69" s="4" t="n">
        <v>861.294</v>
      </c>
      <c r="D69" s="2" t="n">
        <v>0</v>
      </c>
      <c r="E69" s="2" t="n">
        <v>0</v>
      </c>
      <c r="F69" s="2" t="n">
        <f aca="false">((D69-E69)*(3.28084))/C69</f>
        <v>0</v>
      </c>
      <c r="G69" s="2" t="n">
        <v>2</v>
      </c>
      <c r="J69" s="2" t="n">
        <f aca="false">I69-(2*G69*H69)</f>
        <v>0</v>
      </c>
      <c r="K69" s="8" t="n">
        <f aca="false">(J69+(G69*H69))*H69</f>
        <v>0</v>
      </c>
      <c r="L69" s="2" t="n">
        <f aca="false">J69+(2*H69*SQRT(1+(G69^2)))</f>
        <v>0</v>
      </c>
      <c r="M69" s="3" t="e">
        <f aca="false">K69/L69</f>
        <v>#DIV/0!</v>
      </c>
      <c r="N69" s="4" t="n">
        <v>0</v>
      </c>
      <c r="O69" s="4" t="e">
        <f aca="false">((1.49*(M69^(2/3))*SQRT(F69))/N69)*60</f>
        <v>#DIV/0!</v>
      </c>
      <c r="P69" s="4"/>
      <c r="Q69" s="1" t="n">
        <v>0</v>
      </c>
      <c r="R69" s="1" t="n">
        <v>0</v>
      </c>
      <c r="S69" s="1" t="n">
        <v>0</v>
      </c>
      <c r="T69" s="2"/>
      <c r="U69" s="0"/>
      <c r="V69" s="2"/>
      <c r="W69" s="0" t="n">
        <f aca="false">(16.1345*((T69)^0.5))*60</f>
        <v>0</v>
      </c>
      <c r="X69" s="0"/>
      <c r="Y69" s="0"/>
      <c r="Z69" s="1" t="n">
        <v>0</v>
      </c>
      <c r="AA69" s="2" t="n">
        <f aca="false">AC69+H69</f>
        <v>0</v>
      </c>
      <c r="AB69" s="0" t="n">
        <f aca="false">H69*0.500107971231</f>
        <v>0</v>
      </c>
      <c r="AC69" s="2" t="n">
        <f aca="false">E69*3.280839</f>
        <v>0</v>
      </c>
      <c r="AD69" s="2" t="n">
        <f aca="false">AB69+J69</f>
        <v>0</v>
      </c>
      <c r="AE69" s="2" t="n">
        <f aca="false">E69*3.280839</f>
        <v>0</v>
      </c>
      <c r="AF69" s="2" t="n">
        <f aca="false">I69</f>
        <v>0</v>
      </c>
      <c r="AG69" s="2" t="n">
        <f aca="false">AA69</f>
        <v>0</v>
      </c>
      <c r="AH69" s="0" t="n">
        <f aca="false">(((AF69)+(AD69-AB69))/2)*H69</f>
        <v>0</v>
      </c>
    </row>
    <row r="70" customFormat="false" ht="12.75" hidden="true" customHeight="false" outlineLevel="0" collapsed="false">
      <c r="A70" s="1" t="s">
        <v>104</v>
      </c>
      <c r="B70" s="1" t="n">
        <v>0</v>
      </c>
      <c r="C70" s="4" t="n">
        <v>2180.59</v>
      </c>
      <c r="D70" s="2" t="n">
        <v>0</v>
      </c>
      <c r="E70" s="2" t="n">
        <v>0</v>
      </c>
      <c r="F70" s="2" t="n">
        <f aca="false">((D70-E70)*(3.28084))/C70</f>
        <v>0</v>
      </c>
      <c r="G70" s="2" t="n">
        <v>2</v>
      </c>
      <c r="J70" s="2" t="n">
        <f aca="false">I70-(2*G70*H70)</f>
        <v>0</v>
      </c>
      <c r="K70" s="8" t="n">
        <f aca="false">(J70+(G70*H70))*H70</f>
        <v>0</v>
      </c>
      <c r="L70" s="2" t="n">
        <f aca="false">J70+(2*H70*SQRT(1+(G70^2)))</f>
        <v>0</v>
      </c>
      <c r="M70" s="3" t="e">
        <f aca="false">K70/L70</f>
        <v>#DIV/0!</v>
      </c>
      <c r="N70" s="4" t="n">
        <v>0</v>
      </c>
      <c r="O70" s="4" t="e">
        <f aca="false">((1.49*(M70^(2/3))*SQRT(F70))/N70)*60</f>
        <v>#DIV/0!</v>
      </c>
      <c r="P70" s="4"/>
      <c r="Q70" s="1" t="n">
        <v>0</v>
      </c>
      <c r="R70" s="1" t="n">
        <v>0</v>
      </c>
      <c r="S70" s="1" t="n">
        <v>0</v>
      </c>
      <c r="T70" s="2"/>
      <c r="U70" s="0"/>
      <c r="V70" s="2"/>
      <c r="W70" s="0" t="n">
        <f aca="false">(16.1345*((T70)^0.5))*60</f>
        <v>0</v>
      </c>
      <c r="X70" s="0"/>
      <c r="Y70" s="0"/>
      <c r="Z70" s="1" t="n">
        <v>0</v>
      </c>
      <c r="AA70" s="2" t="n">
        <f aca="false">AC70+H70</f>
        <v>0</v>
      </c>
      <c r="AB70" s="0" t="n">
        <f aca="false">H70*0.500107971231</f>
        <v>0</v>
      </c>
      <c r="AC70" s="2" t="n">
        <f aca="false">E70*3.280839</f>
        <v>0</v>
      </c>
      <c r="AD70" s="2" t="n">
        <f aca="false">AB70+J70</f>
        <v>0</v>
      </c>
      <c r="AE70" s="2" t="n">
        <f aca="false">E70*3.280839</f>
        <v>0</v>
      </c>
      <c r="AF70" s="2" t="n">
        <f aca="false">I70</f>
        <v>0</v>
      </c>
      <c r="AG70" s="2" t="n">
        <f aca="false">AA70</f>
        <v>0</v>
      </c>
      <c r="AH70" s="0" t="n">
        <f aca="false">(((AF70)+(AD70-AB70))/2)*H70</f>
        <v>0</v>
      </c>
    </row>
    <row r="71" customFormat="false" ht="12.75" hidden="true" customHeight="false" outlineLevel="0" collapsed="false">
      <c r="A71" s="1" t="s">
        <v>105</v>
      </c>
      <c r="B71" s="1" t="n">
        <v>0</v>
      </c>
      <c r="C71" s="4" t="n">
        <v>916.659</v>
      </c>
      <c r="D71" s="2" t="n">
        <v>0</v>
      </c>
      <c r="E71" s="2" t="n">
        <v>0</v>
      </c>
      <c r="F71" s="2" t="n">
        <f aca="false">((D71-E71)*(3.28084))/C71</f>
        <v>0</v>
      </c>
      <c r="G71" s="2" t="n">
        <v>2</v>
      </c>
      <c r="J71" s="2" t="n">
        <f aca="false">I71-(2*G71*H71)</f>
        <v>0</v>
      </c>
      <c r="K71" s="8" t="n">
        <f aca="false">(J71+(G71*H71))*H71</f>
        <v>0</v>
      </c>
      <c r="L71" s="2" t="n">
        <f aca="false">J71+(2*H71*SQRT(1+(G71^2)))</f>
        <v>0</v>
      </c>
      <c r="M71" s="3" t="e">
        <f aca="false">K71/L71</f>
        <v>#DIV/0!</v>
      </c>
      <c r="N71" s="4" t="n">
        <v>0</v>
      </c>
      <c r="O71" s="4" t="e">
        <f aca="false">((1.49*(M71^(2/3))*SQRT(F71))/N71)*60</f>
        <v>#DIV/0!</v>
      </c>
      <c r="P71" s="4"/>
      <c r="Q71" s="1" t="n">
        <v>0</v>
      </c>
      <c r="R71" s="1" t="n">
        <v>0</v>
      </c>
      <c r="S71" s="1" t="n">
        <v>0</v>
      </c>
      <c r="T71" s="2"/>
      <c r="U71" s="0"/>
      <c r="V71" s="2"/>
      <c r="W71" s="0" t="n">
        <f aca="false">(16.1345*((T71)^0.5))*60</f>
        <v>0</v>
      </c>
      <c r="X71" s="0"/>
      <c r="Y71" s="0"/>
      <c r="Z71" s="1" t="n">
        <v>0</v>
      </c>
      <c r="AA71" s="2" t="n">
        <f aca="false">AC71+H71</f>
        <v>0</v>
      </c>
      <c r="AB71" s="0" t="n">
        <f aca="false">H71*0.500107971231</f>
        <v>0</v>
      </c>
      <c r="AC71" s="2" t="n">
        <f aca="false">E71*3.280839</f>
        <v>0</v>
      </c>
      <c r="AD71" s="2" t="n">
        <f aca="false">AB71+J71</f>
        <v>0</v>
      </c>
      <c r="AE71" s="2" t="n">
        <f aca="false">E71*3.280839</f>
        <v>0</v>
      </c>
      <c r="AF71" s="2" t="n">
        <f aca="false">I71</f>
        <v>0</v>
      </c>
      <c r="AG71" s="2" t="n">
        <f aca="false">AA71</f>
        <v>0</v>
      </c>
      <c r="AH71" s="0" t="n">
        <f aca="false">(((AF71)+(AD71-AB71))/2)*H71</f>
        <v>0</v>
      </c>
    </row>
    <row r="72" customFormat="false" ht="12.75" hidden="true" customHeight="false" outlineLevel="0" collapsed="false">
      <c r="A72" s="1" t="s">
        <v>106</v>
      </c>
      <c r="B72" s="1" t="n">
        <v>0</v>
      </c>
      <c r="C72" s="4" t="n">
        <v>1783.829</v>
      </c>
      <c r="D72" s="2" t="n">
        <v>0</v>
      </c>
      <c r="E72" s="2" t="n">
        <v>0</v>
      </c>
      <c r="F72" s="2" t="n">
        <f aca="false">((D72-E72)*(3.28084))/C72</f>
        <v>0</v>
      </c>
      <c r="G72" s="2" t="n">
        <v>2</v>
      </c>
      <c r="J72" s="2" t="n">
        <f aca="false">I72-(2*G72*H72)</f>
        <v>0</v>
      </c>
      <c r="K72" s="8" t="n">
        <f aca="false">(J72+(G72*H72))*H72</f>
        <v>0</v>
      </c>
      <c r="L72" s="2" t="n">
        <f aca="false">J72+(2*H72*SQRT(1+(G72^2)))</f>
        <v>0</v>
      </c>
      <c r="M72" s="3" t="e">
        <f aca="false">K72/L72</f>
        <v>#DIV/0!</v>
      </c>
      <c r="N72" s="4" t="n">
        <v>0</v>
      </c>
      <c r="O72" s="4" t="e">
        <f aca="false">((1.49*(M72^(2/3))*SQRT(F72))/N72)*60</f>
        <v>#DIV/0!</v>
      </c>
      <c r="P72" s="4"/>
      <c r="Q72" s="1" t="n">
        <v>0</v>
      </c>
      <c r="R72" s="1" t="n">
        <v>0</v>
      </c>
      <c r="S72" s="1" t="n">
        <v>0</v>
      </c>
      <c r="T72" s="2"/>
      <c r="U72" s="0"/>
      <c r="V72" s="2"/>
      <c r="W72" s="1" t="n">
        <v>0</v>
      </c>
      <c r="Z72" s="1" t="n">
        <v>0</v>
      </c>
      <c r="AA72" s="2" t="n">
        <f aca="false">AC72+H72</f>
        <v>0</v>
      </c>
      <c r="AB72" s="0" t="n">
        <f aca="false">H72*0.500107971231</f>
        <v>0</v>
      </c>
      <c r="AC72" s="2" t="n">
        <f aca="false">E72*3.280839</f>
        <v>0</v>
      </c>
      <c r="AD72" s="2" t="n">
        <f aca="false">AB72+J72</f>
        <v>0</v>
      </c>
      <c r="AE72" s="2" t="n">
        <f aca="false">E72*3.280839</f>
        <v>0</v>
      </c>
      <c r="AF72" s="2" t="n">
        <f aca="false">I72</f>
        <v>0</v>
      </c>
      <c r="AG72" s="2" t="n">
        <f aca="false">AA72</f>
        <v>0</v>
      </c>
      <c r="AH72" s="0" t="n">
        <f aca="false">(((AF72)+(AD72-AB72))/2)*H72</f>
        <v>0</v>
      </c>
    </row>
    <row r="73" customFormat="false" ht="12.75" hidden="true" customHeight="false" outlineLevel="0" collapsed="false">
      <c r="A73" s="1" t="s">
        <v>107</v>
      </c>
      <c r="B73" s="1" t="n">
        <v>0</v>
      </c>
      <c r="C73" s="4" t="n">
        <v>960.507</v>
      </c>
      <c r="D73" s="2" t="n">
        <v>0</v>
      </c>
      <c r="E73" s="2" t="n">
        <v>0</v>
      </c>
      <c r="F73" s="2" t="n">
        <f aca="false">((D73-E73)*(3.28084))/C73</f>
        <v>0</v>
      </c>
      <c r="G73" s="2" t="n">
        <v>2</v>
      </c>
      <c r="J73" s="2" t="n">
        <f aca="false">I73-(2*G73*H73)</f>
        <v>0</v>
      </c>
      <c r="K73" s="8" t="n">
        <f aca="false">(J73+(G73*H73))*H73</f>
        <v>0</v>
      </c>
      <c r="L73" s="2" t="n">
        <f aca="false">J73+(2*H73*SQRT(1+(G73^2)))</f>
        <v>0</v>
      </c>
      <c r="M73" s="3" t="e">
        <f aca="false">K73/L73</f>
        <v>#DIV/0!</v>
      </c>
      <c r="N73" s="4" t="n">
        <v>0</v>
      </c>
      <c r="O73" s="4" t="e">
        <f aca="false">((1.49*(M73^(2/3))*SQRT(F73))/N73)*60</f>
        <v>#DIV/0!</v>
      </c>
      <c r="P73" s="4"/>
      <c r="Q73" s="1" t="n">
        <v>0</v>
      </c>
      <c r="R73" s="1" t="n">
        <v>0</v>
      </c>
      <c r="S73" s="1" t="n">
        <v>0</v>
      </c>
      <c r="T73" s="2"/>
      <c r="U73" s="0"/>
      <c r="V73" s="2"/>
      <c r="W73" s="0" t="n">
        <f aca="false">(16.1345*((T73)^0.5))*60</f>
        <v>0</v>
      </c>
      <c r="X73" s="0"/>
      <c r="Y73" s="0"/>
      <c r="Z73" s="1" t="n">
        <v>0</v>
      </c>
      <c r="AA73" s="2" t="n">
        <f aca="false">AC73+H73</f>
        <v>0</v>
      </c>
      <c r="AB73" s="0" t="n">
        <f aca="false">H73*0.500107971231</f>
        <v>0</v>
      </c>
      <c r="AC73" s="2" t="n">
        <f aca="false">E73*3.280839</f>
        <v>0</v>
      </c>
      <c r="AD73" s="2" t="n">
        <f aca="false">AB73+J73</f>
        <v>0</v>
      </c>
      <c r="AE73" s="2" t="n">
        <f aca="false">E73*3.280839</f>
        <v>0</v>
      </c>
      <c r="AF73" s="2" t="n">
        <f aca="false">I73</f>
        <v>0</v>
      </c>
      <c r="AG73" s="2" t="n">
        <f aca="false">AA73</f>
        <v>0</v>
      </c>
      <c r="AH73" s="0" t="n">
        <f aca="false">(((AF73)+(AD73-AB73))/2)*H73</f>
        <v>0</v>
      </c>
    </row>
    <row r="74" customFormat="false" ht="12.75" hidden="true" customHeight="false" outlineLevel="0" collapsed="false">
      <c r="A74" s="1" t="s">
        <v>108</v>
      </c>
      <c r="B74" s="1" t="n">
        <v>0</v>
      </c>
      <c r="C74" s="4" t="n">
        <v>167.174</v>
      </c>
      <c r="D74" s="2" t="n">
        <v>0</v>
      </c>
      <c r="E74" s="2" t="n">
        <v>0</v>
      </c>
      <c r="F74" s="2" t="n">
        <f aca="false">((D74-E74)*(3.28084))/C74</f>
        <v>0</v>
      </c>
      <c r="G74" s="2" t="n">
        <v>2</v>
      </c>
      <c r="J74" s="2" t="n">
        <f aca="false">I74-(2*G74*H74)</f>
        <v>0</v>
      </c>
      <c r="K74" s="8" t="n">
        <f aca="false">(J74+(G74*H74))*H74</f>
        <v>0</v>
      </c>
      <c r="L74" s="2" t="n">
        <f aca="false">J74+(2*H74*SQRT(1+(G74^2)))</f>
        <v>0</v>
      </c>
      <c r="M74" s="3" t="e">
        <f aca="false">K74/L74</f>
        <v>#DIV/0!</v>
      </c>
      <c r="N74" s="4" t="n">
        <v>0</v>
      </c>
      <c r="O74" s="4" t="e">
        <f aca="false">((1.49*(M74^(2/3))*SQRT(F74))/N74)*60</f>
        <v>#DIV/0!</v>
      </c>
      <c r="P74" s="4"/>
      <c r="Q74" s="1" t="n">
        <v>0</v>
      </c>
      <c r="R74" s="1" t="n">
        <v>0</v>
      </c>
      <c r="S74" s="1" t="n">
        <v>0</v>
      </c>
      <c r="T74" s="2"/>
      <c r="U74" s="0"/>
      <c r="V74" s="2"/>
      <c r="W74" s="0" t="n">
        <f aca="false">(16.1345*((T74)^0.5))*60</f>
        <v>0</v>
      </c>
      <c r="X74" s="0"/>
      <c r="Y74" s="0"/>
      <c r="Z74" s="1" t="n">
        <v>0</v>
      </c>
      <c r="AA74" s="2" t="n">
        <f aca="false">AC74+H74</f>
        <v>0</v>
      </c>
      <c r="AB74" s="0" t="n">
        <f aca="false">H74*0.500107971231</f>
        <v>0</v>
      </c>
      <c r="AC74" s="2" t="n">
        <f aca="false">E74*3.280839</f>
        <v>0</v>
      </c>
      <c r="AD74" s="2" t="n">
        <f aca="false">AB74+J74</f>
        <v>0</v>
      </c>
      <c r="AE74" s="2" t="n">
        <f aca="false">E74*3.280839</f>
        <v>0</v>
      </c>
      <c r="AF74" s="2" t="n">
        <f aca="false">I74</f>
        <v>0</v>
      </c>
      <c r="AG74" s="2" t="n">
        <f aca="false">AA74</f>
        <v>0</v>
      </c>
      <c r="AH74" s="0" t="n">
        <f aca="false">(((AF74)+(AD74-AB74))/2)*H74</f>
        <v>0</v>
      </c>
    </row>
    <row r="75" customFormat="false" ht="12.75" hidden="true" customHeight="false" outlineLevel="0" collapsed="false">
      <c r="A75" s="1" t="s">
        <v>109</v>
      </c>
      <c r="B75" s="1" t="n">
        <v>0</v>
      </c>
      <c r="C75" s="4" t="n">
        <v>998.479</v>
      </c>
      <c r="D75" s="2" t="n">
        <v>0</v>
      </c>
      <c r="E75" s="2" t="n">
        <v>0</v>
      </c>
      <c r="F75" s="2" t="n">
        <f aca="false">((D75-E75)*(3.28084))/C75</f>
        <v>0</v>
      </c>
      <c r="G75" s="2" t="n">
        <v>2</v>
      </c>
      <c r="J75" s="2" t="n">
        <f aca="false">I75-(2*G75*H75)</f>
        <v>0</v>
      </c>
      <c r="K75" s="8" t="n">
        <f aca="false">(J75+(G75*H75))*H75</f>
        <v>0</v>
      </c>
      <c r="L75" s="2" t="n">
        <f aca="false">J75+(2*H75*SQRT(1+(G75^2)))</f>
        <v>0</v>
      </c>
      <c r="M75" s="3" t="e">
        <f aca="false">K75/L75</f>
        <v>#DIV/0!</v>
      </c>
      <c r="N75" s="4" t="n">
        <v>0</v>
      </c>
      <c r="O75" s="4" t="e">
        <f aca="false">((1.49*(M75^(2/3))*SQRT(F75))/N75)*60</f>
        <v>#DIV/0!</v>
      </c>
      <c r="P75" s="4"/>
      <c r="Q75" s="1" t="n">
        <v>0</v>
      </c>
      <c r="R75" s="1" t="n">
        <v>0</v>
      </c>
      <c r="S75" s="1" t="n">
        <v>0</v>
      </c>
      <c r="T75" s="2"/>
      <c r="U75" s="0"/>
      <c r="V75" s="2"/>
      <c r="W75" s="0" t="n">
        <f aca="false">(16.1345*((T75)^0.5))*60</f>
        <v>0</v>
      </c>
      <c r="X75" s="0"/>
      <c r="Y75" s="0"/>
      <c r="Z75" s="1" t="n">
        <v>0</v>
      </c>
      <c r="AA75" s="2" t="n">
        <f aca="false">AC75+H75</f>
        <v>0</v>
      </c>
      <c r="AB75" s="0" t="n">
        <f aca="false">H75*0.500107971231</f>
        <v>0</v>
      </c>
      <c r="AC75" s="2" t="n">
        <f aca="false">E75*3.280839</f>
        <v>0</v>
      </c>
      <c r="AD75" s="2" t="n">
        <f aca="false">AB75+J75</f>
        <v>0</v>
      </c>
      <c r="AE75" s="2" t="n">
        <f aca="false">E75*3.280839</f>
        <v>0</v>
      </c>
      <c r="AF75" s="2" t="n">
        <f aca="false">I75</f>
        <v>0</v>
      </c>
      <c r="AG75" s="2" t="n">
        <f aca="false">AA75</f>
        <v>0</v>
      </c>
      <c r="AH75" s="0" t="n">
        <f aca="false">(((AF75)+(AD75-AB75))/2)*H75</f>
        <v>0</v>
      </c>
    </row>
    <row r="76" customFormat="false" ht="12.75" hidden="true" customHeight="false" outlineLevel="0" collapsed="false">
      <c r="A76" s="1" t="s">
        <v>110</v>
      </c>
      <c r="B76" s="1" t="n">
        <v>0</v>
      </c>
      <c r="C76" s="4" t="n">
        <v>467.721</v>
      </c>
      <c r="D76" s="2" t="n">
        <v>0</v>
      </c>
      <c r="E76" s="2" t="n">
        <v>0</v>
      </c>
      <c r="F76" s="2" t="n">
        <f aca="false">((D76-E76)*(3.28084))/C76</f>
        <v>0</v>
      </c>
      <c r="G76" s="2" t="n">
        <v>2</v>
      </c>
      <c r="J76" s="2" t="n">
        <f aca="false">I76-(2*G76*H76)</f>
        <v>0</v>
      </c>
      <c r="K76" s="8" t="n">
        <f aca="false">(J76+(G76*H76))*H76</f>
        <v>0</v>
      </c>
      <c r="L76" s="2" t="n">
        <f aca="false">J76+(2*H76*SQRT(1+(G76^2)))</f>
        <v>0</v>
      </c>
      <c r="M76" s="3" t="e">
        <f aca="false">K76/L76</f>
        <v>#DIV/0!</v>
      </c>
      <c r="N76" s="4" t="n">
        <v>0</v>
      </c>
      <c r="O76" s="4" t="e">
        <f aca="false">((1.49*(M76^(2/3))*SQRT(F76))/N76)*60</f>
        <v>#DIV/0!</v>
      </c>
      <c r="P76" s="4"/>
      <c r="Q76" s="1" t="n">
        <v>0</v>
      </c>
      <c r="R76" s="1" t="n">
        <v>0</v>
      </c>
      <c r="S76" s="1" t="n">
        <v>0</v>
      </c>
      <c r="T76" s="2"/>
      <c r="U76" s="0"/>
      <c r="V76" s="2"/>
      <c r="W76" s="1" t="n">
        <v>0</v>
      </c>
      <c r="Z76" s="1" t="n">
        <v>0</v>
      </c>
      <c r="AA76" s="2" t="n">
        <f aca="false">AC76+H76</f>
        <v>0</v>
      </c>
      <c r="AB76" s="0" t="n">
        <f aca="false">H76*0.500107971231</f>
        <v>0</v>
      </c>
      <c r="AC76" s="2" t="n">
        <f aca="false">E76*3.280839</f>
        <v>0</v>
      </c>
      <c r="AD76" s="2" t="n">
        <f aca="false">AB76+J76</f>
        <v>0</v>
      </c>
      <c r="AE76" s="2" t="n">
        <f aca="false">E76*3.280839</f>
        <v>0</v>
      </c>
      <c r="AF76" s="2" t="n">
        <f aca="false">I76</f>
        <v>0</v>
      </c>
      <c r="AG76" s="2" t="n">
        <f aca="false">AA76</f>
        <v>0</v>
      </c>
      <c r="AH76" s="0" t="n">
        <f aca="false">(((AF76)+(AD76-AB76))/2)*H76</f>
        <v>0</v>
      </c>
    </row>
    <row r="77" customFormat="false" ht="12.75" hidden="true" customHeight="false" outlineLevel="0" collapsed="false">
      <c r="A77" s="1" t="s">
        <v>111</v>
      </c>
      <c r="B77" s="1" t="n">
        <v>0</v>
      </c>
      <c r="C77" s="4" t="n">
        <v>648.514</v>
      </c>
      <c r="D77" s="2" t="n">
        <v>0</v>
      </c>
      <c r="E77" s="2" t="n">
        <v>0</v>
      </c>
      <c r="F77" s="2" t="n">
        <f aca="false">((D77-E77)*(3.28084))/C77</f>
        <v>0</v>
      </c>
      <c r="G77" s="2" t="n">
        <v>2</v>
      </c>
      <c r="J77" s="2" t="n">
        <f aca="false">I77-(2*G77*H77)</f>
        <v>0</v>
      </c>
      <c r="K77" s="8" t="n">
        <f aca="false">(J77+(G77*H77))*H77</f>
        <v>0</v>
      </c>
      <c r="L77" s="2" t="n">
        <f aca="false">J77+(2*H77*SQRT(1+(G77^2)))</f>
        <v>0</v>
      </c>
      <c r="M77" s="3" t="e">
        <f aca="false">K77/L77</f>
        <v>#DIV/0!</v>
      </c>
      <c r="N77" s="4" t="n">
        <v>0</v>
      </c>
      <c r="O77" s="4" t="e">
        <f aca="false">((1.49*(M77^(2/3))*SQRT(F77))/N77)*60</f>
        <v>#DIV/0!</v>
      </c>
      <c r="P77" s="4"/>
      <c r="Q77" s="1" t="n">
        <v>0</v>
      </c>
      <c r="R77" s="1" t="n">
        <v>0</v>
      </c>
      <c r="S77" s="1" t="n">
        <v>0</v>
      </c>
      <c r="T77" s="2"/>
      <c r="U77" s="0"/>
      <c r="V77" s="2"/>
      <c r="W77" s="0" t="n">
        <f aca="false">(16.1345*((T77)^0.5))*60</f>
        <v>0</v>
      </c>
      <c r="X77" s="0"/>
      <c r="Y77" s="0"/>
      <c r="Z77" s="1" t="n">
        <v>0</v>
      </c>
      <c r="AA77" s="2" t="n">
        <f aca="false">AC77+H77</f>
        <v>0</v>
      </c>
      <c r="AB77" s="0" t="n">
        <f aca="false">H77*0.500107971231</f>
        <v>0</v>
      </c>
      <c r="AC77" s="2" t="n">
        <f aca="false">E77*3.280839</f>
        <v>0</v>
      </c>
      <c r="AD77" s="2" t="n">
        <f aca="false">AB77+J77</f>
        <v>0</v>
      </c>
      <c r="AE77" s="2" t="n">
        <f aca="false">E77*3.280839</f>
        <v>0</v>
      </c>
      <c r="AF77" s="2" t="n">
        <f aca="false">I77</f>
        <v>0</v>
      </c>
      <c r="AG77" s="2" t="n">
        <f aca="false">AA77</f>
        <v>0</v>
      </c>
      <c r="AH77" s="0" t="n">
        <f aca="false">(((AF77)+(AD77-AB77))/2)*H77</f>
        <v>0</v>
      </c>
    </row>
    <row r="78" customFormat="false" ht="12.75" hidden="true" customHeight="false" outlineLevel="0" collapsed="false">
      <c r="A78" s="1" t="s">
        <v>112</v>
      </c>
      <c r="B78" s="1" t="n">
        <v>0</v>
      </c>
      <c r="C78" s="4" t="n">
        <v>1061.06</v>
      </c>
      <c r="D78" s="2" t="n">
        <v>0</v>
      </c>
      <c r="E78" s="2" t="n">
        <v>0</v>
      </c>
      <c r="F78" s="2" t="n">
        <f aca="false">((D78-E78)*(3.28084))/C78</f>
        <v>0</v>
      </c>
      <c r="G78" s="2" t="n">
        <v>2</v>
      </c>
      <c r="J78" s="2" t="n">
        <f aca="false">I78-(2*G78*H78)</f>
        <v>0</v>
      </c>
      <c r="K78" s="8" t="n">
        <f aca="false">(J78+(G78*H78))*H78</f>
        <v>0</v>
      </c>
      <c r="L78" s="2" t="n">
        <f aca="false">J78+(2*H78*SQRT(1+(G78^2)))</f>
        <v>0</v>
      </c>
      <c r="M78" s="3" t="e">
        <f aca="false">K78/L78</f>
        <v>#DIV/0!</v>
      </c>
      <c r="N78" s="4" t="n">
        <v>0</v>
      </c>
      <c r="O78" s="4" t="e">
        <f aca="false">((1.49*(M78^(2/3))*SQRT(F78))/N78)*60</f>
        <v>#DIV/0!</v>
      </c>
      <c r="P78" s="4"/>
      <c r="Q78" s="1" t="n">
        <v>0</v>
      </c>
      <c r="R78" s="1" t="n">
        <v>0</v>
      </c>
      <c r="S78" s="1" t="n">
        <v>0</v>
      </c>
      <c r="T78" s="2"/>
      <c r="U78" s="0"/>
      <c r="V78" s="2"/>
      <c r="W78" s="0"/>
      <c r="X78" s="0"/>
      <c r="Y78" s="0"/>
      <c r="Z78" s="1" t="n">
        <v>0</v>
      </c>
      <c r="AA78" s="2" t="n">
        <f aca="false">AC78+H78</f>
        <v>0</v>
      </c>
      <c r="AB78" s="0" t="n">
        <f aca="false">H78*0.500107971231</f>
        <v>0</v>
      </c>
      <c r="AC78" s="2" t="n">
        <f aca="false">E78*3.280839</f>
        <v>0</v>
      </c>
      <c r="AD78" s="2" t="n">
        <f aca="false">AB78+J78</f>
        <v>0</v>
      </c>
      <c r="AE78" s="2" t="n">
        <f aca="false">E78*3.280839</f>
        <v>0</v>
      </c>
      <c r="AF78" s="2" t="n">
        <f aca="false">I78</f>
        <v>0</v>
      </c>
      <c r="AG78" s="2" t="n">
        <f aca="false">AA78</f>
        <v>0</v>
      </c>
      <c r="AH78" s="0" t="n">
        <f aca="false">(((AF78)+(AD78-AB78))/2)*H78</f>
        <v>0</v>
      </c>
    </row>
    <row r="79" customFormat="false" ht="12.75" hidden="true" customHeight="false" outlineLevel="0" collapsed="false">
      <c r="A79" s="1" t="s">
        <v>113</v>
      </c>
      <c r="B79" s="1" t="n">
        <v>0</v>
      </c>
      <c r="C79" s="4" t="n">
        <v>83.491</v>
      </c>
      <c r="D79" s="2" t="n">
        <v>0</v>
      </c>
      <c r="E79" s="2" t="n">
        <v>0</v>
      </c>
      <c r="F79" s="2" t="n">
        <f aca="false">((D79-E79)*(3.28084))/C79</f>
        <v>0</v>
      </c>
      <c r="G79" s="2" t="n">
        <v>2</v>
      </c>
      <c r="J79" s="2" t="n">
        <f aca="false">I79-(2*G79*H79)</f>
        <v>0</v>
      </c>
      <c r="K79" s="8" t="n">
        <f aca="false">(J79+(G79*H79))*H79</f>
        <v>0</v>
      </c>
      <c r="L79" s="2" t="n">
        <f aca="false">J79+(2*H79*SQRT(1+(G79^2)))</f>
        <v>0</v>
      </c>
      <c r="M79" s="3" t="e">
        <f aca="false">K79/L79</f>
        <v>#DIV/0!</v>
      </c>
      <c r="N79" s="4" t="n">
        <v>0</v>
      </c>
      <c r="O79" s="4" t="e">
        <f aca="false">((1.49*(M79^(2/3))*SQRT(F79))/N79)*60</f>
        <v>#DIV/0!</v>
      </c>
      <c r="P79" s="4"/>
      <c r="Q79" s="1" t="n">
        <v>0</v>
      </c>
      <c r="R79" s="1" t="n">
        <v>0</v>
      </c>
      <c r="S79" s="1" t="n">
        <v>0</v>
      </c>
      <c r="T79" s="2"/>
      <c r="U79" s="0"/>
      <c r="V79" s="2"/>
      <c r="W79" s="0" t="n">
        <f aca="false">(16.1345*((T79)^0.5))*60</f>
        <v>0</v>
      </c>
      <c r="X79" s="0"/>
      <c r="Y79" s="0"/>
      <c r="Z79" s="1" t="n">
        <v>0</v>
      </c>
      <c r="AA79" s="2" t="n">
        <f aca="false">AC79+H79</f>
        <v>0</v>
      </c>
      <c r="AB79" s="0" t="n">
        <f aca="false">H79*0.500107971231</f>
        <v>0</v>
      </c>
      <c r="AC79" s="2" t="n">
        <f aca="false">E79*3.280839</f>
        <v>0</v>
      </c>
      <c r="AD79" s="2" t="n">
        <f aca="false">AB79+J79</f>
        <v>0</v>
      </c>
      <c r="AE79" s="2" t="n">
        <f aca="false">E79*3.280839</f>
        <v>0</v>
      </c>
      <c r="AF79" s="2" t="n">
        <f aca="false">I79</f>
        <v>0</v>
      </c>
      <c r="AG79" s="2" t="n">
        <f aca="false">AA79</f>
        <v>0</v>
      </c>
      <c r="AH79" s="0" t="n">
        <f aca="false">(((AF79)+(AD79-AB79))/2)*H79</f>
        <v>0</v>
      </c>
    </row>
    <row r="80" customFormat="false" ht="12.75" hidden="true" customHeight="false" outlineLevel="0" collapsed="false">
      <c r="A80" s="1" t="s">
        <v>114</v>
      </c>
      <c r="B80" s="1" t="n">
        <v>0</v>
      </c>
      <c r="C80" s="4" t="n">
        <v>1855.571</v>
      </c>
      <c r="D80" s="2" t="n">
        <v>0</v>
      </c>
      <c r="E80" s="2" t="n">
        <v>0</v>
      </c>
      <c r="F80" s="2" t="n">
        <f aca="false">((D80-E80)*(3.28084))/C80</f>
        <v>0</v>
      </c>
      <c r="G80" s="2" t="n">
        <v>2</v>
      </c>
      <c r="J80" s="2" t="n">
        <f aca="false">I80-(2*G80*H80)</f>
        <v>0</v>
      </c>
      <c r="K80" s="8" t="n">
        <f aca="false">(J80+(G80*H80))*H80</f>
        <v>0</v>
      </c>
      <c r="L80" s="2" t="n">
        <f aca="false">J80+(2*H80*SQRT(1+(G80^2)))</f>
        <v>0</v>
      </c>
      <c r="M80" s="3" t="e">
        <f aca="false">K80/L80</f>
        <v>#DIV/0!</v>
      </c>
      <c r="N80" s="4" t="n">
        <v>0</v>
      </c>
      <c r="O80" s="4" t="e">
        <f aca="false">((1.49*(M80^(2/3))*SQRT(F80))/N80)*60</f>
        <v>#DIV/0!</v>
      </c>
      <c r="P80" s="4"/>
      <c r="Q80" s="1" t="n">
        <v>0</v>
      </c>
      <c r="R80" s="1" t="n">
        <v>0</v>
      </c>
      <c r="S80" s="1" t="n">
        <v>0</v>
      </c>
      <c r="T80" s="2"/>
      <c r="U80" s="0"/>
      <c r="V80" s="2"/>
      <c r="W80" s="0" t="n">
        <f aca="false">(16.1345*((T80)^0.5))*60</f>
        <v>0</v>
      </c>
      <c r="X80" s="0"/>
      <c r="Y80" s="0"/>
      <c r="Z80" s="1" t="n">
        <v>0</v>
      </c>
      <c r="AA80" s="2" t="n">
        <f aca="false">AC80+H80</f>
        <v>0</v>
      </c>
      <c r="AB80" s="0" t="n">
        <f aca="false">H80*0.500107971231</f>
        <v>0</v>
      </c>
      <c r="AC80" s="2" t="n">
        <f aca="false">E80*3.280839</f>
        <v>0</v>
      </c>
      <c r="AD80" s="2" t="n">
        <f aca="false">AB80+J80</f>
        <v>0</v>
      </c>
      <c r="AE80" s="2" t="n">
        <f aca="false">E80*3.280839</f>
        <v>0</v>
      </c>
      <c r="AF80" s="2" t="n">
        <f aca="false">I80</f>
        <v>0</v>
      </c>
      <c r="AG80" s="2" t="n">
        <f aca="false">AA80</f>
        <v>0</v>
      </c>
      <c r="AH80" s="0" t="n">
        <f aca="false">(((AF80)+(AD80-AB80))/2)*H80</f>
        <v>0</v>
      </c>
    </row>
    <row r="81" customFormat="false" ht="12.75" hidden="true" customHeight="false" outlineLevel="0" collapsed="false">
      <c r="A81" s="1" t="s">
        <v>115</v>
      </c>
      <c r="B81" s="1" t="n">
        <v>0</v>
      </c>
      <c r="C81" s="4" t="n">
        <v>143.187</v>
      </c>
      <c r="D81" s="2" t="n">
        <v>0</v>
      </c>
      <c r="E81" s="2" t="n">
        <v>0</v>
      </c>
      <c r="F81" s="2" t="n">
        <f aca="false">((D81-E81)*(3.28084))/C81</f>
        <v>0</v>
      </c>
      <c r="G81" s="2" t="n">
        <v>2</v>
      </c>
      <c r="J81" s="2" t="n">
        <f aca="false">I81-(2*G81*H81)</f>
        <v>0</v>
      </c>
      <c r="K81" s="8" t="n">
        <f aca="false">(J81+(G81*H81))*H81</f>
        <v>0</v>
      </c>
      <c r="L81" s="2" t="n">
        <f aca="false">J81+(2*H81*SQRT(1+(G81^2)))</f>
        <v>0</v>
      </c>
      <c r="M81" s="3" t="e">
        <f aca="false">K81/L81</f>
        <v>#DIV/0!</v>
      </c>
      <c r="N81" s="4" t="n">
        <v>0</v>
      </c>
      <c r="O81" s="4" t="e">
        <f aca="false">((1.49*(M81^(2/3))*SQRT(F81))/N81)*60</f>
        <v>#DIV/0!</v>
      </c>
      <c r="P81" s="4"/>
      <c r="Q81" s="1" t="n">
        <v>0</v>
      </c>
      <c r="R81" s="1" t="n">
        <v>0</v>
      </c>
      <c r="S81" s="1" t="n">
        <v>0</v>
      </c>
      <c r="T81" s="2"/>
      <c r="U81" s="0"/>
      <c r="V81" s="2"/>
      <c r="W81" s="0" t="n">
        <f aca="false">(16.1345*((T81)^0.5))*60</f>
        <v>0</v>
      </c>
      <c r="X81" s="0"/>
      <c r="Y81" s="0"/>
      <c r="Z81" s="1" t="n">
        <v>0</v>
      </c>
      <c r="AA81" s="2" t="n">
        <f aca="false">AC81+H81</f>
        <v>0</v>
      </c>
      <c r="AB81" s="0" t="n">
        <f aca="false">H81*0.500107971231</f>
        <v>0</v>
      </c>
      <c r="AC81" s="2" t="n">
        <f aca="false">E81*3.280839</f>
        <v>0</v>
      </c>
      <c r="AD81" s="2" t="n">
        <f aca="false">AB81+J81</f>
        <v>0</v>
      </c>
      <c r="AE81" s="2" t="n">
        <f aca="false">E81*3.280839</f>
        <v>0</v>
      </c>
      <c r="AF81" s="2" t="n">
        <f aca="false">I81</f>
        <v>0</v>
      </c>
      <c r="AG81" s="2" t="n">
        <f aca="false">AA81</f>
        <v>0</v>
      </c>
      <c r="AH81" s="0" t="n">
        <f aca="false">(((AF81)+(AD81-AB81))/2)*H81</f>
        <v>0</v>
      </c>
    </row>
    <row r="82" customFormat="false" ht="12.75" hidden="true" customHeight="false" outlineLevel="0" collapsed="false">
      <c r="A82" s="1" t="s">
        <v>116</v>
      </c>
      <c r="B82" s="1" t="n">
        <v>0</v>
      </c>
      <c r="C82" s="4" t="n">
        <v>148.818</v>
      </c>
      <c r="D82" s="2" t="n">
        <v>0</v>
      </c>
      <c r="E82" s="2" t="n">
        <v>0</v>
      </c>
      <c r="F82" s="2" t="n">
        <f aca="false">((D82-E82)*(3.28084))/C82</f>
        <v>0</v>
      </c>
      <c r="G82" s="2" t="n">
        <v>2</v>
      </c>
      <c r="J82" s="2" t="n">
        <f aca="false">I82-(2*G82*H82)</f>
        <v>0</v>
      </c>
      <c r="K82" s="8" t="n">
        <f aca="false">(J82+(G82*H82))*H82</f>
        <v>0</v>
      </c>
      <c r="L82" s="2" t="n">
        <f aca="false">J82+(2*H82*SQRT(1+(G82^2)))</f>
        <v>0</v>
      </c>
      <c r="M82" s="3" t="e">
        <f aca="false">K82/L82</f>
        <v>#DIV/0!</v>
      </c>
      <c r="N82" s="4" t="n">
        <v>0</v>
      </c>
      <c r="O82" s="4" t="e">
        <f aca="false">((1.49*(M82^(2/3))*SQRT(F82))/N82)*60</f>
        <v>#DIV/0!</v>
      </c>
      <c r="P82" s="4"/>
      <c r="Q82" s="1" t="n">
        <v>0</v>
      </c>
      <c r="R82" s="1" t="n">
        <v>0</v>
      </c>
      <c r="S82" s="1" t="n">
        <v>0</v>
      </c>
      <c r="T82" s="2"/>
      <c r="U82" s="0"/>
      <c r="V82" s="2"/>
      <c r="W82" s="0" t="n">
        <f aca="false">(16.1345*((T82)^0.5))*60</f>
        <v>0</v>
      </c>
      <c r="X82" s="0"/>
      <c r="Y82" s="0"/>
      <c r="Z82" s="1" t="n">
        <v>0</v>
      </c>
      <c r="AA82" s="2" t="n">
        <f aca="false">AC82+H82</f>
        <v>0</v>
      </c>
      <c r="AB82" s="0" t="n">
        <f aca="false">H82*0.500107971231</f>
        <v>0</v>
      </c>
      <c r="AC82" s="2" t="n">
        <f aca="false">E82*3.280839</f>
        <v>0</v>
      </c>
      <c r="AD82" s="2" t="n">
        <f aca="false">AB82+J82</f>
        <v>0</v>
      </c>
      <c r="AE82" s="2" t="n">
        <f aca="false">E82*3.280839</f>
        <v>0</v>
      </c>
      <c r="AF82" s="2" t="n">
        <f aca="false">I82</f>
        <v>0</v>
      </c>
      <c r="AG82" s="2" t="n">
        <f aca="false">AA82</f>
        <v>0</v>
      </c>
      <c r="AH82" s="0" t="n">
        <f aca="false">(((AF82)+(AD82-AB82))/2)*H82</f>
        <v>0</v>
      </c>
    </row>
    <row r="83" customFormat="false" ht="12.75" hidden="true" customHeight="false" outlineLevel="0" collapsed="false">
      <c r="A83" s="1" t="s">
        <v>117</v>
      </c>
      <c r="B83" s="1" t="n">
        <v>0</v>
      </c>
      <c r="C83" s="4" t="n">
        <v>900.565</v>
      </c>
      <c r="D83" s="2" t="n">
        <v>0</v>
      </c>
      <c r="E83" s="2" t="n">
        <v>0</v>
      </c>
      <c r="F83" s="2" t="n">
        <f aca="false">((D83-E83)*(3.28084))/C83</f>
        <v>0</v>
      </c>
      <c r="G83" s="2" t="n">
        <v>2</v>
      </c>
      <c r="J83" s="2" t="n">
        <f aca="false">I83-(2*G83*H83)</f>
        <v>0</v>
      </c>
      <c r="K83" s="8" t="n">
        <f aca="false">(J83+(G83*H83))*H83</f>
        <v>0</v>
      </c>
      <c r="L83" s="2" t="n">
        <f aca="false">J83+(2*H83*SQRT(1+(G83^2)))</f>
        <v>0</v>
      </c>
      <c r="M83" s="3" t="e">
        <f aca="false">K83/L83</f>
        <v>#DIV/0!</v>
      </c>
      <c r="N83" s="4" t="n">
        <v>0</v>
      </c>
      <c r="O83" s="4" t="e">
        <f aca="false">((1.49*(M83^(2/3))*SQRT(F83))/N83)*60</f>
        <v>#DIV/0!</v>
      </c>
      <c r="P83" s="4"/>
      <c r="Q83" s="1" t="n">
        <v>0</v>
      </c>
      <c r="R83" s="1" t="n">
        <v>0</v>
      </c>
      <c r="S83" s="1" t="n">
        <v>0</v>
      </c>
      <c r="T83" s="2"/>
      <c r="U83" s="0"/>
      <c r="V83" s="2"/>
      <c r="W83" s="0" t="n">
        <f aca="false">(16.1345*((T83)^0.5))*60</f>
        <v>0</v>
      </c>
      <c r="X83" s="0"/>
      <c r="Y83" s="0"/>
      <c r="Z83" s="1" t="n">
        <v>0</v>
      </c>
      <c r="AA83" s="2" t="n">
        <f aca="false">AC83+H83</f>
        <v>0</v>
      </c>
      <c r="AB83" s="0" t="n">
        <f aca="false">H83*0.500107971231</f>
        <v>0</v>
      </c>
      <c r="AC83" s="2" t="n">
        <f aca="false">E83*3.280839</f>
        <v>0</v>
      </c>
      <c r="AD83" s="2" t="n">
        <f aca="false">AB83+J83</f>
        <v>0</v>
      </c>
      <c r="AE83" s="2" t="n">
        <f aca="false">E83*3.280839</f>
        <v>0</v>
      </c>
      <c r="AF83" s="2" t="n">
        <f aca="false">I83</f>
        <v>0</v>
      </c>
      <c r="AG83" s="2" t="n">
        <f aca="false">AA83</f>
        <v>0</v>
      </c>
      <c r="AH83" s="0" t="n">
        <f aca="false">(((AF83)+(AD83-AB83))/2)*H83</f>
        <v>0</v>
      </c>
    </row>
    <row r="84" customFormat="false" ht="12.75" hidden="true" customHeight="false" outlineLevel="0" collapsed="false">
      <c r="A84" s="1" t="s">
        <v>118</v>
      </c>
      <c r="B84" s="1" t="n">
        <v>0</v>
      </c>
      <c r="C84" s="4" t="n">
        <v>842.762</v>
      </c>
      <c r="D84" s="2" t="n">
        <v>0</v>
      </c>
      <c r="E84" s="2" t="n">
        <v>0</v>
      </c>
      <c r="F84" s="2" t="n">
        <f aca="false">((D84-E84)*(3.28084))/C84</f>
        <v>0</v>
      </c>
      <c r="G84" s="2" t="n">
        <v>2</v>
      </c>
      <c r="J84" s="2" t="n">
        <f aca="false">I84-(2*G84*H84)</f>
        <v>0</v>
      </c>
      <c r="K84" s="8" t="n">
        <f aca="false">(J84+(G84*H84))*H84</f>
        <v>0</v>
      </c>
      <c r="L84" s="2" t="n">
        <f aca="false">J84+(2*H84*SQRT(1+(G84^2)))</f>
        <v>0</v>
      </c>
      <c r="M84" s="3" t="e">
        <f aca="false">K84/L84</f>
        <v>#DIV/0!</v>
      </c>
      <c r="N84" s="4" t="n">
        <v>0</v>
      </c>
      <c r="O84" s="4" t="e">
        <f aca="false">((1.49*(M84^(2/3))*SQRT(F84))/N84)*60</f>
        <v>#DIV/0!</v>
      </c>
      <c r="P84" s="4"/>
      <c r="Q84" s="1" t="n">
        <v>0</v>
      </c>
      <c r="R84" s="1" t="n">
        <v>0</v>
      </c>
      <c r="S84" s="1" t="n">
        <v>0</v>
      </c>
      <c r="T84" s="2"/>
      <c r="U84" s="0"/>
      <c r="V84" s="2"/>
      <c r="W84" s="0" t="n">
        <f aca="false">(16.1345*((T84)^0.5))*60</f>
        <v>0</v>
      </c>
      <c r="X84" s="0"/>
      <c r="Y84" s="0"/>
      <c r="Z84" s="1" t="n">
        <v>0</v>
      </c>
      <c r="AA84" s="2" t="n">
        <f aca="false">AC84+H84</f>
        <v>0</v>
      </c>
      <c r="AB84" s="0" t="n">
        <f aca="false">H84*0.500107971231</f>
        <v>0</v>
      </c>
      <c r="AC84" s="2" t="n">
        <f aca="false">E84*3.280839</f>
        <v>0</v>
      </c>
      <c r="AD84" s="2" t="n">
        <f aca="false">AB84+J84</f>
        <v>0</v>
      </c>
      <c r="AE84" s="2" t="n">
        <f aca="false">E84*3.280839</f>
        <v>0</v>
      </c>
      <c r="AF84" s="2" t="n">
        <f aca="false">I84</f>
        <v>0</v>
      </c>
      <c r="AG84" s="2" t="n">
        <f aca="false">AA84</f>
        <v>0</v>
      </c>
      <c r="AH84" s="0" t="n">
        <f aca="false">(((AF84)+(AD84-AB84))/2)*H84</f>
        <v>0</v>
      </c>
    </row>
    <row r="85" customFormat="false" ht="12.75" hidden="true" customHeight="false" outlineLevel="0" collapsed="false">
      <c r="A85" s="1" t="s">
        <v>119</v>
      </c>
      <c r="B85" s="1" t="n">
        <v>0</v>
      </c>
      <c r="C85" s="4" t="n">
        <v>873.369</v>
      </c>
      <c r="D85" s="2" t="n">
        <v>0</v>
      </c>
      <c r="E85" s="2" t="n">
        <v>0</v>
      </c>
      <c r="F85" s="2" t="n">
        <f aca="false">((D85-E85)*(3.28084))/C85</f>
        <v>0</v>
      </c>
      <c r="G85" s="2" t="n">
        <v>2</v>
      </c>
      <c r="J85" s="2" t="n">
        <f aca="false">I85-(2*G85*H85)</f>
        <v>0</v>
      </c>
      <c r="K85" s="8" t="n">
        <f aca="false">(J85+(G85*H85))*H85</f>
        <v>0</v>
      </c>
      <c r="L85" s="2" t="n">
        <f aca="false">J85+(2*H85*SQRT(1+(G85^2)))</f>
        <v>0</v>
      </c>
      <c r="M85" s="3" t="e">
        <f aca="false">K85/L85</f>
        <v>#DIV/0!</v>
      </c>
      <c r="N85" s="4" t="n">
        <v>0</v>
      </c>
      <c r="O85" s="4" t="e">
        <f aca="false">((1.49*(M85^(2/3))*SQRT(F85))/N85)*60</f>
        <v>#DIV/0!</v>
      </c>
      <c r="P85" s="4"/>
      <c r="Q85" s="1" t="n">
        <v>0</v>
      </c>
      <c r="R85" s="1" t="n">
        <v>0</v>
      </c>
      <c r="S85" s="1" t="n">
        <v>0</v>
      </c>
      <c r="T85" s="2"/>
      <c r="U85" s="0"/>
      <c r="V85" s="2"/>
      <c r="W85" s="0" t="n">
        <f aca="false">(16.1345*((T85)^0.5))*60</f>
        <v>0</v>
      </c>
      <c r="X85" s="0"/>
      <c r="Y85" s="0"/>
      <c r="Z85" s="1" t="n">
        <v>0</v>
      </c>
      <c r="AA85" s="2" t="n">
        <f aca="false">AC85+H85</f>
        <v>0</v>
      </c>
      <c r="AB85" s="0" t="n">
        <f aca="false">H85*0.500107971231</f>
        <v>0</v>
      </c>
      <c r="AC85" s="2" t="n">
        <f aca="false">E85*3.280839</f>
        <v>0</v>
      </c>
      <c r="AD85" s="2" t="n">
        <f aca="false">AB85+J85</f>
        <v>0</v>
      </c>
      <c r="AE85" s="2" t="n">
        <f aca="false">E85*3.280839</f>
        <v>0</v>
      </c>
      <c r="AF85" s="2" t="n">
        <f aca="false">I85</f>
        <v>0</v>
      </c>
      <c r="AG85" s="2" t="n">
        <f aca="false">AA85</f>
        <v>0</v>
      </c>
      <c r="AH85" s="0" t="n">
        <f aca="false">(((AF85)+(AD85-AB85))/2)*H85</f>
        <v>0</v>
      </c>
    </row>
    <row r="86" customFormat="false" ht="12.75" hidden="true" customHeight="false" outlineLevel="0" collapsed="false">
      <c r="A86" s="1" t="s">
        <v>120</v>
      </c>
      <c r="B86" s="1" t="n">
        <v>0</v>
      </c>
      <c r="C86" s="4" t="n">
        <v>195.897</v>
      </c>
      <c r="D86" s="2" t="n">
        <v>0</v>
      </c>
      <c r="E86" s="2" t="n">
        <v>0</v>
      </c>
      <c r="F86" s="2" t="n">
        <f aca="false">((D86-E86)*(3.28084))/C86</f>
        <v>0</v>
      </c>
      <c r="G86" s="2" t="n">
        <v>2</v>
      </c>
      <c r="J86" s="2" t="n">
        <f aca="false">I86-(2*G86*H86)</f>
        <v>0</v>
      </c>
      <c r="K86" s="8" t="n">
        <f aca="false">(J86+(G86*H86))*H86</f>
        <v>0</v>
      </c>
      <c r="L86" s="2" t="n">
        <f aca="false">J86+(2*H86*SQRT(1+(G86^2)))</f>
        <v>0</v>
      </c>
      <c r="M86" s="3" t="e">
        <f aca="false">K86/L86</f>
        <v>#DIV/0!</v>
      </c>
      <c r="N86" s="4" t="n">
        <v>0</v>
      </c>
      <c r="O86" s="4" t="e">
        <f aca="false">((1.49*(M86^(2/3))*SQRT(F86))/N86)*60</f>
        <v>#DIV/0!</v>
      </c>
      <c r="P86" s="4"/>
      <c r="Q86" s="1" t="n">
        <v>0</v>
      </c>
      <c r="R86" s="1" t="n">
        <v>0</v>
      </c>
      <c r="S86" s="1" t="n">
        <v>0</v>
      </c>
      <c r="T86" s="2"/>
      <c r="U86" s="0"/>
      <c r="V86" s="2"/>
      <c r="W86" s="0" t="n">
        <f aca="false">(16.1345*((T86)^0.5))*60</f>
        <v>0</v>
      </c>
      <c r="X86" s="0"/>
      <c r="Y86" s="0"/>
      <c r="Z86" s="1" t="n">
        <v>0</v>
      </c>
      <c r="AA86" s="2" t="n">
        <f aca="false">AC86+H86</f>
        <v>0</v>
      </c>
      <c r="AB86" s="0" t="n">
        <f aca="false">H86*0.500107971231</f>
        <v>0</v>
      </c>
      <c r="AC86" s="2" t="n">
        <f aca="false">E86*3.280839</f>
        <v>0</v>
      </c>
      <c r="AD86" s="2" t="n">
        <f aca="false">AB86+J86</f>
        <v>0</v>
      </c>
      <c r="AE86" s="2" t="n">
        <f aca="false">E86*3.280839</f>
        <v>0</v>
      </c>
      <c r="AF86" s="2" t="n">
        <f aca="false">I86</f>
        <v>0</v>
      </c>
      <c r="AG86" s="2" t="n">
        <f aca="false">AA86</f>
        <v>0</v>
      </c>
      <c r="AH86" s="0" t="n">
        <f aca="false">(((AF86)+(AD86-AB86))/2)*H86</f>
        <v>0</v>
      </c>
    </row>
    <row r="87" customFormat="false" ht="12.75" hidden="true" customHeight="false" outlineLevel="0" collapsed="false">
      <c r="A87" s="1" t="s">
        <v>121</v>
      </c>
      <c r="B87" s="1" t="n">
        <v>0</v>
      </c>
      <c r="C87" s="4" t="n">
        <v>427.648</v>
      </c>
      <c r="D87" s="2" t="n">
        <v>0</v>
      </c>
      <c r="E87" s="2" t="n">
        <v>0</v>
      </c>
      <c r="F87" s="2" t="n">
        <f aca="false">((D87-E87)*(3.28084))/C87</f>
        <v>0</v>
      </c>
      <c r="G87" s="2" t="n">
        <v>2</v>
      </c>
      <c r="J87" s="2" t="n">
        <f aca="false">I87-(2*G87*H87)</f>
        <v>0</v>
      </c>
      <c r="K87" s="8" t="n">
        <f aca="false">(J87+(G87*H87))*H87</f>
        <v>0</v>
      </c>
      <c r="L87" s="2" t="n">
        <f aca="false">J87+(2*H87*SQRT(1+(G87^2)))</f>
        <v>0</v>
      </c>
      <c r="M87" s="3" t="e">
        <f aca="false">K87/L87</f>
        <v>#DIV/0!</v>
      </c>
      <c r="N87" s="4" t="n">
        <v>0</v>
      </c>
      <c r="O87" s="4" t="e">
        <f aca="false">((1.49*(M87^(2/3))*SQRT(F87))/N87)*60</f>
        <v>#DIV/0!</v>
      </c>
      <c r="P87" s="4"/>
      <c r="Q87" s="1" t="n">
        <v>0</v>
      </c>
      <c r="R87" s="1" t="n">
        <v>0</v>
      </c>
      <c r="S87" s="1" t="n">
        <v>0</v>
      </c>
      <c r="T87" s="2"/>
      <c r="U87" s="0"/>
      <c r="V87" s="2"/>
      <c r="W87" s="0" t="n">
        <f aca="false">(16.1345*((T87)^0.5))*60</f>
        <v>0</v>
      </c>
      <c r="X87" s="0"/>
      <c r="Y87" s="0"/>
      <c r="Z87" s="1" t="n">
        <v>0</v>
      </c>
      <c r="AA87" s="2" t="n">
        <f aca="false">AC87+H87</f>
        <v>0</v>
      </c>
      <c r="AB87" s="0" t="n">
        <f aca="false">H87*0.500107971231</f>
        <v>0</v>
      </c>
      <c r="AC87" s="2" t="n">
        <f aca="false">E87*3.280839</f>
        <v>0</v>
      </c>
      <c r="AD87" s="2" t="n">
        <f aca="false">AB87+J87</f>
        <v>0</v>
      </c>
      <c r="AE87" s="2" t="n">
        <f aca="false">E87*3.280839</f>
        <v>0</v>
      </c>
      <c r="AF87" s="2" t="n">
        <f aca="false">I87</f>
        <v>0</v>
      </c>
      <c r="AG87" s="2" t="n">
        <f aca="false">AA87</f>
        <v>0</v>
      </c>
      <c r="AH87" s="0" t="n">
        <f aca="false">(((AF87)+(AD87-AB87))/2)*H87</f>
        <v>0</v>
      </c>
    </row>
    <row r="88" customFormat="false" ht="12.75" hidden="true" customHeight="false" outlineLevel="0" collapsed="false">
      <c r="A88" s="1" t="s">
        <v>122</v>
      </c>
      <c r="B88" s="1" t="n">
        <v>0</v>
      </c>
      <c r="C88" s="4" t="n">
        <v>1439.102</v>
      </c>
      <c r="D88" s="2" t="n">
        <v>0</v>
      </c>
      <c r="E88" s="2" t="n">
        <v>0</v>
      </c>
      <c r="F88" s="2" t="n">
        <f aca="false">((D88-E88)*(3.28084))/C88</f>
        <v>0</v>
      </c>
      <c r="G88" s="2" t="n">
        <v>2</v>
      </c>
      <c r="J88" s="2" t="n">
        <f aca="false">I88-(2*G88*H88)</f>
        <v>0</v>
      </c>
      <c r="K88" s="8" t="n">
        <f aca="false">(J88+(G88*H88))*H88</f>
        <v>0</v>
      </c>
      <c r="L88" s="2" t="n">
        <f aca="false">J88+(2*H88*SQRT(1+(G88^2)))</f>
        <v>0</v>
      </c>
      <c r="M88" s="3" t="e">
        <f aca="false">K88/L88</f>
        <v>#DIV/0!</v>
      </c>
      <c r="N88" s="4" t="n">
        <v>0</v>
      </c>
      <c r="O88" s="4" t="e">
        <f aca="false">((1.49*(M88^(2/3))*SQRT(F88))/N88)*60</f>
        <v>#DIV/0!</v>
      </c>
      <c r="P88" s="4"/>
      <c r="Q88" s="1" t="n">
        <v>0</v>
      </c>
      <c r="R88" s="1" t="n">
        <v>0</v>
      </c>
      <c r="S88" s="1" t="n">
        <v>0</v>
      </c>
      <c r="T88" s="2"/>
      <c r="U88" s="0"/>
      <c r="V88" s="2"/>
      <c r="W88" s="0" t="n">
        <f aca="false">(16.1345*((T88)^0.5))*60</f>
        <v>0</v>
      </c>
      <c r="X88" s="0"/>
      <c r="Y88" s="0"/>
      <c r="Z88" s="1" t="n">
        <v>0</v>
      </c>
      <c r="AA88" s="2" t="n">
        <f aca="false">AC88+H88</f>
        <v>0</v>
      </c>
      <c r="AB88" s="0" t="n">
        <f aca="false">H88*0.500107971231</f>
        <v>0</v>
      </c>
      <c r="AC88" s="2" t="n">
        <f aca="false">E88*3.280839</f>
        <v>0</v>
      </c>
      <c r="AD88" s="2" t="n">
        <f aca="false">AB88+J88</f>
        <v>0</v>
      </c>
      <c r="AE88" s="2" t="n">
        <f aca="false">E88*3.280839</f>
        <v>0</v>
      </c>
      <c r="AF88" s="2" t="n">
        <f aca="false">I88</f>
        <v>0</v>
      </c>
      <c r="AG88" s="2" t="n">
        <f aca="false">AA88</f>
        <v>0</v>
      </c>
      <c r="AH88" s="0" t="n">
        <f aca="false">(((AF88)+(AD88-AB88))/2)*H88</f>
        <v>0</v>
      </c>
    </row>
    <row r="89" customFormat="false" ht="12.75" hidden="true" customHeight="false" outlineLevel="0" collapsed="false">
      <c r="A89" s="1" t="s">
        <v>123</v>
      </c>
      <c r="B89" s="1" t="n">
        <v>0</v>
      </c>
      <c r="C89" s="4" t="n">
        <v>2060.439</v>
      </c>
      <c r="D89" s="2" t="n">
        <v>0</v>
      </c>
      <c r="E89" s="2" t="n">
        <v>0</v>
      </c>
      <c r="F89" s="2" t="n">
        <f aca="false">((D89-E89)*(3.28084))/C89</f>
        <v>0</v>
      </c>
      <c r="G89" s="2" t="n">
        <v>2</v>
      </c>
      <c r="J89" s="2" t="n">
        <f aca="false">I89-(2*G89*H89)</f>
        <v>0</v>
      </c>
      <c r="K89" s="8" t="n">
        <f aca="false">(J89+(G89*H89))*H89</f>
        <v>0</v>
      </c>
      <c r="L89" s="2" t="n">
        <f aca="false">J89+(2*H89*SQRT(1+(G89^2)))</f>
        <v>0</v>
      </c>
      <c r="M89" s="3" t="e">
        <f aca="false">K89/L89</f>
        <v>#DIV/0!</v>
      </c>
      <c r="N89" s="4" t="n">
        <v>0</v>
      </c>
      <c r="O89" s="4" t="e">
        <f aca="false">((1.49*(M89^(2/3))*SQRT(F89))/N89)*60</f>
        <v>#DIV/0!</v>
      </c>
      <c r="P89" s="4"/>
      <c r="Q89" s="1" t="n">
        <v>0</v>
      </c>
      <c r="R89" s="1" t="n">
        <v>0</v>
      </c>
      <c r="S89" s="1" t="n">
        <v>0</v>
      </c>
      <c r="T89" s="2"/>
      <c r="U89" s="0"/>
      <c r="V89" s="2"/>
      <c r="W89" s="0" t="n">
        <f aca="false">(16.1345*((T89)^0.5))*60</f>
        <v>0</v>
      </c>
      <c r="X89" s="0"/>
      <c r="Y89" s="0"/>
      <c r="Z89" s="1" t="n">
        <v>0</v>
      </c>
      <c r="AA89" s="2" t="n">
        <f aca="false">AC89+H89</f>
        <v>0</v>
      </c>
      <c r="AB89" s="0" t="n">
        <f aca="false">H89*0.500107971231</f>
        <v>0</v>
      </c>
      <c r="AC89" s="2" t="n">
        <f aca="false">E89*3.280839</f>
        <v>0</v>
      </c>
      <c r="AD89" s="2" t="n">
        <f aca="false">AB89+J89</f>
        <v>0</v>
      </c>
      <c r="AE89" s="2" t="n">
        <f aca="false">E89*3.280839</f>
        <v>0</v>
      </c>
      <c r="AF89" s="2" t="n">
        <f aca="false">I89</f>
        <v>0</v>
      </c>
      <c r="AG89" s="2" t="n">
        <f aca="false">AA89</f>
        <v>0</v>
      </c>
      <c r="AH89" s="0" t="n">
        <f aca="false">(((AF89)+(AD89-AB89))/2)*H89</f>
        <v>0</v>
      </c>
    </row>
    <row r="90" customFormat="false" ht="12.75" hidden="true" customHeight="false" outlineLevel="0" collapsed="false">
      <c r="A90" s="1" t="s">
        <v>124</v>
      </c>
      <c r="B90" s="1" t="n">
        <v>0</v>
      </c>
      <c r="C90" s="4" t="n">
        <v>174.17</v>
      </c>
      <c r="D90" s="2" t="n">
        <v>0</v>
      </c>
      <c r="E90" s="2" t="n">
        <v>0</v>
      </c>
      <c r="F90" s="2" t="n">
        <f aca="false">((D90-E90)*(3.28084))/C90</f>
        <v>0</v>
      </c>
      <c r="G90" s="2" t="n">
        <v>2</v>
      </c>
      <c r="J90" s="2" t="n">
        <f aca="false">I90-(2*G90*H90)</f>
        <v>0</v>
      </c>
      <c r="K90" s="8" t="n">
        <f aca="false">(J90+(G90*H90))*H90</f>
        <v>0</v>
      </c>
      <c r="L90" s="2" t="n">
        <f aca="false">J90+(2*H90*SQRT(1+(G90^2)))</f>
        <v>0</v>
      </c>
      <c r="M90" s="3" t="e">
        <f aca="false">K90/L90</f>
        <v>#DIV/0!</v>
      </c>
      <c r="N90" s="4" t="n">
        <v>0</v>
      </c>
      <c r="O90" s="4" t="e">
        <f aca="false">((1.49*(M90^(2/3))*SQRT(F90))/N90)*60</f>
        <v>#DIV/0!</v>
      </c>
      <c r="P90" s="4"/>
      <c r="Q90" s="1" t="n">
        <v>0</v>
      </c>
      <c r="R90" s="1" t="n">
        <v>0</v>
      </c>
      <c r="S90" s="1" t="n">
        <v>0</v>
      </c>
      <c r="T90" s="2"/>
      <c r="U90" s="0"/>
      <c r="V90" s="2"/>
      <c r="W90" s="0" t="n">
        <f aca="false">(16.1345*((T90)^0.5))*60</f>
        <v>0</v>
      </c>
      <c r="X90" s="0"/>
      <c r="Y90" s="0"/>
      <c r="Z90" s="1" t="n">
        <v>0</v>
      </c>
      <c r="AA90" s="2" t="n">
        <f aca="false">AC90+H90</f>
        <v>0</v>
      </c>
      <c r="AB90" s="0" t="n">
        <f aca="false">H90*0.500107971231</f>
        <v>0</v>
      </c>
      <c r="AC90" s="2" t="n">
        <f aca="false">E90*3.280839</f>
        <v>0</v>
      </c>
      <c r="AD90" s="2" t="n">
        <f aca="false">AB90+J90</f>
        <v>0</v>
      </c>
      <c r="AE90" s="2" t="n">
        <f aca="false">E90*3.280839</f>
        <v>0</v>
      </c>
      <c r="AF90" s="2" t="n">
        <f aca="false">I90</f>
        <v>0</v>
      </c>
      <c r="AG90" s="2" t="n">
        <f aca="false">AA90</f>
        <v>0</v>
      </c>
      <c r="AH90" s="0" t="n">
        <f aca="false">(((AF90)+(AD90-AB90))/2)*H90</f>
        <v>0</v>
      </c>
    </row>
    <row r="91" customFormat="false" ht="12.75" hidden="true" customHeight="false" outlineLevel="0" collapsed="false">
      <c r="A91" s="1" t="s">
        <v>125</v>
      </c>
      <c r="B91" s="1" t="n">
        <v>0</v>
      </c>
      <c r="C91" s="4" t="n">
        <v>657.268</v>
      </c>
      <c r="D91" s="2" t="n">
        <v>0</v>
      </c>
      <c r="E91" s="2" t="n">
        <v>0</v>
      </c>
      <c r="F91" s="2" t="n">
        <f aca="false">((D91-E91)*(3.28084))/C91</f>
        <v>0</v>
      </c>
      <c r="G91" s="2" t="n">
        <v>2</v>
      </c>
      <c r="J91" s="2" t="n">
        <f aca="false">I91-(2*G91*H91)</f>
        <v>0</v>
      </c>
      <c r="K91" s="8" t="n">
        <f aca="false">(J91+(G91*H91))*H91</f>
        <v>0</v>
      </c>
      <c r="L91" s="2" t="n">
        <f aca="false">J91+(2*H91*SQRT(1+(G91^2)))</f>
        <v>0</v>
      </c>
      <c r="M91" s="3" t="e">
        <f aca="false">K91/L91</f>
        <v>#DIV/0!</v>
      </c>
      <c r="N91" s="4" t="n">
        <v>0</v>
      </c>
      <c r="O91" s="4" t="e">
        <f aca="false">((1.49*(M91^(2/3))*SQRT(F91))/N91)*60</f>
        <v>#DIV/0!</v>
      </c>
      <c r="P91" s="4"/>
      <c r="Q91" s="1" t="n">
        <v>0</v>
      </c>
      <c r="R91" s="1" t="n">
        <v>0</v>
      </c>
      <c r="S91" s="1" t="n">
        <v>0</v>
      </c>
      <c r="T91" s="2"/>
      <c r="U91" s="0"/>
      <c r="V91" s="2"/>
      <c r="W91" s="0" t="n">
        <f aca="false">(16.1345*((T91)^0.5))*60</f>
        <v>0</v>
      </c>
      <c r="X91" s="0"/>
      <c r="Y91" s="0"/>
      <c r="Z91" s="1" t="n">
        <v>0</v>
      </c>
      <c r="AA91" s="2" t="n">
        <f aca="false">AC91+H91</f>
        <v>0</v>
      </c>
      <c r="AB91" s="0" t="n">
        <f aca="false">H91*0.500107971231</f>
        <v>0</v>
      </c>
      <c r="AC91" s="2" t="n">
        <f aca="false">E91*3.280839</f>
        <v>0</v>
      </c>
      <c r="AD91" s="2" t="n">
        <f aca="false">AB91+J91</f>
        <v>0</v>
      </c>
      <c r="AE91" s="2" t="n">
        <f aca="false">E91*3.280839</f>
        <v>0</v>
      </c>
      <c r="AF91" s="2" t="n">
        <f aca="false">I91</f>
        <v>0</v>
      </c>
      <c r="AG91" s="2" t="n">
        <f aca="false">AA91</f>
        <v>0</v>
      </c>
      <c r="AH91" s="0" t="n">
        <f aca="false">(((AF91)+(AD91-AB91))/2)*H91</f>
        <v>0</v>
      </c>
    </row>
    <row r="92" customFormat="false" ht="12.75" hidden="true" customHeight="false" outlineLevel="0" collapsed="false">
      <c r="A92" s="1" t="s">
        <v>126</v>
      </c>
      <c r="B92" s="1" t="n">
        <v>0</v>
      </c>
      <c r="C92" s="4" t="n">
        <v>3241.611</v>
      </c>
      <c r="D92" s="2" t="n">
        <v>0</v>
      </c>
      <c r="E92" s="2" t="n">
        <v>0</v>
      </c>
      <c r="F92" s="2" t="n">
        <f aca="false">((D92-E92)*(3.28084))/C92</f>
        <v>0</v>
      </c>
      <c r="G92" s="2" t="n">
        <v>2</v>
      </c>
      <c r="J92" s="2" t="n">
        <f aca="false">I92-(2*G92*H92)</f>
        <v>0</v>
      </c>
      <c r="K92" s="8" t="n">
        <f aca="false">(J92+(G92*H92))*H92</f>
        <v>0</v>
      </c>
      <c r="L92" s="2" t="n">
        <f aca="false">J92+(2*H92*SQRT(1+(G92^2)))</f>
        <v>0</v>
      </c>
      <c r="M92" s="3" t="e">
        <f aca="false">K92/L92</f>
        <v>#DIV/0!</v>
      </c>
      <c r="N92" s="4" t="n">
        <v>0</v>
      </c>
      <c r="O92" s="4" t="e">
        <f aca="false">((1.49*(M92^(2/3))*SQRT(F92))/N92)*60</f>
        <v>#DIV/0!</v>
      </c>
      <c r="P92" s="4"/>
      <c r="Q92" s="1" t="n">
        <v>0</v>
      </c>
      <c r="R92" s="1" t="n">
        <v>0</v>
      </c>
      <c r="S92" s="1" t="n">
        <v>0</v>
      </c>
      <c r="T92" s="2"/>
      <c r="U92" s="0"/>
      <c r="V92" s="2"/>
      <c r="W92" s="0" t="n">
        <f aca="false">(16.1345*((T92)^0.5))*60</f>
        <v>0</v>
      </c>
      <c r="X92" s="0"/>
      <c r="Y92" s="0"/>
      <c r="Z92" s="1" t="n">
        <v>0</v>
      </c>
      <c r="AA92" s="2" t="n">
        <f aca="false">AC92+H92</f>
        <v>0</v>
      </c>
      <c r="AB92" s="0" t="n">
        <f aca="false">H92*0.500107971231</f>
        <v>0</v>
      </c>
      <c r="AC92" s="2" t="n">
        <f aca="false">E92*3.280839</f>
        <v>0</v>
      </c>
      <c r="AD92" s="2" t="n">
        <f aca="false">AB92+J92</f>
        <v>0</v>
      </c>
      <c r="AE92" s="2" t="n">
        <f aca="false">E92*3.280839</f>
        <v>0</v>
      </c>
      <c r="AF92" s="2" t="n">
        <f aca="false">I92</f>
        <v>0</v>
      </c>
      <c r="AG92" s="2" t="n">
        <f aca="false">AA92</f>
        <v>0</v>
      </c>
      <c r="AH92" s="0" t="n">
        <f aca="false">(((AF92)+(AD92-AB92))/2)*H92</f>
        <v>0</v>
      </c>
    </row>
    <row r="93" customFormat="false" ht="12.75" hidden="true" customHeight="false" outlineLevel="0" collapsed="false">
      <c r="A93" s="1" t="s">
        <v>127</v>
      </c>
      <c r="B93" s="1" t="n">
        <v>0</v>
      </c>
      <c r="C93" s="4" t="n">
        <v>776.126</v>
      </c>
      <c r="D93" s="2" t="n">
        <v>0</v>
      </c>
      <c r="E93" s="2" t="n">
        <v>0</v>
      </c>
      <c r="F93" s="2" t="n">
        <f aca="false">((D93-E93)*(3.28084))/C93</f>
        <v>0</v>
      </c>
      <c r="G93" s="2" t="n">
        <v>2</v>
      </c>
      <c r="J93" s="2" t="n">
        <f aca="false">I93-(2*G93*H93)</f>
        <v>0</v>
      </c>
      <c r="K93" s="8" t="n">
        <f aca="false">(J93+(G93*H93))*H93</f>
        <v>0</v>
      </c>
      <c r="L93" s="2" t="n">
        <f aca="false">J93+(2*H93*SQRT(1+(G93^2)))</f>
        <v>0</v>
      </c>
      <c r="M93" s="3" t="e">
        <f aca="false">K93/L93</f>
        <v>#DIV/0!</v>
      </c>
      <c r="N93" s="4" t="n">
        <v>0</v>
      </c>
      <c r="O93" s="4" t="e">
        <f aca="false">((1.49*(M93^(2/3))*SQRT(F93))/N93)*60</f>
        <v>#DIV/0!</v>
      </c>
      <c r="P93" s="4"/>
      <c r="Q93" s="1" t="n">
        <v>0</v>
      </c>
      <c r="R93" s="1" t="n">
        <v>0</v>
      </c>
      <c r="S93" s="1" t="n">
        <v>0</v>
      </c>
      <c r="T93" s="2"/>
      <c r="U93" s="0"/>
      <c r="V93" s="2"/>
      <c r="W93" s="0" t="n">
        <f aca="false">(16.1345*((T93)^0.5))*60</f>
        <v>0</v>
      </c>
      <c r="X93" s="0"/>
      <c r="Y93" s="0"/>
      <c r="Z93" s="1" t="n">
        <v>0</v>
      </c>
      <c r="AA93" s="2" t="n">
        <f aca="false">AC93+H93</f>
        <v>0</v>
      </c>
      <c r="AB93" s="0" t="n">
        <f aca="false">H93*0.500107971231</f>
        <v>0</v>
      </c>
      <c r="AC93" s="2" t="n">
        <f aca="false">E93*3.280839</f>
        <v>0</v>
      </c>
      <c r="AD93" s="2" t="n">
        <f aca="false">AB93+J93</f>
        <v>0</v>
      </c>
      <c r="AE93" s="2" t="n">
        <f aca="false">E93*3.280839</f>
        <v>0</v>
      </c>
      <c r="AF93" s="2" t="n">
        <f aca="false">I93</f>
        <v>0</v>
      </c>
      <c r="AG93" s="2" t="n">
        <f aca="false">AA93</f>
        <v>0</v>
      </c>
      <c r="AH93" s="0" t="n">
        <f aca="false">(((AF93)+(AD93-AB93))/2)*H93</f>
        <v>0</v>
      </c>
    </row>
    <row r="94" customFormat="false" ht="12.75" hidden="true" customHeight="false" outlineLevel="0" collapsed="false">
      <c r="A94" s="1" t="s">
        <v>128</v>
      </c>
      <c r="B94" s="1" t="n">
        <v>0</v>
      </c>
      <c r="C94" s="4" t="n">
        <v>1690.168</v>
      </c>
      <c r="D94" s="2" t="n">
        <v>0</v>
      </c>
      <c r="E94" s="2" t="n">
        <v>0</v>
      </c>
      <c r="F94" s="2" t="n">
        <f aca="false">((D94-E94)*(3.28084))/C94</f>
        <v>0</v>
      </c>
      <c r="G94" s="2" t="n">
        <v>2</v>
      </c>
      <c r="J94" s="2" t="n">
        <f aca="false">I94-(2*G94*H94)</f>
        <v>0</v>
      </c>
      <c r="K94" s="8" t="n">
        <f aca="false">(J94+(G94*H94))*H94</f>
        <v>0</v>
      </c>
      <c r="L94" s="2" t="n">
        <f aca="false">J94+(2*H94*SQRT(1+(G94^2)))</f>
        <v>0</v>
      </c>
      <c r="M94" s="3" t="e">
        <f aca="false">K94/L94</f>
        <v>#DIV/0!</v>
      </c>
      <c r="N94" s="4" t="n">
        <v>0</v>
      </c>
      <c r="O94" s="4" t="e">
        <f aca="false">((1.49*(M94^(2/3))*SQRT(F94))/N94)*60</f>
        <v>#DIV/0!</v>
      </c>
      <c r="P94" s="4"/>
      <c r="Q94" s="1" t="n">
        <v>0</v>
      </c>
      <c r="R94" s="1" t="n">
        <v>0</v>
      </c>
      <c r="S94" s="1" t="n">
        <v>0</v>
      </c>
      <c r="T94" s="2"/>
      <c r="U94" s="0"/>
      <c r="V94" s="2"/>
      <c r="W94" s="0" t="n">
        <f aca="false">(16.1345*((T94)^0.5))*60</f>
        <v>0</v>
      </c>
      <c r="X94" s="0"/>
      <c r="Y94" s="0"/>
      <c r="Z94" s="1" t="n">
        <v>0</v>
      </c>
      <c r="AA94" s="2" t="n">
        <f aca="false">AC94+H94</f>
        <v>0</v>
      </c>
      <c r="AB94" s="0" t="n">
        <f aca="false">H94*0.500107971231</f>
        <v>0</v>
      </c>
      <c r="AC94" s="2" t="n">
        <f aca="false">E94*3.280839</f>
        <v>0</v>
      </c>
      <c r="AD94" s="2" t="n">
        <f aca="false">AB94+J94</f>
        <v>0</v>
      </c>
      <c r="AE94" s="2" t="n">
        <f aca="false">E94*3.280839</f>
        <v>0</v>
      </c>
      <c r="AF94" s="2" t="n">
        <f aca="false">I94</f>
        <v>0</v>
      </c>
      <c r="AG94" s="2" t="n">
        <f aca="false">AA94</f>
        <v>0</v>
      </c>
      <c r="AH94" s="0" t="n">
        <f aca="false">(((AF94)+(AD94-AB94))/2)*H94</f>
        <v>0</v>
      </c>
    </row>
    <row r="95" customFormat="false" ht="12.75" hidden="true" customHeight="false" outlineLevel="0" collapsed="false">
      <c r="A95" s="1" t="s">
        <v>129</v>
      </c>
      <c r="B95" s="1" t="n">
        <v>0</v>
      </c>
      <c r="C95" s="4" t="n">
        <v>3148.488</v>
      </c>
      <c r="D95" s="2" t="n">
        <v>0</v>
      </c>
      <c r="E95" s="2" t="n">
        <v>0</v>
      </c>
      <c r="F95" s="2" t="n">
        <f aca="false">((D95-E95)*(3.28084))/C95</f>
        <v>0</v>
      </c>
      <c r="G95" s="2" t="n">
        <v>2</v>
      </c>
      <c r="J95" s="2" t="n">
        <f aca="false">I95-(2*G95*H95)</f>
        <v>0</v>
      </c>
      <c r="K95" s="8" t="n">
        <f aca="false">(J95+(G95*H95))*H95</f>
        <v>0</v>
      </c>
      <c r="L95" s="2" t="n">
        <f aca="false">J95+(2*H95*SQRT(1+(G95^2)))</f>
        <v>0</v>
      </c>
      <c r="M95" s="3" t="e">
        <f aca="false">K95/L95</f>
        <v>#DIV/0!</v>
      </c>
      <c r="N95" s="4" t="n">
        <v>0</v>
      </c>
      <c r="O95" s="4" t="e">
        <f aca="false">((1.49*(M95^(2/3))*SQRT(F95))/N95)*60</f>
        <v>#DIV/0!</v>
      </c>
      <c r="P95" s="4"/>
      <c r="Q95" s="1" t="n">
        <v>0</v>
      </c>
      <c r="R95" s="1" t="n">
        <v>0</v>
      </c>
      <c r="S95" s="1" t="n">
        <v>0</v>
      </c>
      <c r="T95" s="2"/>
      <c r="U95" s="0"/>
      <c r="V95" s="2"/>
      <c r="W95" s="0" t="n">
        <f aca="false">(16.1345*((T95)^0.5))*60</f>
        <v>0</v>
      </c>
      <c r="X95" s="0"/>
      <c r="Y95" s="0"/>
      <c r="Z95" s="1" t="n">
        <v>0</v>
      </c>
      <c r="AA95" s="2" t="n">
        <f aca="false">AC95+H95</f>
        <v>0</v>
      </c>
      <c r="AB95" s="0" t="n">
        <f aca="false">H95*0.500107971231</f>
        <v>0</v>
      </c>
      <c r="AC95" s="2" t="n">
        <f aca="false">E95*3.280839</f>
        <v>0</v>
      </c>
      <c r="AD95" s="2" t="n">
        <f aca="false">AB95+J95</f>
        <v>0</v>
      </c>
      <c r="AE95" s="2" t="n">
        <f aca="false">E95*3.280839</f>
        <v>0</v>
      </c>
      <c r="AF95" s="2" t="n">
        <f aca="false">I95</f>
        <v>0</v>
      </c>
      <c r="AG95" s="2" t="n">
        <f aca="false">AA95</f>
        <v>0</v>
      </c>
      <c r="AH95" s="0" t="n">
        <f aca="false">(((AF95)+(AD95-AB95))/2)*H95</f>
        <v>0</v>
      </c>
    </row>
    <row r="96" customFormat="false" ht="12.75" hidden="true" customHeight="false" outlineLevel="0" collapsed="false">
      <c r="A96" s="1" t="s">
        <v>130</v>
      </c>
      <c r="B96" s="1" t="n">
        <v>0</v>
      </c>
      <c r="C96" s="4" t="n">
        <v>505.857</v>
      </c>
      <c r="D96" s="2" t="n">
        <v>0</v>
      </c>
      <c r="E96" s="2" t="n">
        <v>0</v>
      </c>
      <c r="F96" s="2" t="n">
        <f aca="false">((D96-E96)*(3.28084))/C96</f>
        <v>0</v>
      </c>
      <c r="G96" s="2" t="n">
        <v>2</v>
      </c>
      <c r="J96" s="2" t="n">
        <f aca="false">I96-(2*G96*H96)</f>
        <v>0</v>
      </c>
      <c r="K96" s="8" t="n">
        <f aca="false">(J96+(G96*H96))*H96</f>
        <v>0</v>
      </c>
      <c r="L96" s="2" t="n">
        <f aca="false">J96+(2*H96*SQRT(1+(G96^2)))</f>
        <v>0</v>
      </c>
      <c r="M96" s="3" t="e">
        <f aca="false">K96/L96</f>
        <v>#DIV/0!</v>
      </c>
      <c r="N96" s="4" t="n">
        <v>0</v>
      </c>
      <c r="O96" s="4" t="e">
        <f aca="false">((1.49*(M96^(2/3))*SQRT(F96))/N96)*60</f>
        <v>#DIV/0!</v>
      </c>
      <c r="P96" s="4"/>
      <c r="Q96" s="1" t="n">
        <v>0</v>
      </c>
      <c r="R96" s="1" t="n">
        <v>0</v>
      </c>
      <c r="S96" s="1" t="n">
        <v>0</v>
      </c>
      <c r="T96" s="2"/>
      <c r="U96" s="0"/>
      <c r="V96" s="2"/>
      <c r="W96" s="0" t="n">
        <f aca="false">(16.1345*((T96)^0.5))*60</f>
        <v>0</v>
      </c>
      <c r="X96" s="0"/>
      <c r="Y96" s="0"/>
      <c r="Z96" s="1" t="n">
        <v>0</v>
      </c>
      <c r="AA96" s="2" t="n">
        <f aca="false">AC96+H96</f>
        <v>0</v>
      </c>
      <c r="AB96" s="0" t="n">
        <f aca="false">H96*0.500107971231</f>
        <v>0</v>
      </c>
      <c r="AC96" s="2" t="n">
        <f aca="false">E96*3.280839</f>
        <v>0</v>
      </c>
      <c r="AD96" s="2" t="n">
        <f aca="false">AB96+J96</f>
        <v>0</v>
      </c>
      <c r="AE96" s="2" t="n">
        <f aca="false">E96*3.280839</f>
        <v>0</v>
      </c>
      <c r="AF96" s="2" t="n">
        <f aca="false">I96</f>
        <v>0</v>
      </c>
      <c r="AG96" s="2" t="n">
        <f aca="false">AA96</f>
        <v>0</v>
      </c>
      <c r="AH96" s="0" t="n">
        <f aca="false">(((AF96)+(AD96-AB96))/2)*H96</f>
        <v>0</v>
      </c>
    </row>
    <row r="97" customFormat="false" ht="12.75" hidden="true" customHeight="false" outlineLevel="0" collapsed="false">
      <c r="A97" s="1" t="s">
        <v>131</v>
      </c>
      <c r="B97" s="1" t="n">
        <v>0</v>
      </c>
      <c r="C97" s="4" t="n">
        <v>534.802</v>
      </c>
      <c r="D97" s="2" t="n">
        <v>0</v>
      </c>
      <c r="E97" s="2" t="n">
        <v>0</v>
      </c>
      <c r="F97" s="2" t="n">
        <f aca="false">((D97-E97)*(3.28084))/C97</f>
        <v>0</v>
      </c>
      <c r="G97" s="2" t="n">
        <v>2</v>
      </c>
      <c r="J97" s="2" t="n">
        <f aca="false">I97-(2*G97*H97)</f>
        <v>0</v>
      </c>
      <c r="K97" s="8" t="n">
        <f aca="false">(J97+(G97*H97))*H97</f>
        <v>0</v>
      </c>
      <c r="L97" s="2" t="n">
        <f aca="false">J97+(2*H97*SQRT(1+(G97^2)))</f>
        <v>0</v>
      </c>
      <c r="M97" s="3" t="e">
        <f aca="false">K97/L97</f>
        <v>#DIV/0!</v>
      </c>
      <c r="N97" s="4" t="n">
        <v>0</v>
      </c>
      <c r="O97" s="4" t="e">
        <f aca="false">((1.49*(M97^(2/3))*SQRT(F97))/N97)*60</f>
        <v>#DIV/0!</v>
      </c>
      <c r="P97" s="4"/>
      <c r="Q97" s="1" t="n">
        <v>0</v>
      </c>
      <c r="R97" s="1" t="n">
        <v>0</v>
      </c>
      <c r="S97" s="1" t="n">
        <v>0</v>
      </c>
      <c r="T97" s="2"/>
      <c r="U97" s="0"/>
      <c r="V97" s="2"/>
      <c r="W97" s="0" t="n">
        <f aca="false">(16.1345*((T97)^0.5))*60</f>
        <v>0</v>
      </c>
      <c r="X97" s="0"/>
      <c r="Y97" s="0"/>
      <c r="Z97" s="1" t="n">
        <v>0</v>
      </c>
      <c r="AA97" s="2" t="n">
        <f aca="false">AC97+H97</f>
        <v>0</v>
      </c>
      <c r="AB97" s="0" t="n">
        <f aca="false">H97*0.500107971231</f>
        <v>0</v>
      </c>
      <c r="AC97" s="2" t="n">
        <f aca="false">E97*3.280839</f>
        <v>0</v>
      </c>
      <c r="AD97" s="2" t="n">
        <f aca="false">AB97+J97</f>
        <v>0</v>
      </c>
      <c r="AE97" s="2" t="n">
        <f aca="false">E97*3.280839</f>
        <v>0</v>
      </c>
      <c r="AF97" s="2" t="n">
        <f aca="false">I97</f>
        <v>0</v>
      </c>
      <c r="AG97" s="2" t="n">
        <f aca="false">AA97</f>
        <v>0</v>
      </c>
      <c r="AH97" s="0" t="n">
        <f aca="false">(((AF97)+(AD97-AB97))/2)*H97</f>
        <v>0</v>
      </c>
    </row>
    <row r="98" customFormat="false" ht="12.75" hidden="true" customHeight="false" outlineLevel="0" collapsed="false">
      <c r="A98" s="1" t="s">
        <v>132</v>
      </c>
      <c r="B98" s="1" t="n">
        <v>0</v>
      </c>
      <c r="C98" s="4" t="n">
        <v>662.676</v>
      </c>
      <c r="D98" s="2" t="n">
        <v>0</v>
      </c>
      <c r="E98" s="2" t="n">
        <v>0</v>
      </c>
      <c r="F98" s="2" t="n">
        <f aca="false">((D98-E98)*(3.28084))/C98</f>
        <v>0</v>
      </c>
      <c r="G98" s="2" t="n">
        <v>2</v>
      </c>
      <c r="J98" s="2" t="n">
        <f aca="false">I98-(2*G98*H98)</f>
        <v>0</v>
      </c>
      <c r="K98" s="8" t="n">
        <f aca="false">(J98+(G98*H98))*H98</f>
        <v>0</v>
      </c>
      <c r="L98" s="2" t="n">
        <f aca="false">J98+(2*H98*SQRT(1+(G98^2)))</f>
        <v>0</v>
      </c>
      <c r="M98" s="3" t="e">
        <f aca="false">K98/L98</f>
        <v>#DIV/0!</v>
      </c>
      <c r="N98" s="4" t="n">
        <v>0</v>
      </c>
      <c r="O98" s="4" t="e">
        <f aca="false">((1.49*(M98^(2/3))*SQRT(F98))/N98)*60</f>
        <v>#DIV/0!</v>
      </c>
      <c r="P98" s="4"/>
      <c r="Q98" s="1" t="n">
        <v>0</v>
      </c>
      <c r="R98" s="1" t="n">
        <v>0</v>
      </c>
      <c r="S98" s="1" t="n">
        <v>0</v>
      </c>
      <c r="T98" s="2"/>
      <c r="U98" s="0"/>
      <c r="V98" s="2"/>
      <c r="W98" s="0" t="n">
        <f aca="false">(16.1345*((T98)^0.5))*60</f>
        <v>0</v>
      </c>
      <c r="X98" s="0"/>
      <c r="Y98" s="0"/>
      <c r="Z98" s="1" t="n">
        <v>0</v>
      </c>
      <c r="AA98" s="2" t="n">
        <f aca="false">AC98+H98</f>
        <v>0</v>
      </c>
      <c r="AB98" s="0" t="n">
        <f aca="false">H98*0.500107971231</f>
        <v>0</v>
      </c>
      <c r="AC98" s="2" t="n">
        <f aca="false">E98*3.280839</f>
        <v>0</v>
      </c>
      <c r="AD98" s="2" t="n">
        <f aca="false">AB98+J98</f>
        <v>0</v>
      </c>
      <c r="AE98" s="2" t="n">
        <f aca="false">E98*3.280839</f>
        <v>0</v>
      </c>
      <c r="AF98" s="2" t="n">
        <f aca="false">I98</f>
        <v>0</v>
      </c>
      <c r="AG98" s="2" t="n">
        <f aca="false">AA98</f>
        <v>0</v>
      </c>
      <c r="AH98" s="0" t="n">
        <f aca="false">(((AF98)+(AD98-AB98))/2)*H98</f>
        <v>0</v>
      </c>
    </row>
    <row r="99" customFormat="false" ht="12.75" hidden="true" customHeight="false" outlineLevel="0" collapsed="false">
      <c r="A99" s="1" t="s">
        <v>133</v>
      </c>
      <c r="B99" s="1" t="n">
        <v>0</v>
      </c>
      <c r="C99" s="4" t="n">
        <v>399.038</v>
      </c>
      <c r="D99" s="2" t="n">
        <v>0</v>
      </c>
      <c r="E99" s="2" t="n">
        <v>0</v>
      </c>
      <c r="F99" s="2" t="n">
        <f aca="false">((D99-E99)*(3.28084))/C99</f>
        <v>0</v>
      </c>
      <c r="G99" s="2" t="n">
        <v>2</v>
      </c>
      <c r="J99" s="2" t="n">
        <f aca="false">I99-(2*G99*H99)</f>
        <v>0</v>
      </c>
      <c r="K99" s="8" t="n">
        <f aca="false">(J99+(G99*H99))*H99</f>
        <v>0</v>
      </c>
      <c r="L99" s="2" t="n">
        <f aca="false">J99+(2*H99*SQRT(1+(G99^2)))</f>
        <v>0</v>
      </c>
      <c r="M99" s="3" t="e">
        <f aca="false">K99/L99</f>
        <v>#DIV/0!</v>
      </c>
      <c r="N99" s="4" t="n">
        <v>0</v>
      </c>
      <c r="O99" s="4" t="e">
        <f aca="false">((1.49*(M99^(2/3))*SQRT(F99))/N99)*60</f>
        <v>#DIV/0!</v>
      </c>
      <c r="P99" s="4"/>
      <c r="Q99" s="1" t="n">
        <v>0</v>
      </c>
      <c r="R99" s="1" t="n">
        <v>0</v>
      </c>
      <c r="S99" s="1" t="n">
        <v>0</v>
      </c>
      <c r="T99" s="2"/>
      <c r="U99" s="0"/>
      <c r="V99" s="2"/>
      <c r="W99" s="0" t="n">
        <f aca="false">(16.1345*((T99)^0.5))*60</f>
        <v>0</v>
      </c>
      <c r="X99" s="0"/>
      <c r="Y99" s="0"/>
      <c r="Z99" s="1" t="n">
        <v>0</v>
      </c>
      <c r="AA99" s="2" t="n">
        <f aca="false">AC99+H99</f>
        <v>0</v>
      </c>
      <c r="AB99" s="0" t="n">
        <f aca="false">H99*0.500107971231</f>
        <v>0</v>
      </c>
      <c r="AC99" s="2" t="n">
        <f aca="false">E99*3.280839</f>
        <v>0</v>
      </c>
      <c r="AD99" s="2" t="n">
        <f aca="false">AB99+J99</f>
        <v>0</v>
      </c>
      <c r="AE99" s="2" t="n">
        <f aca="false">E99*3.280839</f>
        <v>0</v>
      </c>
      <c r="AF99" s="2" t="n">
        <f aca="false">I99</f>
        <v>0</v>
      </c>
      <c r="AG99" s="2" t="n">
        <f aca="false">AA99</f>
        <v>0</v>
      </c>
      <c r="AH99" s="0" t="n">
        <f aca="false">(((AF99)+(AD99-AB99))/2)*H99</f>
        <v>0</v>
      </c>
    </row>
    <row r="100" customFormat="false" ht="12.75" hidden="true" customHeight="false" outlineLevel="0" collapsed="false">
      <c r="A100" s="1" t="s">
        <v>134</v>
      </c>
      <c r="B100" s="1" t="n">
        <v>0</v>
      </c>
      <c r="C100" s="4" t="n">
        <v>531.899</v>
      </c>
      <c r="D100" s="2" t="n">
        <v>0</v>
      </c>
      <c r="E100" s="2" t="n">
        <v>0</v>
      </c>
      <c r="F100" s="2" t="n">
        <f aca="false">((D100-E100)*(3.28084))/C100</f>
        <v>0</v>
      </c>
      <c r="G100" s="2" t="n">
        <v>2</v>
      </c>
      <c r="J100" s="2" t="n">
        <f aca="false">I100-(2*G100*H100)</f>
        <v>0</v>
      </c>
      <c r="K100" s="8" t="n">
        <f aca="false">(J100+(G100*H100))*H100</f>
        <v>0</v>
      </c>
      <c r="L100" s="2" t="n">
        <f aca="false">J100+(2*H100*SQRT(1+(G100^2)))</f>
        <v>0</v>
      </c>
      <c r="M100" s="3" t="e">
        <f aca="false">K100/L100</f>
        <v>#DIV/0!</v>
      </c>
      <c r="N100" s="4" t="n">
        <v>0</v>
      </c>
      <c r="O100" s="4" t="e">
        <f aca="false">((1.49*(M100^(2/3))*SQRT(F100))/N100)*60</f>
        <v>#DIV/0!</v>
      </c>
      <c r="P100" s="4"/>
      <c r="Q100" s="1" t="n">
        <v>0</v>
      </c>
      <c r="R100" s="1" t="n">
        <v>0</v>
      </c>
      <c r="S100" s="1" t="n">
        <v>0</v>
      </c>
      <c r="T100" s="2"/>
      <c r="U100" s="0"/>
      <c r="V100" s="2"/>
      <c r="W100" s="0" t="n">
        <f aca="false">(16.1345*((T100)^0.5))*60</f>
        <v>0</v>
      </c>
      <c r="X100" s="0"/>
      <c r="Y100" s="0"/>
      <c r="Z100" s="1" t="n">
        <v>0</v>
      </c>
      <c r="AA100" s="2" t="n">
        <f aca="false">AC100+H100</f>
        <v>0</v>
      </c>
      <c r="AB100" s="0" t="n">
        <f aca="false">H100*0.500107971231</f>
        <v>0</v>
      </c>
      <c r="AC100" s="2" t="n">
        <f aca="false">E100*3.280839</f>
        <v>0</v>
      </c>
      <c r="AD100" s="2" t="n">
        <f aca="false">AB100+J100</f>
        <v>0</v>
      </c>
      <c r="AE100" s="2" t="n">
        <f aca="false">E100*3.280839</f>
        <v>0</v>
      </c>
      <c r="AF100" s="2" t="n">
        <f aca="false">I100</f>
        <v>0</v>
      </c>
      <c r="AG100" s="2" t="n">
        <f aca="false">AA100</f>
        <v>0</v>
      </c>
      <c r="AH100" s="0" t="n">
        <f aca="false">(((AF100)+(AD100-AB100))/2)*H100</f>
        <v>0</v>
      </c>
    </row>
    <row r="101" customFormat="false" ht="12.75" hidden="true" customHeight="false" outlineLevel="0" collapsed="false">
      <c r="A101" s="1" t="s">
        <v>135</v>
      </c>
      <c r="B101" s="1" t="n">
        <v>0</v>
      </c>
      <c r="C101" s="4" t="n">
        <v>648.143</v>
      </c>
      <c r="D101" s="2" t="n">
        <v>0</v>
      </c>
      <c r="E101" s="2" t="n">
        <v>0</v>
      </c>
      <c r="F101" s="2" t="n">
        <f aca="false">((D101-E101)*(3.28084))/C101</f>
        <v>0</v>
      </c>
      <c r="G101" s="2" t="n">
        <v>2</v>
      </c>
      <c r="J101" s="2" t="n">
        <f aca="false">I101-(2*G101*H101)</f>
        <v>0</v>
      </c>
      <c r="K101" s="8" t="n">
        <f aca="false">(J101+(G101*H101))*H101</f>
        <v>0</v>
      </c>
      <c r="L101" s="2" t="n">
        <f aca="false">J101+(2*H101*SQRT(1+(G101^2)))</f>
        <v>0</v>
      </c>
      <c r="M101" s="3" t="e">
        <f aca="false">K101/L101</f>
        <v>#DIV/0!</v>
      </c>
      <c r="N101" s="4" t="n">
        <v>0</v>
      </c>
      <c r="O101" s="4" t="e">
        <f aca="false">((1.49*(M101^(2/3))*SQRT(F101))/N101)*60</f>
        <v>#DIV/0!</v>
      </c>
      <c r="P101" s="4"/>
      <c r="Q101" s="1" t="n">
        <v>0</v>
      </c>
      <c r="R101" s="1" t="n">
        <v>0</v>
      </c>
      <c r="S101" s="1" t="n">
        <v>0</v>
      </c>
      <c r="T101" s="2"/>
      <c r="U101" s="0"/>
      <c r="V101" s="2"/>
      <c r="W101" s="0" t="n">
        <f aca="false">(16.1345*((T101)^0.5))*60</f>
        <v>0</v>
      </c>
      <c r="X101" s="0"/>
      <c r="Y101" s="0"/>
      <c r="Z101" s="1" t="n">
        <v>0</v>
      </c>
      <c r="AA101" s="2" t="n">
        <f aca="false">AC101+H101</f>
        <v>0</v>
      </c>
      <c r="AB101" s="0" t="n">
        <f aca="false">H101*0.500107971231</f>
        <v>0</v>
      </c>
      <c r="AC101" s="2" t="n">
        <f aca="false">E101*3.280839</f>
        <v>0</v>
      </c>
      <c r="AD101" s="2" t="n">
        <f aca="false">AB101+J101</f>
        <v>0</v>
      </c>
      <c r="AE101" s="2" t="n">
        <f aca="false">E101*3.280839</f>
        <v>0</v>
      </c>
      <c r="AF101" s="2" t="n">
        <f aca="false">I101</f>
        <v>0</v>
      </c>
      <c r="AG101" s="2" t="n">
        <f aca="false">AA101</f>
        <v>0</v>
      </c>
      <c r="AH101" s="0" t="n">
        <f aca="false">(((AF101)+(AD101-AB101))/2)*H101</f>
        <v>0</v>
      </c>
    </row>
    <row r="102" customFormat="false" ht="12.75" hidden="true" customHeight="false" outlineLevel="0" collapsed="false">
      <c r="A102" s="1" t="s">
        <v>136</v>
      </c>
      <c r="B102" s="1" t="n">
        <v>0</v>
      </c>
      <c r="C102" s="4" t="n">
        <v>82.548</v>
      </c>
      <c r="D102" s="2" t="n">
        <v>0</v>
      </c>
      <c r="E102" s="2" t="n">
        <v>0</v>
      </c>
      <c r="F102" s="2" t="n">
        <f aca="false">((D102-E102)*(3.28084))/C102</f>
        <v>0</v>
      </c>
      <c r="G102" s="2" t="n">
        <v>2</v>
      </c>
      <c r="J102" s="2" t="n">
        <f aca="false">I102-(2*G102*H102)</f>
        <v>0</v>
      </c>
      <c r="K102" s="8" t="n">
        <f aca="false">(J102+(G102*H102))*H102</f>
        <v>0</v>
      </c>
      <c r="L102" s="2" t="n">
        <f aca="false">J102+(2*H102*SQRT(1+(G102^2)))</f>
        <v>0</v>
      </c>
      <c r="M102" s="3" t="e">
        <f aca="false">K102/L102</f>
        <v>#DIV/0!</v>
      </c>
      <c r="N102" s="4" t="n">
        <v>0</v>
      </c>
      <c r="O102" s="4" t="e">
        <f aca="false">((1.49*(M102^(2/3))*SQRT(F102))/N102)*60</f>
        <v>#DIV/0!</v>
      </c>
      <c r="P102" s="4"/>
      <c r="Q102" s="1" t="n">
        <v>0</v>
      </c>
      <c r="R102" s="1" t="n">
        <v>0</v>
      </c>
      <c r="S102" s="1" t="n">
        <v>0</v>
      </c>
      <c r="T102" s="2"/>
      <c r="U102" s="0"/>
      <c r="V102" s="2"/>
      <c r="W102" s="0" t="n">
        <f aca="false">(16.1345*((T102)^0.5))*60</f>
        <v>0</v>
      </c>
      <c r="X102" s="0"/>
      <c r="Y102" s="0"/>
      <c r="Z102" s="1" t="n">
        <v>0</v>
      </c>
      <c r="AA102" s="2" t="n">
        <f aca="false">AC102+H102</f>
        <v>0</v>
      </c>
      <c r="AB102" s="0" t="n">
        <f aca="false">H102*0.500107971231</f>
        <v>0</v>
      </c>
      <c r="AC102" s="2" t="n">
        <f aca="false">E102*3.280839</f>
        <v>0</v>
      </c>
      <c r="AD102" s="2" t="n">
        <f aca="false">AB102+J102</f>
        <v>0</v>
      </c>
      <c r="AE102" s="2" t="n">
        <f aca="false">E102*3.280839</f>
        <v>0</v>
      </c>
      <c r="AF102" s="2" t="n">
        <f aca="false">I102</f>
        <v>0</v>
      </c>
      <c r="AG102" s="2" t="n">
        <f aca="false">AA102</f>
        <v>0</v>
      </c>
      <c r="AH102" s="0" t="n">
        <f aca="false">(((AF102)+(AD102-AB102))/2)*H102</f>
        <v>0</v>
      </c>
    </row>
    <row r="103" customFormat="false" ht="12.75" hidden="true" customHeight="false" outlineLevel="0" collapsed="false">
      <c r="A103" s="1" t="s">
        <v>137</v>
      </c>
      <c r="B103" s="1" t="n">
        <v>0</v>
      </c>
      <c r="C103" s="4" t="n">
        <v>533.95</v>
      </c>
      <c r="D103" s="2" t="n">
        <v>0</v>
      </c>
      <c r="E103" s="2" t="n">
        <v>0</v>
      </c>
      <c r="F103" s="2" t="n">
        <f aca="false">((D103-E103)*(3.28084))/C103</f>
        <v>0</v>
      </c>
      <c r="G103" s="2" t="n">
        <v>2</v>
      </c>
      <c r="J103" s="2" t="n">
        <f aca="false">I103-(2*G103*H103)</f>
        <v>0</v>
      </c>
      <c r="K103" s="8" t="n">
        <f aca="false">(J103+(G103*H103))*H103</f>
        <v>0</v>
      </c>
      <c r="L103" s="2" t="n">
        <f aca="false">J103+(2*H103*SQRT(1+(G103^2)))</f>
        <v>0</v>
      </c>
      <c r="M103" s="3" t="e">
        <f aca="false">K103/L103</f>
        <v>#DIV/0!</v>
      </c>
      <c r="N103" s="4" t="n">
        <v>0</v>
      </c>
      <c r="O103" s="4" t="e">
        <f aca="false">((1.49*(M103^(2/3))*SQRT(F103))/N103)*60</f>
        <v>#DIV/0!</v>
      </c>
      <c r="P103" s="4"/>
      <c r="Q103" s="1" t="n">
        <v>0</v>
      </c>
      <c r="R103" s="1" t="n">
        <v>0</v>
      </c>
      <c r="S103" s="1" t="n">
        <v>0</v>
      </c>
      <c r="T103" s="2"/>
      <c r="U103" s="0"/>
      <c r="V103" s="2"/>
      <c r="W103" s="0" t="n">
        <f aca="false">(16.1345*((T103)^0.5))*60</f>
        <v>0</v>
      </c>
      <c r="X103" s="0"/>
      <c r="Y103" s="0"/>
      <c r="Z103" s="1" t="n">
        <v>0</v>
      </c>
      <c r="AA103" s="2" t="n">
        <f aca="false">AC103+H103</f>
        <v>0</v>
      </c>
      <c r="AB103" s="0" t="n">
        <f aca="false">H103*0.500107971231</f>
        <v>0</v>
      </c>
      <c r="AC103" s="2" t="n">
        <f aca="false">E103*3.280839</f>
        <v>0</v>
      </c>
      <c r="AD103" s="2" t="n">
        <f aca="false">AB103+J103</f>
        <v>0</v>
      </c>
      <c r="AE103" s="2" t="n">
        <f aca="false">E103*3.280839</f>
        <v>0</v>
      </c>
      <c r="AF103" s="2" t="n">
        <f aca="false">I103</f>
        <v>0</v>
      </c>
      <c r="AG103" s="2" t="n">
        <f aca="false">AA103</f>
        <v>0</v>
      </c>
      <c r="AH103" s="0" t="n">
        <f aca="false">(((AF103)+(AD103-AB103))/2)*H103</f>
        <v>0</v>
      </c>
    </row>
    <row r="104" customFormat="false" ht="12.75" hidden="true" customHeight="false" outlineLevel="0" collapsed="false">
      <c r="A104" s="1" t="s">
        <v>138</v>
      </c>
      <c r="B104" s="1" t="n">
        <v>0</v>
      </c>
      <c r="C104" s="4" t="n">
        <v>437.123</v>
      </c>
      <c r="D104" s="2" t="n">
        <v>0</v>
      </c>
      <c r="E104" s="2" t="n">
        <v>0</v>
      </c>
      <c r="F104" s="2" t="n">
        <f aca="false">((D104-E104)*(3.28084))/C104</f>
        <v>0</v>
      </c>
      <c r="G104" s="2" t="n">
        <v>2</v>
      </c>
      <c r="J104" s="2" t="n">
        <f aca="false">I104-(2*G104*H104)</f>
        <v>0</v>
      </c>
      <c r="K104" s="8" t="n">
        <f aca="false">(J104+(G104*H104))*H104</f>
        <v>0</v>
      </c>
      <c r="L104" s="2" t="n">
        <f aca="false">J104+(2*H104*SQRT(1+(G104^2)))</f>
        <v>0</v>
      </c>
      <c r="M104" s="3" t="e">
        <f aca="false">K104/L104</f>
        <v>#DIV/0!</v>
      </c>
      <c r="N104" s="4" t="n">
        <v>0</v>
      </c>
      <c r="O104" s="4" t="e">
        <f aca="false">((1.49*(M104^(2/3))*SQRT(F104))/N104)*60</f>
        <v>#DIV/0!</v>
      </c>
      <c r="P104" s="4"/>
      <c r="Q104" s="1" t="n">
        <v>0</v>
      </c>
      <c r="R104" s="1" t="n">
        <v>0</v>
      </c>
      <c r="S104" s="1" t="n">
        <v>0</v>
      </c>
      <c r="T104" s="2"/>
      <c r="U104" s="0"/>
      <c r="V104" s="2"/>
      <c r="W104" s="0" t="n">
        <f aca="false">(16.1345*((T104)^0.5))*60</f>
        <v>0</v>
      </c>
      <c r="X104" s="0"/>
      <c r="Y104" s="0"/>
      <c r="Z104" s="1" t="n">
        <v>0</v>
      </c>
      <c r="AA104" s="2" t="n">
        <f aca="false">AC104+H104</f>
        <v>0</v>
      </c>
      <c r="AB104" s="0" t="n">
        <f aca="false">H104*0.500107971231</f>
        <v>0</v>
      </c>
      <c r="AC104" s="2" t="n">
        <f aca="false">E104*3.280839</f>
        <v>0</v>
      </c>
      <c r="AD104" s="2" t="n">
        <f aca="false">AB104+J104</f>
        <v>0</v>
      </c>
      <c r="AE104" s="2" t="n">
        <f aca="false">E104*3.280839</f>
        <v>0</v>
      </c>
      <c r="AF104" s="2" t="n">
        <f aca="false">I104</f>
        <v>0</v>
      </c>
      <c r="AG104" s="2" t="n">
        <f aca="false">AA104</f>
        <v>0</v>
      </c>
      <c r="AH104" s="0" t="n">
        <f aca="false">(((AF104)+(AD104-AB104))/2)*H104</f>
        <v>0</v>
      </c>
    </row>
    <row r="105" customFormat="false" ht="12.75" hidden="true" customHeight="false" outlineLevel="0" collapsed="false">
      <c r="A105" s="1" t="s">
        <v>139</v>
      </c>
      <c r="B105" s="1" t="n">
        <v>0</v>
      </c>
      <c r="C105" s="4" t="n">
        <v>129.718</v>
      </c>
      <c r="D105" s="2" t="n">
        <v>0</v>
      </c>
      <c r="E105" s="2" t="n">
        <v>0</v>
      </c>
      <c r="F105" s="2" t="n">
        <f aca="false">((D105-E105)*(3.28084))/C105</f>
        <v>0</v>
      </c>
      <c r="G105" s="2" t="n">
        <v>2</v>
      </c>
      <c r="J105" s="2" t="n">
        <f aca="false">I105-(2*G105*H105)</f>
        <v>0</v>
      </c>
      <c r="K105" s="8" t="n">
        <f aca="false">(J105+(G105*H105))*H105</f>
        <v>0</v>
      </c>
      <c r="L105" s="2" t="n">
        <f aca="false">J105+(2*H105*SQRT(1+(G105^2)))</f>
        <v>0</v>
      </c>
      <c r="M105" s="3" t="e">
        <f aca="false">K105/L105</f>
        <v>#DIV/0!</v>
      </c>
      <c r="N105" s="4" t="n">
        <v>0</v>
      </c>
      <c r="O105" s="4" t="e">
        <f aca="false">((1.49*(M105^(2/3))*SQRT(F105))/N105)*60</f>
        <v>#DIV/0!</v>
      </c>
      <c r="P105" s="4"/>
      <c r="Q105" s="1" t="n">
        <v>0</v>
      </c>
      <c r="R105" s="1" t="n">
        <v>0</v>
      </c>
      <c r="S105" s="1" t="n">
        <v>0</v>
      </c>
      <c r="T105" s="2"/>
      <c r="U105" s="0"/>
      <c r="V105" s="2"/>
      <c r="W105" s="0" t="n">
        <f aca="false">(16.1345*((T105)^0.5))*60</f>
        <v>0</v>
      </c>
      <c r="X105" s="0"/>
      <c r="Y105" s="0"/>
      <c r="Z105" s="1" t="n">
        <v>0</v>
      </c>
      <c r="AA105" s="2" t="n">
        <f aca="false">AC105+H105</f>
        <v>0</v>
      </c>
      <c r="AB105" s="0" t="n">
        <f aca="false">H105*0.500107971231</f>
        <v>0</v>
      </c>
      <c r="AC105" s="2" t="n">
        <f aca="false">E105*3.280839</f>
        <v>0</v>
      </c>
      <c r="AD105" s="2" t="n">
        <f aca="false">AB105+J105</f>
        <v>0</v>
      </c>
      <c r="AE105" s="2" t="n">
        <f aca="false">E105*3.280839</f>
        <v>0</v>
      </c>
      <c r="AF105" s="2" t="n">
        <f aca="false">I105</f>
        <v>0</v>
      </c>
      <c r="AG105" s="2" t="n">
        <f aca="false">AA105</f>
        <v>0</v>
      </c>
      <c r="AH105" s="0" t="n">
        <f aca="false">(((AF105)+(AD105-AB105))/2)*H105</f>
        <v>0</v>
      </c>
    </row>
    <row r="106" customFormat="false" ht="12.75" hidden="true" customHeight="false" outlineLevel="0" collapsed="false">
      <c r="A106" s="1" t="s">
        <v>140</v>
      </c>
      <c r="B106" s="1" t="n">
        <v>0</v>
      </c>
      <c r="C106" s="4" t="n">
        <v>128.014</v>
      </c>
      <c r="D106" s="2" t="n">
        <v>0</v>
      </c>
      <c r="E106" s="2" t="n">
        <v>0</v>
      </c>
      <c r="F106" s="2" t="n">
        <f aca="false">((D106-E106)*(3.28084))/C106</f>
        <v>0</v>
      </c>
      <c r="G106" s="2" t="n">
        <v>2</v>
      </c>
      <c r="J106" s="2" t="n">
        <f aca="false">I106-(2*G106*H106)</f>
        <v>0</v>
      </c>
      <c r="K106" s="8" t="n">
        <f aca="false">(J106+(G106*H106))*H106</f>
        <v>0</v>
      </c>
      <c r="L106" s="2" t="n">
        <f aca="false">J106+(2*H106*SQRT(1+(G106^2)))</f>
        <v>0</v>
      </c>
      <c r="M106" s="3" t="e">
        <f aca="false">K106/L106</f>
        <v>#DIV/0!</v>
      </c>
      <c r="N106" s="4" t="n">
        <v>0</v>
      </c>
      <c r="O106" s="4" t="e">
        <f aca="false">((1.49*(M106^(2/3))*SQRT(F106))/N106)*60</f>
        <v>#DIV/0!</v>
      </c>
      <c r="P106" s="4"/>
      <c r="Q106" s="1" t="n">
        <v>0</v>
      </c>
      <c r="R106" s="1" t="n">
        <v>0</v>
      </c>
      <c r="S106" s="1" t="n">
        <v>0</v>
      </c>
      <c r="T106" s="2"/>
      <c r="U106" s="0"/>
      <c r="V106" s="2"/>
      <c r="W106" s="0" t="n">
        <f aca="false">(16.1345*((T106)^0.5))*60</f>
        <v>0</v>
      </c>
      <c r="X106" s="0"/>
      <c r="Y106" s="0"/>
      <c r="Z106" s="1" t="n">
        <v>0</v>
      </c>
      <c r="AA106" s="2" t="n">
        <f aca="false">AC106+H106</f>
        <v>0</v>
      </c>
      <c r="AB106" s="0" t="n">
        <f aca="false">H106*0.500107971231</f>
        <v>0</v>
      </c>
      <c r="AC106" s="2" t="n">
        <f aca="false">E106*3.280839</f>
        <v>0</v>
      </c>
      <c r="AD106" s="2" t="n">
        <f aca="false">AB106+J106</f>
        <v>0</v>
      </c>
      <c r="AE106" s="2" t="n">
        <f aca="false">E106*3.280839</f>
        <v>0</v>
      </c>
      <c r="AF106" s="2" t="n">
        <f aca="false">I106</f>
        <v>0</v>
      </c>
      <c r="AG106" s="2" t="n">
        <f aca="false">AA106</f>
        <v>0</v>
      </c>
      <c r="AH106" s="0" t="n">
        <f aca="false">(((AF106)+(AD106-AB106))/2)*H106</f>
        <v>0</v>
      </c>
    </row>
    <row r="107" customFormat="false" ht="12.75" hidden="true" customHeight="false" outlineLevel="0" collapsed="false">
      <c r="A107" s="1" t="s">
        <v>141</v>
      </c>
      <c r="B107" s="1" t="n">
        <v>0</v>
      </c>
      <c r="C107" s="4" t="n">
        <v>748.733</v>
      </c>
      <c r="D107" s="2" t="n">
        <v>0</v>
      </c>
      <c r="E107" s="2" t="n">
        <v>0</v>
      </c>
      <c r="F107" s="2" t="n">
        <f aca="false">((D107-E107)*(3.28084))/C107</f>
        <v>0</v>
      </c>
      <c r="G107" s="2" t="n">
        <v>2</v>
      </c>
      <c r="J107" s="2" t="n">
        <f aca="false">I107-(2*G107*H107)</f>
        <v>0</v>
      </c>
      <c r="K107" s="8" t="n">
        <f aca="false">(J107+(G107*H107))*H107</f>
        <v>0</v>
      </c>
      <c r="L107" s="2" t="n">
        <f aca="false">J107+(2*H107*SQRT(1+(G107^2)))</f>
        <v>0</v>
      </c>
      <c r="M107" s="3" t="e">
        <f aca="false">K107/L107</f>
        <v>#DIV/0!</v>
      </c>
      <c r="N107" s="4" t="n">
        <v>0</v>
      </c>
      <c r="O107" s="4" t="e">
        <f aca="false">((1.49*(M107^(2/3))*SQRT(F107))/N107)*60</f>
        <v>#DIV/0!</v>
      </c>
      <c r="P107" s="4"/>
      <c r="Q107" s="1" t="n">
        <v>0</v>
      </c>
      <c r="R107" s="1" t="n">
        <v>0</v>
      </c>
      <c r="S107" s="1" t="n">
        <v>0</v>
      </c>
      <c r="T107" s="2"/>
      <c r="U107" s="0"/>
      <c r="V107" s="2"/>
      <c r="W107" s="0" t="n">
        <f aca="false">(16.1345*((T107)^0.5))*60</f>
        <v>0</v>
      </c>
      <c r="X107" s="0"/>
      <c r="Y107" s="0"/>
      <c r="Z107" s="1" t="n">
        <v>0</v>
      </c>
      <c r="AA107" s="2" t="n">
        <f aca="false">AC107+H107</f>
        <v>0</v>
      </c>
      <c r="AB107" s="0" t="n">
        <f aca="false">H107*0.500107971231</f>
        <v>0</v>
      </c>
      <c r="AC107" s="2" t="n">
        <f aca="false">E107*3.280839</f>
        <v>0</v>
      </c>
      <c r="AD107" s="2" t="n">
        <f aca="false">AB107+J107</f>
        <v>0</v>
      </c>
      <c r="AE107" s="2" t="n">
        <f aca="false">E107*3.280839</f>
        <v>0</v>
      </c>
      <c r="AF107" s="2" t="n">
        <f aca="false">I107</f>
        <v>0</v>
      </c>
      <c r="AG107" s="2" t="n">
        <f aca="false">AA107</f>
        <v>0</v>
      </c>
      <c r="AH107" s="0" t="n">
        <f aca="false">(((AF107)+(AD107-AB107))/2)*H107</f>
        <v>0</v>
      </c>
    </row>
    <row r="108" customFormat="false" ht="12.75" hidden="true" customHeight="false" outlineLevel="0" collapsed="false">
      <c r="A108" s="1" t="s">
        <v>142</v>
      </c>
      <c r="B108" s="1" t="n">
        <v>0</v>
      </c>
      <c r="C108" s="4" t="n">
        <v>1396.655</v>
      </c>
      <c r="D108" s="2" t="n">
        <v>0</v>
      </c>
      <c r="E108" s="2" t="n">
        <v>0</v>
      </c>
      <c r="F108" s="2" t="n">
        <f aca="false">((D108-E108)*(3.28084))/C108</f>
        <v>0</v>
      </c>
      <c r="G108" s="2" t="n">
        <v>2</v>
      </c>
      <c r="J108" s="2" t="n">
        <f aca="false">I108-(2*G108*H108)</f>
        <v>0</v>
      </c>
      <c r="K108" s="8" t="n">
        <f aca="false">(J108+(G108*H108))*H108</f>
        <v>0</v>
      </c>
      <c r="L108" s="2" t="n">
        <f aca="false">J108+(2*H108*SQRT(1+(G108^2)))</f>
        <v>0</v>
      </c>
      <c r="M108" s="3" t="e">
        <f aca="false">K108/L108</f>
        <v>#DIV/0!</v>
      </c>
      <c r="N108" s="4" t="n">
        <v>0</v>
      </c>
      <c r="O108" s="4" t="e">
        <f aca="false">((1.49*(M108^(2/3))*SQRT(F108))/N108)*60</f>
        <v>#DIV/0!</v>
      </c>
      <c r="P108" s="4"/>
      <c r="Q108" s="1" t="n">
        <v>0</v>
      </c>
      <c r="R108" s="1" t="n">
        <v>0</v>
      </c>
      <c r="S108" s="1" t="n">
        <v>0</v>
      </c>
      <c r="T108" s="2"/>
      <c r="U108" s="0"/>
      <c r="V108" s="2"/>
      <c r="W108" s="0" t="n">
        <f aca="false">(16.1345*((T108)^0.5))*60</f>
        <v>0</v>
      </c>
      <c r="X108" s="0"/>
      <c r="Y108" s="0"/>
      <c r="Z108" s="1" t="n">
        <v>0</v>
      </c>
      <c r="AA108" s="2" t="n">
        <f aca="false">AC108+H108</f>
        <v>0</v>
      </c>
      <c r="AB108" s="0" t="n">
        <f aca="false">H108*0.500107971231</f>
        <v>0</v>
      </c>
      <c r="AC108" s="2" t="n">
        <f aca="false">E108*3.280839</f>
        <v>0</v>
      </c>
      <c r="AD108" s="2" t="n">
        <f aca="false">AB108+J108</f>
        <v>0</v>
      </c>
      <c r="AE108" s="2" t="n">
        <f aca="false">E108*3.280839</f>
        <v>0</v>
      </c>
      <c r="AF108" s="2" t="n">
        <f aca="false">I108</f>
        <v>0</v>
      </c>
      <c r="AG108" s="2" t="n">
        <f aca="false">AA108</f>
        <v>0</v>
      </c>
      <c r="AH108" s="0" t="n">
        <f aca="false">(((AF108)+(AD108-AB108))/2)*H108</f>
        <v>0</v>
      </c>
    </row>
    <row r="109" customFormat="false" ht="12.75" hidden="true" customHeight="false" outlineLevel="0" collapsed="false">
      <c r="A109" s="1" t="s">
        <v>143</v>
      </c>
      <c r="B109" s="1" t="n">
        <v>0</v>
      </c>
      <c r="C109" s="4" t="n">
        <v>1433.799</v>
      </c>
      <c r="D109" s="2" t="n">
        <v>0</v>
      </c>
      <c r="E109" s="2" t="n">
        <v>0</v>
      </c>
      <c r="F109" s="2" t="n">
        <f aca="false">((D109-E109)*(3.28084))/C109</f>
        <v>0</v>
      </c>
      <c r="G109" s="2" t="n">
        <v>2</v>
      </c>
      <c r="J109" s="2" t="n">
        <f aca="false">I109-(2*G109*H109)</f>
        <v>0</v>
      </c>
      <c r="K109" s="8" t="n">
        <f aca="false">(J109+(G109*H109))*H109</f>
        <v>0</v>
      </c>
      <c r="L109" s="2" t="n">
        <f aca="false">J109+(2*H109*SQRT(1+(G109^2)))</f>
        <v>0</v>
      </c>
      <c r="M109" s="3" t="e">
        <f aca="false">K109/L109</f>
        <v>#DIV/0!</v>
      </c>
      <c r="N109" s="4" t="n">
        <v>0</v>
      </c>
      <c r="O109" s="4" t="e">
        <f aca="false">((1.49*(M109^(2/3))*SQRT(F109))/N109)*60</f>
        <v>#DIV/0!</v>
      </c>
      <c r="P109" s="4"/>
      <c r="Q109" s="1" t="n">
        <v>0</v>
      </c>
      <c r="R109" s="1" t="n">
        <v>0</v>
      </c>
      <c r="S109" s="1" t="n">
        <v>0</v>
      </c>
      <c r="T109" s="2"/>
      <c r="U109" s="0"/>
      <c r="V109" s="2"/>
      <c r="W109" s="0" t="n">
        <f aca="false">(16.1345*((T109)^0.5))*60</f>
        <v>0</v>
      </c>
      <c r="X109" s="0"/>
      <c r="Y109" s="0"/>
      <c r="Z109" s="1" t="n">
        <v>0</v>
      </c>
      <c r="AA109" s="2" t="n">
        <f aca="false">AC109+H109</f>
        <v>0</v>
      </c>
      <c r="AB109" s="0" t="n">
        <f aca="false">H109*0.500107971231</f>
        <v>0</v>
      </c>
      <c r="AC109" s="2" t="n">
        <f aca="false">E109*3.280839</f>
        <v>0</v>
      </c>
      <c r="AD109" s="2" t="n">
        <f aca="false">AB109+J109</f>
        <v>0</v>
      </c>
      <c r="AE109" s="2" t="n">
        <f aca="false">E109*3.280839</f>
        <v>0</v>
      </c>
      <c r="AF109" s="2" t="n">
        <f aca="false">I109</f>
        <v>0</v>
      </c>
      <c r="AG109" s="2" t="n">
        <f aca="false">AA109</f>
        <v>0</v>
      </c>
      <c r="AH109" s="0" t="n">
        <f aca="false">(((AF109)+(AD109-AB109))/2)*H109</f>
        <v>0</v>
      </c>
    </row>
    <row r="110" customFormat="false" ht="12.75" hidden="true" customHeight="false" outlineLevel="0" collapsed="false">
      <c r="A110" s="1" t="s">
        <v>144</v>
      </c>
      <c r="B110" s="1" t="n">
        <v>0</v>
      </c>
      <c r="C110" s="4" t="n">
        <v>1132.296</v>
      </c>
      <c r="D110" s="2" t="n">
        <v>0</v>
      </c>
      <c r="E110" s="2" t="n">
        <v>0</v>
      </c>
      <c r="F110" s="2" t="n">
        <f aca="false">((D110-E110)*(3.28084))/C110</f>
        <v>0</v>
      </c>
      <c r="G110" s="2" t="n">
        <v>2</v>
      </c>
      <c r="J110" s="2" t="n">
        <f aca="false">I110-(2*G110*H110)</f>
        <v>0</v>
      </c>
      <c r="K110" s="8" t="n">
        <f aca="false">(J110+(G110*H110))*H110</f>
        <v>0</v>
      </c>
      <c r="L110" s="2" t="n">
        <f aca="false">J110+(2*H110*SQRT(1+(G110^2)))</f>
        <v>0</v>
      </c>
      <c r="M110" s="3" t="e">
        <f aca="false">K110/L110</f>
        <v>#DIV/0!</v>
      </c>
      <c r="N110" s="4" t="n">
        <v>0</v>
      </c>
      <c r="O110" s="4" t="e">
        <f aca="false">((1.49*(M110^(2/3))*SQRT(F110))/N110)*60</f>
        <v>#DIV/0!</v>
      </c>
      <c r="P110" s="4"/>
      <c r="Q110" s="1" t="n">
        <v>0</v>
      </c>
      <c r="R110" s="1" t="n">
        <v>0</v>
      </c>
      <c r="S110" s="1" t="n">
        <v>0</v>
      </c>
      <c r="T110" s="2"/>
      <c r="U110" s="0"/>
      <c r="V110" s="2"/>
      <c r="W110" s="0" t="n">
        <f aca="false">(16.1345*((T110)^0.5))*60</f>
        <v>0</v>
      </c>
      <c r="X110" s="0"/>
      <c r="Y110" s="0"/>
      <c r="Z110" s="1" t="n">
        <v>0</v>
      </c>
      <c r="AA110" s="2" t="n">
        <f aca="false">AC110+H110</f>
        <v>0</v>
      </c>
      <c r="AB110" s="0" t="n">
        <f aca="false">H110*0.500107971231</f>
        <v>0</v>
      </c>
      <c r="AC110" s="2" t="n">
        <f aca="false">E110*3.280839</f>
        <v>0</v>
      </c>
      <c r="AD110" s="2" t="n">
        <f aca="false">AB110+J110</f>
        <v>0</v>
      </c>
      <c r="AE110" s="2" t="n">
        <f aca="false">E110*3.280839</f>
        <v>0</v>
      </c>
      <c r="AF110" s="2" t="n">
        <f aca="false">I110</f>
        <v>0</v>
      </c>
      <c r="AG110" s="2" t="n">
        <f aca="false">AA110</f>
        <v>0</v>
      </c>
      <c r="AH110" s="0" t="n">
        <f aca="false">(((AF110)+(AD110-AB110))/2)*H110</f>
        <v>0</v>
      </c>
    </row>
    <row r="111" customFormat="false" ht="12.75" hidden="true" customHeight="false" outlineLevel="0" collapsed="false">
      <c r="A111" s="1" t="s">
        <v>145</v>
      </c>
      <c r="B111" s="1" t="n">
        <v>0</v>
      </c>
      <c r="C111" s="4" t="n">
        <v>338.717</v>
      </c>
      <c r="D111" s="2" t="n">
        <v>0</v>
      </c>
      <c r="E111" s="2" t="n">
        <v>0</v>
      </c>
      <c r="F111" s="2" t="n">
        <f aca="false">((D111-E111)*(3.28084))/C111</f>
        <v>0</v>
      </c>
      <c r="G111" s="2" t="n">
        <v>2</v>
      </c>
      <c r="J111" s="2" t="n">
        <f aca="false">I111-(2*G111*H111)</f>
        <v>0</v>
      </c>
      <c r="K111" s="8" t="n">
        <f aca="false">(J111+(G111*H111))*H111</f>
        <v>0</v>
      </c>
      <c r="L111" s="2" t="n">
        <f aca="false">J111+(2*H111*SQRT(1+(G111^2)))</f>
        <v>0</v>
      </c>
      <c r="M111" s="3" t="e">
        <f aca="false">K111/L111</f>
        <v>#DIV/0!</v>
      </c>
      <c r="N111" s="4" t="n">
        <v>0</v>
      </c>
      <c r="O111" s="4" t="e">
        <f aca="false">((1.49*(M111^(2/3))*SQRT(F111))/N111)*60</f>
        <v>#DIV/0!</v>
      </c>
      <c r="P111" s="4"/>
      <c r="Q111" s="1" t="n">
        <v>0</v>
      </c>
      <c r="R111" s="1" t="n">
        <v>0</v>
      </c>
      <c r="S111" s="1" t="n">
        <v>0</v>
      </c>
      <c r="T111" s="2"/>
      <c r="U111" s="0"/>
      <c r="V111" s="2"/>
      <c r="W111" s="0" t="n">
        <f aca="false">(16.1345*((T111)^0.5))*60</f>
        <v>0</v>
      </c>
      <c r="X111" s="0"/>
      <c r="Y111" s="0"/>
      <c r="Z111" s="1" t="n">
        <v>0</v>
      </c>
      <c r="AA111" s="2" t="n">
        <f aca="false">AC111+H111</f>
        <v>0</v>
      </c>
      <c r="AB111" s="0" t="n">
        <f aca="false">H111*0.500107971231</f>
        <v>0</v>
      </c>
      <c r="AC111" s="2" t="n">
        <f aca="false">E111*3.280839</f>
        <v>0</v>
      </c>
      <c r="AD111" s="2" t="n">
        <f aca="false">AB111+J111</f>
        <v>0</v>
      </c>
      <c r="AE111" s="2" t="n">
        <f aca="false">E111*3.280839</f>
        <v>0</v>
      </c>
      <c r="AF111" s="2" t="n">
        <f aca="false">I111</f>
        <v>0</v>
      </c>
      <c r="AG111" s="2" t="n">
        <f aca="false">AA111</f>
        <v>0</v>
      </c>
      <c r="AH111" s="0" t="n">
        <f aca="false">(((AF111)+(AD111-AB111))/2)*H111</f>
        <v>0</v>
      </c>
    </row>
    <row r="112" customFormat="false" ht="12.75" hidden="true" customHeight="false" outlineLevel="0" collapsed="false">
      <c r="A112" s="1" t="s">
        <v>146</v>
      </c>
      <c r="B112" s="1" t="n">
        <v>0</v>
      </c>
      <c r="C112" s="4" t="n">
        <v>537.896</v>
      </c>
      <c r="D112" s="2" t="n">
        <v>0</v>
      </c>
      <c r="E112" s="2" t="n">
        <v>0</v>
      </c>
      <c r="F112" s="2" t="n">
        <f aca="false">((D112-E112)*(3.28084))/C112</f>
        <v>0</v>
      </c>
      <c r="G112" s="2" t="n">
        <v>2</v>
      </c>
      <c r="J112" s="2" t="n">
        <f aca="false">I112-(2*G112*H112)</f>
        <v>0</v>
      </c>
      <c r="K112" s="8" t="n">
        <f aca="false">(J112+(G112*H112))*H112</f>
        <v>0</v>
      </c>
      <c r="L112" s="2" t="n">
        <f aca="false">J112+(2*H112*SQRT(1+(G112^2)))</f>
        <v>0</v>
      </c>
      <c r="M112" s="3" t="e">
        <f aca="false">K112/L112</f>
        <v>#DIV/0!</v>
      </c>
      <c r="N112" s="4" t="n">
        <v>0</v>
      </c>
      <c r="O112" s="4" t="e">
        <f aca="false">((1.49*(M112^(2/3))*SQRT(F112))/N112)*60</f>
        <v>#DIV/0!</v>
      </c>
      <c r="P112" s="4"/>
      <c r="Q112" s="1" t="n">
        <v>0</v>
      </c>
      <c r="R112" s="1" t="n">
        <v>0</v>
      </c>
      <c r="S112" s="1" t="n">
        <v>0</v>
      </c>
      <c r="T112" s="2"/>
      <c r="U112" s="0"/>
      <c r="V112" s="2"/>
      <c r="W112" s="0" t="n">
        <f aca="false">(16.1345*((T112)^0.5))*60</f>
        <v>0</v>
      </c>
      <c r="X112" s="0"/>
      <c r="Y112" s="0"/>
      <c r="Z112" s="1" t="n">
        <v>0</v>
      </c>
      <c r="AA112" s="2" t="n">
        <f aca="false">AC112+H112</f>
        <v>0</v>
      </c>
      <c r="AB112" s="0" t="n">
        <f aca="false">H112*0.500107971231</f>
        <v>0</v>
      </c>
      <c r="AC112" s="2" t="n">
        <f aca="false">E112*3.280839</f>
        <v>0</v>
      </c>
      <c r="AD112" s="2" t="n">
        <f aca="false">AB112+J112</f>
        <v>0</v>
      </c>
      <c r="AE112" s="2" t="n">
        <f aca="false">E112*3.280839</f>
        <v>0</v>
      </c>
      <c r="AF112" s="2" t="n">
        <f aca="false">I112</f>
        <v>0</v>
      </c>
      <c r="AG112" s="2" t="n">
        <f aca="false">AA112</f>
        <v>0</v>
      </c>
      <c r="AH112" s="0" t="n">
        <f aca="false">(((AF112)+(AD112-AB112))/2)*H112</f>
        <v>0</v>
      </c>
    </row>
    <row r="113" customFormat="false" ht="12.75" hidden="true" customHeight="false" outlineLevel="0" collapsed="false">
      <c r="A113" s="1" t="s">
        <v>147</v>
      </c>
      <c r="B113" s="1" t="n">
        <v>0</v>
      </c>
      <c r="C113" s="4" t="n">
        <v>691.082</v>
      </c>
      <c r="D113" s="2" t="n">
        <v>0</v>
      </c>
      <c r="E113" s="2" t="n">
        <v>0</v>
      </c>
      <c r="F113" s="2" t="n">
        <f aca="false">((D113-E113)*(3.28084))/C113</f>
        <v>0</v>
      </c>
      <c r="G113" s="2" t="n">
        <v>2</v>
      </c>
      <c r="J113" s="2" t="n">
        <f aca="false">I113-(2*G113*H113)</f>
        <v>0</v>
      </c>
      <c r="K113" s="8" t="n">
        <f aca="false">(J113+(G113*H113))*H113</f>
        <v>0</v>
      </c>
      <c r="L113" s="2" t="n">
        <f aca="false">J113+(2*H113*SQRT(1+(G113^2)))</f>
        <v>0</v>
      </c>
      <c r="M113" s="3" t="e">
        <f aca="false">K113/L113</f>
        <v>#DIV/0!</v>
      </c>
      <c r="N113" s="4" t="n">
        <v>0</v>
      </c>
      <c r="O113" s="4" t="e">
        <f aca="false">((1.49*(M113^(2/3))*SQRT(F113))/N113)*60</f>
        <v>#DIV/0!</v>
      </c>
      <c r="P113" s="4"/>
      <c r="Q113" s="1" t="n">
        <v>0</v>
      </c>
      <c r="R113" s="1" t="n">
        <v>0</v>
      </c>
      <c r="S113" s="1" t="n">
        <v>0</v>
      </c>
      <c r="T113" s="2"/>
      <c r="U113" s="0"/>
      <c r="V113" s="2"/>
      <c r="W113" s="0" t="n">
        <f aca="false">(16.1345*((T113)^0.5))*60</f>
        <v>0</v>
      </c>
      <c r="X113" s="0"/>
      <c r="Y113" s="0"/>
      <c r="Z113" s="1" t="n">
        <v>0</v>
      </c>
      <c r="AA113" s="2" t="n">
        <f aca="false">AC113+H113</f>
        <v>0</v>
      </c>
      <c r="AB113" s="0" t="n">
        <f aca="false">H113*0.500107971231</f>
        <v>0</v>
      </c>
      <c r="AC113" s="2" t="n">
        <f aca="false">E113*3.280839</f>
        <v>0</v>
      </c>
      <c r="AD113" s="2" t="n">
        <f aca="false">AB113+J113</f>
        <v>0</v>
      </c>
      <c r="AE113" s="2" t="n">
        <f aca="false">E113*3.280839</f>
        <v>0</v>
      </c>
      <c r="AF113" s="2" t="n">
        <f aca="false">I113</f>
        <v>0</v>
      </c>
      <c r="AG113" s="2" t="n">
        <f aca="false">AA113</f>
        <v>0</v>
      </c>
      <c r="AH113" s="0" t="n">
        <f aca="false">(((AF113)+(AD113-AB113))/2)*H113</f>
        <v>0</v>
      </c>
    </row>
    <row r="114" customFormat="false" ht="12.75" hidden="true" customHeight="false" outlineLevel="0" collapsed="false">
      <c r="A114" s="1" t="s">
        <v>148</v>
      </c>
      <c r="B114" s="1" t="n">
        <v>0</v>
      </c>
      <c r="C114" s="4" t="n">
        <v>1219.046</v>
      </c>
      <c r="D114" s="2" t="n">
        <v>0</v>
      </c>
      <c r="E114" s="2" t="n">
        <v>0</v>
      </c>
      <c r="F114" s="2" t="n">
        <f aca="false">((D114-E114)*(3.28084))/C114</f>
        <v>0</v>
      </c>
      <c r="G114" s="2" t="n">
        <v>2</v>
      </c>
      <c r="J114" s="2" t="n">
        <f aca="false">I114-(2*G114*H114)</f>
        <v>0</v>
      </c>
      <c r="K114" s="8" t="n">
        <f aca="false">(J114+(G114*H114))*H114</f>
        <v>0</v>
      </c>
      <c r="L114" s="2" t="n">
        <f aca="false">J114+(2*H114*SQRT(1+(G114^2)))</f>
        <v>0</v>
      </c>
      <c r="M114" s="3" t="e">
        <f aca="false">K114/L114</f>
        <v>#DIV/0!</v>
      </c>
      <c r="N114" s="4" t="n">
        <v>0</v>
      </c>
      <c r="O114" s="4" t="e">
        <f aca="false">((1.49*(M114^(2/3))*SQRT(F114))/N114)*60</f>
        <v>#DIV/0!</v>
      </c>
      <c r="P114" s="4"/>
      <c r="Q114" s="1" t="n">
        <v>0</v>
      </c>
      <c r="R114" s="1" t="n">
        <v>0</v>
      </c>
      <c r="S114" s="1" t="n">
        <v>0</v>
      </c>
      <c r="T114" s="2"/>
      <c r="U114" s="0"/>
      <c r="V114" s="2"/>
      <c r="W114" s="0" t="n">
        <f aca="false">(16.1345*((T114)^0.5))*60</f>
        <v>0</v>
      </c>
      <c r="X114" s="0"/>
      <c r="Y114" s="0"/>
      <c r="Z114" s="1" t="n">
        <v>0</v>
      </c>
      <c r="AA114" s="2" t="n">
        <f aca="false">AC114+H114</f>
        <v>0</v>
      </c>
      <c r="AB114" s="0" t="n">
        <f aca="false">H114*0.500107971231</f>
        <v>0</v>
      </c>
      <c r="AC114" s="2" t="n">
        <f aca="false">E114*3.280839</f>
        <v>0</v>
      </c>
      <c r="AD114" s="2" t="n">
        <f aca="false">AB114+J114</f>
        <v>0</v>
      </c>
      <c r="AE114" s="2" t="n">
        <f aca="false">E114*3.280839</f>
        <v>0</v>
      </c>
      <c r="AF114" s="2" t="n">
        <f aca="false">I114</f>
        <v>0</v>
      </c>
      <c r="AG114" s="2" t="n">
        <f aca="false">AA114</f>
        <v>0</v>
      </c>
      <c r="AH114" s="0" t="n">
        <f aca="false">(((AF114)+(AD114-AB114))/2)*H114</f>
        <v>0</v>
      </c>
    </row>
    <row r="115" customFormat="false" ht="12.75" hidden="true" customHeight="false" outlineLevel="0" collapsed="false">
      <c r="A115" s="1" t="s">
        <v>149</v>
      </c>
      <c r="B115" s="1" t="n">
        <v>0</v>
      </c>
      <c r="C115" s="4" t="n">
        <v>350.1</v>
      </c>
      <c r="D115" s="2" t="n">
        <v>0</v>
      </c>
      <c r="E115" s="2" t="n">
        <v>0</v>
      </c>
      <c r="F115" s="2" t="n">
        <f aca="false">((D115-E115)*(3.28084))/C115</f>
        <v>0</v>
      </c>
      <c r="G115" s="2" t="n">
        <v>2</v>
      </c>
      <c r="J115" s="2" t="n">
        <f aca="false">I115-(2*G115*H115)</f>
        <v>0</v>
      </c>
      <c r="K115" s="8" t="n">
        <f aca="false">(J115+(G115*H115))*H115</f>
        <v>0</v>
      </c>
      <c r="L115" s="2" t="n">
        <f aca="false">J115+(2*H115*SQRT(1+(G115^2)))</f>
        <v>0</v>
      </c>
      <c r="M115" s="3" t="e">
        <f aca="false">K115/L115</f>
        <v>#DIV/0!</v>
      </c>
      <c r="N115" s="4" t="n">
        <v>0</v>
      </c>
      <c r="O115" s="4" t="e">
        <f aca="false">((1.49*(M115^(2/3))*SQRT(F115))/N115)*60</f>
        <v>#DIV/0!</v>
      </c>
      <c r="P115" s="4"/>
      <c r="Q115" s="1" t="n">
        <v>0</v>
      </c>
      <c r="R115" s="1" t="n">
        <v>0</v>
      </c>
      <c r="S115" s="1" t="n">
        <v>0</v>
      </c>
      <c r="T115" s="2"/>
      <c r="U115" s="0"/>
      <c r="V115" s="2"/>
      <c r="W115" s="0" t="n">
        <f aca="false">(16.1345*((T115)^0.5))*60</f>
        <v>0</v>
      </c>
      <c r="X115" s="0"/>
      <c r="Y115" s="0"/>
      <c r="Z115" s="1" t="n">
        <v>0</v>
      </c>
      <c r="AA115" s="2" t="n">
        <f aca="false">AC115+H115</f>
        <v>0</v>
      </c>
      <c r="AB115" s="0" t="n">
        <f aca="false">H115*0.500107971231</f>
        <v>0</v>
      </c>
      <c r="AC115" s="2" t="n">
        <f aca="false">E115*3.280839</f>
        <v>0</v>
      </c>
      <c r="AD115" s="2" t="n">
        <f aca="false">AB115+J115</f>
        <v>0</v>
      </c>
      <c r="AE115" s="2" t="n">
        <f aca="false">E115*3.280839</f>
        <v>0</v>
      </c>
      <c r="AF115" s="2" t="n">
        <f aca="false">I115</f>
        <v>0</v>
      </c>
      <c r="AG115" s="2" t="n">
        <f aca="false">AA115</f>
        <v>0</v>
      </c>
      <c r="AH115" s="0" t="n">
        <f aca="false">(((AF115)+(AD115-AB115))/2)*H115</f>
        <v>0</v>
      </c>
    </row>
    <row r="116" customFormat="false" ht="12.75" hidden="true" customHeight="false" outlineLevel="0" collapsed="false">
      <c r="A116" s="1" t="s">
        <v>150</v>
      </c>
      <c r="B116" s="1" t="n">
        <v>0</v>
      </c>
      <c r="C116" s="4" t="n">
        <v>756.212</v>
      </c>
      <c r="D116" s="2" t="n">
        <v>0</v>
      </c>
      <c r="E116" s="2" t="n">
        <v>0</v>
      </c>
      <c r="F116" s="2" t="n">
        <f aca="false">((D116-E116)*(3.28084))/C116</f>
        <v>0</v>
      </c>
      <c r="G116" s="2" t="n">
        <v>2</v>
      </c>
      <c r="J116" s="2" t="n">
        <f aca="false">I116-(2*G116*H116)</f>
        <v>0</v>
      </c>
      <c r="K116" s="8" t="n">
        <f aca="false">(J116+(G116*H116))*H116</f>
        <v>0</v>
      </c>
      <c r="L116" s="2" t="n">
        <f aca="false">J116+(2*H116*SQRT(1+(G116^2)))</f>
        <v>0</v>
      </c>
      <c r="M116" s="3" t="e">
        <f aca="false">K116/L116</f>
        <v>#DIV/0!</v>
      </c>
      <c r="N116" s="4" t="n">
        <v>0</v>
      </c>
      <c r="O116" s="4" t="e">
        <f aca="false">((1.49*(M116^(2/3))*SQRT(F116))/N116)*60</f>
        <v>#DIV/0!</v>
      </c>
      <c r="P116" s="4"/>
      <c r="Q116" s="1" t="n">
        <v>0</v>
      </c>
      <c r="R116" s="1" t="n">
        <v>0</v>
      </c>
      <c r="S116" s="1" t="n">
        <v>0</v>
      </c>
      <c r="T116" s="2"/>
      <c r="U116" s="0"/>
      <c r="V116" s="2"/>
      <c r="W116" s="0" t="n">
        <f aca="false">(16.1345*((T116)^0.5))*60</f>
        <v>0</v>
      </c>
      <c r="X116" s="0"/>
      <c r="Y116" s="0"/>
      <c r="Z116" s="1" t="n">
        <v>0</v>
      </c>
      <c r="AA116" s="2" t="n">
        <f aca="false">AC116+H116</f>
        <v>0</v>
      </c>
      <c r="AB116" s="0" t="n">
        <f aca="false">H116*0.500107971231</f>
        <v>0</v>
      </c>
      <c r="AC116" s="2" t="n">
        <f aca="false">E116*3.280839</f>
        <v>0</v>
      </c>
      <c r="AD116" s="2" t="n">
        <f aca="false">AB116+J116</f>
        <v>0</v>
      </c>
      <c r="AE116" s="2" t="n">
        <f aca="false">E116*3.280839</f>
        <v>0</v>
      </c>
      <c r="AF116" s="2" t="n">
        <f aca="false">I116</f>
        <v>0</v>
      </c>
      <c r="AG116" s="2" t="n">
        <f aca="false">AA116</f>
        <v>0</v>
      </c>
      <c r="AH116" s="0" t="n">
        <f aca="false">(((AF116)+(AD116-AB116))/2)*H116</f>
        <v>0</v>
      </c>
    </row>
    <row r="117" customFormat="false" ht="12.75" hidden="true" customHeight="false" outlineLevel="0" collapsed="false">
      <c r="A117" s="1" t="s">
        <v>151</v>
      </c>
      <c r="B117" s="1" t="n">
        <v>0</v>
      </c>
      <c r="C117" s="4" t="n">
        <v>814.821</v>
      </c>
      <c r="D117" s="2" t="n">
        <v>0</v>
      </c>
      <c r="E117" s="2" t="n">
        <v>0</v>
      </c>
      <c r="F117" s="2" t="n">
        <f aca="false">((D117-E117)*(3.28084))/C117</f>
        <v>0</v>
      </c>
      <c r="G117" s="2" t="n">
        <v>2</v>
      </c>
      <c r="J117" s="2" t="n">
        <f aca="false">I117-(2*G117*H117)</f>
        <v>0</v>
      </c>
      <c r="K117" s="8" t="n">
        <f aca="false">(J117+(G117*H117))*H117</f>
        <v>0</v>
      </c>
      <c r="L117" s="2" t="n">
        <f aca="false">J117+(2*H117*SQRT(1+(G117^2)))</f>
        <v>0</v>
      </c>
      <c r="M117" s="3" t="e">
        <f aca="false">K117/L117</f>
        <v>#DIV/0!</v>
      </c>
      <c r="N117" s="4" t="n">
        <v>0</v>
      </c>
      <c r="O117" s="4" t="e">
        <f aca="false">((1.49*(M117^(2/3))*SQRT(F117))/N117)*60</f>
        <v>#DIV/0!</v>
      </c>
      <c r="P117" s="4"/>
      <c r="Q117" s="1" t="n">
        <v>0</v>
      </c>
      <c r="R117" s="1" t="n">
        <v>0</v>
      </c>
      <c r="S117" s="1" t="n">
        <v>0</v>
      </c>
      <c r="T117" s="2"/>
      <c r="U117" s="0"/>
      <c r="V117" s="2"/>
      <c r="W117" s="0" t="n">
        <f aca="false">(16.1345*((T117)^0.5))*60</f>
        <v>0</v>
      </c>
      <c r="X117" s="0"/>
      <c r="Y117" s="0"/>
      <c r="Z117" s="1" t="n">
        <v>0</v>
      </c>
      <c r="AA117" s="2" t="n">
        <f aca="false">AC117+H117</f>
        <v>0</v>
      </c>
      <c r="AB117" s="0" t="n">
        <f aca="false">H117*0.500107971231</f>
        <v>0</v>
      </c>
      <c r="AC117" s="2" t="n">
        <f aca="false">E117*3.280839</f>
        <v>0</v>
      </c>
      <c r="AD117" s="2" t="n">
        <f aca="false">AB117+J117</f>
        <v>0</v>
      </c>
      <c r="AE117" s="2" t="n">
        <f aca="false">E117*3.280839</f>
        <v>0</v>
      </c>
      <c r="AF117" s="2" t="n">
        <f aca="false">I117</f>
        <v>0</v>
      </c>
      <c r="AG117" s="2" t="n">
        <f aca="false">AA117</f>
        <v>0</v>
      </c>
      <c r="AH117" s="0" t="n">
        <f aca="false">(((AF117)+(AD117-AB117))/2)*H117</f>
        <v>0</v>
      </c>
    </row>
    <row r="118" customFormat="false" ht="12.75" hidden="true" customHeight="false" outlineLevel="0" collapsed="false">
      <c r="A118" s="1" t="s">
        <v>152</v>
      </c>
      <c r="B118" s="1" t="n">
        <v>0</v>
      </c>
      <c r="C118" s="4" t="n">
        <v>161.081</v>
      </c>
      <c r="D118" s="2" t="n">
        <v>0</v>
      </c>
      <c r="E118" s="2" t="n">
        <v>0</v>
      </c>
      <c r="F118" s="2" t="n">
        <f aca="false">((D118-E118)*(3.28084))/C118</f>
        <v>0</v>
      </c>
      <c r="G118" s="2" t="n">
        <v>2</v>
      </c>
      <c r="J118" s="2" t="n">
        <f aca="false">I118-(2*G118*H118)</f>
        <v>0</v>
      </c>
      <c r="K118" s="8" t="n">
        <f aca="false">(J118+(G118*H118))*H118</f>
        <v>0</v>
      </c>
      <c r="L118" s="2" t="n">
        <f aca="false">J118+(2*H118*SQRT(1+(G118^2)))</f>
        <v>0</v>
      </c>
      <c r="M118" s="3" t="e">
        <f aca="false">K118/L118</f>
        <v>#DIV/0!</v>
      </c>
      <c r="N118" s="4" t="n">
        <v>0</v>
      </c>
      <c r="O118" s="4" t="e">
        <f aca="false">((1.49*(M118^(2/3))*SQRT(F118))/N118)*60</f>
        <v>#DIV/0!</v>
      </c>
      <c r="P118" s="4"/>
      <c r="Q118" s="1" t="n">
        <v>0</v>
      </c>
      <c r="R118" s="1" t="n">
        <v>0</v>
      </c>
      <c r="S118" s="1" t="n">
        <v>0</v>
      </c>
      <c r="T118" s="2"/>
      <c r="U118" s="0"/>
      <c r="V118" s="2"/>
      <c r="W118" s="0" t="n">
        <f aca="false">(16.1345*((T118)^0.5))*60</f>
        <v>0</v>
      </c>
      <c r="X118" s="0"/>
      <c r="Y118" s="0"/>
      <c r="Z118" s="1" t="n">
        <v>0</v>
      </c>
      <c r="AA118" s="2" t="n">
        <f aca="false">AC118+H118</f>
        <v>0</v>
      </c>
      <c r="AB118" s="0" t="n">
        <f aca="false">H118*0.500107971231</f>
        <v>0</v>
      </c>
      <c r="AC118" s="2" t="n">
        <f aca="false">E118*3.280839</f>
        <v>0</v>
      </c>
      <c r="AD118" s="2" t="n">
        <f aca="false">AB118+J118</f>
        <v>0</v>
      </c>
      <c r="AE118" s="2" t="n">
        <f aca="false">E118*3.280839</f>
        <v>0</v>
      </c>
      <c r="AF118" s="2" t="n">
        <f aca="false">I118</f>
        <v>0</v>
      </c>
      <c r="AG118" s="2" t="n">
        <f aca="false">AA118</f>
        <v>0</v>
      </c>
      <c r="AH118" s="0" t="n">
        <f aca="false">(((AF118)+(AD118-AB118))/2)*H118</f>
        <v>0</v>
      </c>
    </row>
    <row r="119" customFormat="false" ht="12.75" hidden="true" customHeight="false" outlineLevel="0" collapsed="false">
      <c r="A119" s="1" t="s">
        <v>153</v>
      </c>
      <c r="B119" s="1" t="n">
        <v>0</v>
      </c>
      <c r="C119" s="4" t="n">
        <v>268.21</v>
      </c>
      <c r="D119" s="2" t="n">
        <v>0</v>
      </c>
      <c r="E119" s="2" t="n">
        <v>0</v>
      </c>
      <c r="F119" s="2" t="n">
        <f aca="false">((D119-E119)*(3.28084))/C119</f>
        <v>0</v>
      </c>
      <c r="G119" s="2" t="n">
        <v>2</v>
      </c>
      <c r="J119" s="2" t="n">
        <f aca="false">I119-(2*G119*H119)</f>
        <v>0</v>
      </c>
      <c r="K119" s="8" t="n">
        <f aca="false">(J119+(G119*H119))*H119</f>
        <v>0</v>
      </c>
      <c r="L119" s="2" t="n">
        <f aca="false">J119+(2*H119*SQRT(1+(G119^2)))</f>
        <v>0</v>
      </c>
      <c r="M119" s="3" t="e">
        <f aca="false">K119/L119</f>
        <v>#DIV/0!</v>
      </c>
      <c r="N119" s="4" t="n">
        <v>0</v>
      </c>
      <c r="O119" s="4" t="e">
        <f aca="false">((1.49*(M119^(2/3))*SQRT(F119))/N119)*60</f>
        <v>#DIV/0!</v>
      </c>
      <c r="P119" s="4"/>
      <c r="Q119" s="1" t="n">
        <v>0</v>
      </c>
      <c r="R119" s="1" t="n">
        <v>0</v>
      </c>
      <c r="S119" s="1" t="n">
        <v>0</v>
      </c>
      <c r="T119" s="2"/>
      <c r="U119" s="0"/>
      <c r="V119" s="2"/>
      <c r="Z119" s="1" t="n">
        <v>0</v>
      </c>
      <c r="AA119" s="2" t="n">
        <f aca="false">AC119+H119</f>
        <v>0</v>
      </c>
      <c r="AB119" s="0" t="n">
        <f aca="false">H119*0.500107971231</f>
        <v>0</v>
      </c>
      <c r="AC119" s="2" t="n">
        <f aca="false">E119*3.280839</f>
        <v>0</v>
      </c>
      <c r="AD119" s="2" t="n">
        <f aca="false">AB119+J119</f>
        <v>0</v>
      </c>
      <c r="AE119" s="2" t="n">
        <f aca="false">E119*3.280839</f>
        <v>0</v>
      </c>
      <c r="AF119" s="2" t="n">
        <f aca="false">I119</f>
        <v>0</v>
      </c>
      <c r="AG119" s="2" t="n">
        <f aca="false">AA119</f>
        <v>0</v>
      </c>
      <c r="AH119" s="0" t="n">
        <f aca="false">(((AF119)+(AD119-AB119))/2)*H119</f>
        <v>0</v>
      </c>
    </row>
    <row r="120" customFormat="false" ht="12.75" hidden="true" customHeight="false" outlineLevel="0" collapsed="false">
      <c r="A120" s="1" t="s">
        <v>154</v>
      </c>
      <c r="B120" s="1" t="n">
        <v>0</v>
      </c>
      <c r="C120" s="4" t="n">
        <v>870.408</v>
      </c>
      <c r="D120" s="2" t="n">
        <v>0</v>
      </c>
      <c r="E120" s="2" t="n">
        <v>0</v>
      </c>
      <c r="F120" s="2" t="n">
        <f aca="false">((D120-E120)*(3.28084))/C120</f>
        <v>0</v>
      </c>
      <c r="G120" s="2" t="n">
        <v>2</v>
      </c>
      <c r="J120" s="2" t="n">
        <f aca="false">I120-(2*G120*H120)</f>
        <v>0</v>
      </c>
      <c r="K120" s="8" t="n">
        <f aca="false">(J120+(G120*H120))*H120</f>
        <v>0</v>
      </c>
      <c r="L120" s="2" t="n">
        <f aca="false">J120+(2*H120*SQRT(1+(G120^2)))</f>
        <v>0</v>
      </c>
      <c r="M120" s="3" t="e">
        <f aca="false">K120/L120</f>
        <v>#DIV/0!</v>
      </c>
      <c r="N120" s="4" t="n">
        <v>0</v>
      </c>
      <c r="O120" s="4" t="e">
        <f aca="false">((1.49*(M120^(2/3))*SQRT(F120))/N120)*60</f>
        <v>#DIV/0!</v>
      </c>
      <c r="P120" s="4"/>
      <c r="Q120" s="1" t="n">
        <v>0</v>
      </c>
      <c r="R120" s="1" t="n">
        <v>0</v>
      </c>
      <c r="S120" s="1" t="n">
        <v>0</v>
      </c>
      <c r="T120" s="2"/>
      <c r="U120" s="0"/>
      <c r="V120" s="2"/>
      <c r="Z120" s="1" t="n">
        <v>0</v>
      </c>
      <c r="AA120" s="2" t="n">
        <f aca="false">AC120+H120</f>
        <v>0</v>
      </c>
      <c r="AB120" s="0" t="n">
        <f aca="false">H120*0.500107971231</f>
        <v>0</v>
      </c>
      <c r="AC120" s="2" t="n">
        <f aca="false">E120*3.280839</f>
        <v>0</v>
      </c>
      <c r="AD120" s="2" t="n">
        <f aca="false">AB120+J120</f>
        <v>0</v>
      </c>
      <c r="AE120" s="2" t="n">
        <f aca="false">E120*3.280839</f>
        <v>0</v>
      </c>
      <c r="AF120" s="2" t="n">
        <f aca="false">I120</f>
        <v>0</v>
      </c>
      <c r="AG120" s="2" t="n">
        <f aca="false">AA120</f>
        <v>0</v>
      </c>
      <c r="AH120" s="0" t="n">
        <f aca="false">(((AF120)+(AD120-AB120))/2)*H120</f>
        <v>0</v>
      </c>
    </row>
    <row r="121" customFormat="false" ht="12.75" hidden="true" customHeight="false" outlineLevel="0" collapsed="false">
      <c r="A121" s="1" t="s">
        <v>155</v>
      </c>
      <c r="B121" s="1" t="n">
        <v>0</v>
      </c>
      <c r="C121" s="4" t="n">
        <v>426.302</v>
      </c>
      <c r="D121" s="2" t="n">
        <v>0</v>
      </c>
      <c r="E121" s="2" t="n">
        <v>0</v>
      </c>
      <c r="F121" s="2" t="n">
        <f aca="false">((D121-E121)*(3.28084))/C121</f>
        <v>0</v>
      </c>
      <c r="G121" s="2" t="n">
        <v>2</v>
      </c>
      <c r="J121" s="2" t="n">
        <f aca="false">I121-(2*G121*H121)</f>
        <v>0</v>
      </c>
      <c r="K121" s="8" t="n">
        <f aca="false">(J121+(G121*H121))*H121</f>
        <v>0</v>
      </c>
      <c r="L121" s="2" t="n">
        <f aca="false">J121+(2*H121*SQRT(1+(G121^2)))</f>
        <v>0</v>
      </c>
      <c r="M121" s="3" t="e">
        <f aca="false">K121/L121</f>
        <v>#DIV/0!</v>
      </c>
      <c r="N121" s="4" t="n">
        <v>0</v>
      </c>
      <c r="O121" s="4" t="e">
        <f aca="false">((1.49*(M121^(2/3))*SQRT(F121))/N121)*60</f>
        <v>#DIV/0!</v>
      </c>
      <c r="P121" s="4"/>
      <c r="Q121" s="1" t="n">
        <v>0</v>
      </c>
      <c r="R121" s="1" t="n">
        <v>0</v>
      </c>
      <c r="S121" s="1" t="n">
        <v>0</v>
      </c>
      <c r="T121" s="2"/>
      <c r="U121" s="0"/>
      <c r="V121" s="2"/>
      <c r="Z121" s="1" t="n">
        <v>0</v>
      </c>
      <c r="AA121" s="2" t="n">
        <f aca="false">AC121+H121</f>
        <v>0</v>
      </c>
      <c r="AB121" s="0" t="n">
        <f aca="false">H121*0.500107971231</f>
        <v>0</v>
      </c>
      <c r="AC121" s="2" t="n">
        <f aca="false">E121*3.280839</f>
        <v>0</v>
      </c>
      <c r="AD121" s="2" t="n">
        <f aca="false">AB121+J121</f>
        <v>0</v>
      </c>
      <c r="AE121" s="2" t="n">
        <f aca="false">E121*3.280839</f>
        <v>0</v>
      </c>
      <c r="AF121" s="2" t="n">
        <f aca="false">I121</f>
        <v>0</v>
      </c>
      <c r="AG121" s="2" t="n">
        <f aca="false">AA121</f>
        <v>0</v>
      </c>
      <c r="AH121" s="0" t="n">
        <f aca="false">(((AF121)+(AD121-AB121))/2)*H121</f>
        <v>0</v>
      </c>
    </row>
    <row r="122" customFormat="false" ht="12.75" hidden="true" customHeight="false" outlineLevel="0" collapsed="false">
      <c r="A122" s="1" t="s">
        <v>156</v>
      </c>
      <c r="B122" s="1" t="n">
        <v>0</v>
      </c>
      <c r="C122" s="4" t="n">
        <v>624.128</v>
      </c>
      <c r="D122" s="2" t="n">
        <v>0</v>
      </c>
      <c r="E122" s="2" t="n">
        <v>0</v>
      </c>
      <c r="F122" s="2" t="n">
        <f aca="false">((D122-E122)*(3.28084))/C122</f>
        <v>0</v>
      </c>
      <c r="G122" s="2" t="n">
        <v>2</v>
      </c>
      <c r="J122" s="2" t="n">
        <f aca="false">I122-(2*G122*H122)</f>
        <v>0</v>
      </c>
      <c r="K122" s="8" t="n">
        <f aca="false">(J122+(G122*H122))*H122</f>
        <v>0</v>
      </c>
      <c r="L122" s="2" t="n">
        <f aca="false">J122+(2*H122*SQRT(1+(G122^2)))</f>
        <v>0</v>
      </c>
      <c r="M122" s="3" t="e">
        <f aca="false">K122/L122</f>
        <v>#DIV/0!</v>
      </c>
      <c r="N122" s="4" t="n">
        <v>0</v>
      </c>
      <c r="O122" s="4" t="e">
        <f aca="false">((1.49*(M122^(2/3))*SQRT(F122))/N122)*60</f>
        <v>#DIV/0!</v>
      </c>
      <c r="P122" s="4"/>
      <c r="Q122" s="1" t="n">
        <v>0</v>
      </c>
      <c r="R122" s="1" t="n">
        <v>0</v>
      </c>
      <c r="S122" s="1" t="n">
        <v>0</v>
      </c>
      <c r="T122" s="2"/>
      <c r="U122" s="0"/>
      <c r="V122" s="2"/>
      <c r="Z122" s="1" t="n">
        <v>0</v>
      </c>
      <c r="AA122" s="2" t="n">
        <f aca="false">AC122+H122</f>
        <v>0</v>
      </c>
      <c r="AB122" s="0" t="n">
        <f aca="false">H122*0.500107971231</f>
        <v>0</v>
      </c>
      <c r="AC122" s="2" t="n">
        <f aca="false">E122*3.280839</f>
        <v>0</v>
      </c>
      <c r="AD122" s="2" t="n">
        <f aca="false">AB122+J122</f>
        <v>0</v>
      </c>
      <c r="AE122" s="2" t="n">
        <f aca="false">E122*3.280839</f>
        <v>0</v>
      </c>
      <c r="AF122" s="2" t="n">
        <f aca="false">I122</f>
        <v>0</v>
      </c>
      <c r="AG122" s="2" t="n">
        <f aca="false">AA122</f>
        <v>0</v>
      </c>
      <c r="AH122" s="0" t="n">
        <f aca="false">(((AF122)+(AD122-AB122))/2)*H122</f>
        <v>0</v>
      </c>
    </row>
    <row r="123" customFormat="false" ht="12.75" hidden="true" customHeight="false" outlineLevel="0" collapsed="false">
      <c r="A123" s="1" t="s">
        <v>157</v>
      </c>
      <c r="B123" s="1" t="n">
        <v>0</v>
      </c>
      <c r="C123" s="4" t="n">
        <v>258.094</v>
      </c>
      <c r="D123" s="2" t="n">
        <v>0</v>
      </c>
      <c r="E123" s="2" t="n">
        <v>0</v>
      </c>
      <c r="F123" s="2" t="n">
        <f aca="false">((D123-E123)*(3.28084))/C123</f>
        <v>0</v>
      </c>
      <c r="G123" s="2" t="n">
        <v>2</v>
      </c>
      <c r="J123" s="2" t="n">
        <f aca="false">I123-(2*G123*H123)</f>
        <v>0</v>
      </c>
      <c r="K123" s="8" t="n">
        <f aca="false">(J123+(G123*H123))*H123</f>
        <v>0</v>
      </c>
      <c r="L123" s="2" t="n">
        <f aca="false">J123+(2*H123*SQRT(1+(G123^2)))</f>
        <v>0</v>
      </c>
      <c r="M123" s="3" t="e">
        <f aca="false">K123/L123</f>
        <v>#DIV/0!</v>
      </c>
      <c r="N123" s="4" t="n">
        <v>0</v>
      </c>
      <c r="O123" s="4" t="e">
        <f aca="false">((1.49*(M123^(2/3))*SQRT(F123))/N123)*60</f>
        <v>#DIV/0!</v>
      </c>
      <c r="P123" s="4"/>
      <c r="Q123" s="1" t="n">
        <v>0</v>
      </c>
      <c r="R123" s="1" t="n">
        <v>0</v>
      </c>
      <c r="S123" s="1" t="n">
        <v>0</v>
      </c>
      <c r="T123" s="2"/>
      <c r="U123" s="0"/>
      <c r="V123" s="2"/>
      <c r="Z123" s="1" t="n">
        <v>0</v>
      </c>
      <c r="AA123" s="2" t="n">
        <f aca="false">AC123+H123</f>
        <v>0</v>
      </c>
      <c r="AB123" s="0" t="n">
        <f aca="false">H123*0.500107971231</f>
        <v>0</v>
      </c>
      <c r="AC123" s="2" t="n">
        <f aca="false">E123*3.280839</f>
        <v>0</v>
      </c>
      <c r="AD123" s="2" t="n">
        <f aca="false">AB123+J123</f>
        <v>0</v>
      </c>
      <c r="AE123" s="2" t="n">
        <f aca="false">E123*3.280839</f>
        <v>0</v>
      </c>
      <c r="AF123" s="2" t="n">
        <f aca="false">I123</f>
        <v>0</v>
      </c>
      <c r="AG123" s="2" t="n">
        <f aca="false">AA123</f>
        <v>0</v>
      </c>
      <c r="AH123" s="0" t="n">
        <f aca="false">(((AF123)+(AD123-AB123))/2)*H123</f>
        <v>0</v>
      </c>
    </row>
    <row r="124" customFormat="false" ht="12.75" hidden="false" customHeight="false" outlineLevel="0" collapsed="false">
      <c r="A124" s="1" t="s">
        <v>158</v>
      </c>
      <c r="B124" s="1" t="n">
        <v>1</v>
      </c>
      <c r="C124" s="4" t="n">
        <v>332.699</v>
      </c>
      <c r="D124" s="2" t="n">
        <v>692.7029</v>
      </c>
      <c r="E124" s="2" t="n">
        <v>684.4144</v>
      </c>
      <c r="F124" s="2" t="n">
        <f aca="false">((D124-E124)*(3.28084))/C124</f>
        <v>0.0817352692373587</v>
      </c>
      <c r="G124" s="2" t="n">
        <v>2</v>
      </c>
      <c r="H124" s="2" t="n">
        <v>0.125</v>
      </c>
      <c r="I124" s="2" t="n">
        <v>2</v>
      </c>
      <c r="J124" s="2" t="n">
        <f aca="false">I124-(2*G124*H124)</f>
        <v>1.5</v>
      </c>
      <c r="K124" s="8" t="n">
        <f aca="false">(J124+(G124*H124))*H124</f>
        <v>0.21875</v>
      </c>
      <c r="L124" s="2" t="n">
        <f aca="false">J124+(2*H124*SQRT(1+(G124^2)))</f>
        <v>2.05901699437495</v>
      </c>
      <c r="M124" s="3" t="n">
        <f aca="false">K124/L124</f>
        <v>0.106240016764119</v>
      </c>
      <c r="N124" s="4" t="n">
        <v>0.045</v>
      </c>
      <c r="O124" s="4" t="n">
        <f aca="false">((1.49*(M124^(2/3))*SQRT(F124))/N124)*60</f>
        <v>127.40559707912</v>
      </c>
      <c r="P124" s="4"/>
      <c r="Q124" s="1" t="n">
        <v>707</v>
      </c>
      <c r="R124" s="1" t="n">
        <v>683</v>
      </c>
      <c r="S124" s="1" t="n">
        <v>1375</v>
      </c>
      <c r="T124" s="2" t="n">
        <f aca="false">((Q124-R124)*(3.28084))/S124</f>
        <v>0.0572655709090909</v>
      </c>
      <c r="U124" s="0"/>
      <c r="V124" s="2"/>
      <c r="W124" s="0" t="n">
        <f aca="false">(16.1345*((T124)^0.5))*60</f>
        <v>231.661337357555</v>
      </c>
      <c r="X124" s="0"/>
      <c r="Y124" s="0"/>
      <c r="Z124" s="1" t="n">
        <v>0</v>
      </c>
      <c r="AA124" s="2" t="n">
        <f aca="false">AC124+H124</f>
        <v>2245.5784556816</v>
      </c>
      <c r="AB124" s="0" t="n">
        <f aca="false">H124*0.500107971231</f>
        <v>0.062513496403875</v>
      </c>
      <c r="AC124" s="2" t="n">
        <f aca="false">E124*3.280839</f>
        <v>2245.4534556816</v>
      </c>
      <c r="AD124" s="2" t="n">
        <f aca="false">AB124+J124</f>
        <v>1.56251349640388</v>
      </c>
      <c r="AE124" s="2" t="n">
        <f aca="false">E124*3.280839</f>
        <v>2245.4534556816</v>
      </c>
      <c r="AF124" s="2" t="n">
        <f aca="false">I124</f>
        <v>2</v>
      </c>
      <c r="AG124" s="2" t="n">
        <f aca="false">AA124</f>
        <v>2245.5784556816</v>
      </c>
      <c r="AH124" s="0" t="n">
        <f aca="false">(((AF124)+(AD124-AB124))/2)*H124</f>
        <v>0.21875</v>
      </c>
    </row>
    <row r="125" customFormat="false" ht="12.75" hidden="false" customHeight="false" outlineLevel="0" collapsed="false">
      <c r="A125" s="1" t="s">
        <v>159</v>
      </c>
      <c r="B125" s="1" t="n">
        <v>2</v>
      </c>
      <c r="C125" s="4" t="n">
        <v>2148.416</v>
      </c>
      <c r="D125" s="2" t="n">
        <v>684.4144</v>
      </c>
      <c r="E125" s="2" t="n">
        <v>664.879</v>
      </c>
      <c r="F125" s="2" t="n">
        <f aca="false">((D125-E125)*(3.28084))/C125</f>
        <v>0.0298324541131699</v>
      </c>
      <c r="G125" s="2" t="n">
        <v>2</v>
      </c>
      <c r="H125" s="2" t="n">
        <v>0.45833</v>
      </c>
      <c r="I125" s="2" t="n">
        <v>2</v>
      </c>
      <c r="J125" s="2" t="n">
        <f aca="false">I125-(2*G125*H125)</f>
        <v>0.16668</v>
      </c>
      <c r="K125" s="8" t="n">
        <f aca="false">((J125+(G125*H125))*H125)*2</f>
        <v>0.9930544444</v>
      </c>
      <c r="L125" s="2" t="n">
        <f aca="false">(J125+(2*H125*SQRT(1+(G125^2))))*2</f>
        <v>4.43278814450992</v>
      </c>
      <c r="M125" s="3" t="n">
        <f aca="false">K125/L125</f>
        <v>0.224024792529261</v>
      </c>
      <c r="N125" s="4" t="n">
        <v>0.05</v>
      </c>
      <c r="O125" s="4" t="n">
        <f aca="false">((1.49*(M125^(2/3))*SQRT(F125))/N125)*60</f>
        <v>113.913726931281</v>
      </c>
      <c r="P125" s="4"/>
      <c r="Q125" s="1" t="n">
        <v>701</v>
      </c>
      <c r="R125" s="1" t="n">
        <v>689</v>
      </c>
      <c r="S125" s="1" t="n">
        <v>1490</v>
      </c>
      <c r="T125" s="2" t="n">
        <f aca="false">((Q125-R125)*(3.28084))/S125</f>
        <v>0.0264228724832215</v>
      </c>
      <c r="U125" s="0"/>
      <c r="V125" s="2"/>
      <c r="W125" s="0" t="n">
        <f aca="false">(16.1345*((T125)^0.5))*60</f>
        <v>157.360880217636</v>
      </c>
      <c r="X125" s="0"/>
      <c r="Y125" s="0"/>
      <c r="Z125" s="1" t="n">
        <v>0</v>
      </c>
      <c r="AA125" s="2" t="n">
        <f aca="false">AC125+H125</f>
        <v>2181.819283481</v>
      </c>
      <c r="AB125" s="0" t="n">
        <f aca="false">H125*0.500107971231</f>
        <v>0.229214486454304</v>
      </c>
      <c r="AC125" s="2" t="n">
        <f aca="false">E125*3.280839</f>
        <v>2181.360953481</v>
      </c>
      <c r="AD125" s="2" t="n">
        <f aca="false">AB125+J125</f>
        <v>0.395894486454304</v>
      </c>
      <c r="AE125" s="2" t="n">
        <f aca="false">E125*3.280839</f>
        <v>2181.360953481</v>
      </c>
      <c r="AF125" s="2" t="n">
        <f aca="false">I125</f>
        <v>2</v>
      </c>
      <c r="AG125" s="2" t="n">
        <f aca="false">AA125</f>
        <v>2181.819283481</v>
      </c>
      <c r="AH125" s="0" t="n">
        <f aca="false">(((AF125)+(AD125-AB125))/2)*H125</f>
        <v>0.4965272222</v>
      </c>
    </row>
    <row r="126" customFormat="false" ht="12.75" hidden="false" customHeight="false" outlineLevel="0" collapsed="false">
      <c r="A126" s="1" t="s">
        <v>160</v>
      </c>
      <c r="B126" s="1" t="n">
        <v>3</v>
      </c>
      <c r="C126" s="4" t="n">
        <v>5758.335</v>
      </c>
      <c r="D126" s="2" t="n">
        <v>664.879</v>
      </c>
      <c r="E126" s="2" t="n">
        <v>651.7651</v>
      </c>
      <c r="F126" s="2" t="n">
        <f aca="false">((D126-E126)*(3.28084))/C126</f>
        <v>0.00747170973484526</v>
      </c>
      <c r="G126" s="2" t="n">
        <v>2</v>
      </c>
      <c r="H126" s="2" t="n">
        <v>0.5416666</v>
      </c>
      <c r="I126" s="2" t="n">
        <v>8</v>
      </c>
      <c r="J126" s="2" t="n">
        <f aca="false">I126-(2*G126*H126)</f>
        <v>5.8333336</v>
      </c>
      <c r="K126" s="8" t="n">
        <f aca="false">(J126+(G126*H126))*H126</f>
        <v>3.74652738888888</v>
      </c>
      <c r="L126" s="2" t="n">
        <f aca="false">J126+(2*H126*SQRT(1+(G126^2)))</f>
        <v>8.25574027748237</v>
      </c>
      <c r="M126" s="3" t="n">
        <f aca="false">K126/L126</f>
        <v>0.453808775829295</v>
      </c>
      <c r="N126" s="4" t="n">
        <v>0.045</v>
      </c>
      <c r="O126" s="4" t="n">
        <f aca="false">((1.49*(M126^(2/3))*SQRT(F126))/N126)*60</f>
        <v>101.410656528607</v>
      </c>
      <c r="P126" s="4"/>
      <c r="Q126" s="1" t="n">
        <v>701</v>
      </c>
      <c r="R126" s="1" t="n">
        <v>668</v>
      </c>
      <c r="S126" s="1" t="n">
        <v>3960</v>
      </c>
      <c r="T126" s="2" t="n">
        <f aca="false">((Q126-R126)*(3.28084))/S126</f>
        <v>0.0273403333333333</v>
      </c>
      <c r="U126" s="0"/>
      <c r="V126" s="2"/>
      <c r="W126" s="0" t="n">
        <f aca="false">(16.1345*((T126)^0.5))*60</f>
        <v>160.069528009782</v>
      </c>
      <c r="X126" s="0"/>
      <c r="Y126" s="0"/>
      <c r="Z126" s="1" t="n">
        <v>0</v>
      </c>
      <c r="AA126" s="2" t="n">
        <f aca="false">AC126+H126</f>
        <v>2138.8780255189</v>
      </c>
      <c r="AB126" s="0" t="n">
        <f aca="false">H126*0.500107971231</f>
        <v>0.270891784409594</v>
      </c>
      <c r="AC126" s="2" t="n">
        <f aca="false">E126*3.280839</f>
        <v>2138.3363589189</v>
      </c>
      <c r="AD126" s="2" t="n">
        <f aca="false">AB126+J126</f>
        <v>6.10422538440959</v>
      </c>
      <c r="AE126" s="2" t="n">
        <f aca="false">E126*3.280839</f>
        <v>2138.3363589189</v>
      </c>
      <c r="AF126" s="2" t="n">
        <f aca="false">I126</f>
        <v>8</v>
      </c>
      <c r="AG126" s="2" t="n">
        <f aca="false">AA126</f>
        <v>2138.8780255189</v>
      </c>
      <c r="AH126" s="0" t="n">
        <f aca="false">(((AF126)+(AD126-AB126))/2)*H126</f>
        <v>3.74652738888888</v>
      </c>
    </row>
    <row r="127" customFormat="false" ht="12.75" hidden="false" customHeight="false" outlineLevel="0" collapsed="false">
      <c r="A127" s="1" t="s">
        <v>161</v>
      </c>
      <c r="B127" s="1" t="n">
        <v>4</v>
      </c>
      <c r="C127" s="4" t="n">
        <v>712.983</v>
      </c>
      <c r="D127" s="2" t="n">
        <v>679.1829</v>
      </c>
      <c r="E127" s="2" t="n">
        <v>670.3267</v>
      </c>
      <c r="F127" s="2" t="n">
        <f aca="false">((D127-E127)*(3.28084))/C127</f>
        <v>0.0407524095357115</v>
      </c>
      <c r="G127" s="2" t="n">
        <v>2</v>
      </c>
      <c r="H127" s="2" t="n">
        <v>0.208333</v>
      </c>
      <c r="I127" s="2" t="n">
        <v>1.83333</v>
      </c>
      <c r="J127" s="2" t="n">
        <f aca="false">I127-(2*G127*H127)</f>
        <v>0.999998</v>
      </c>
      <c r="K127" s="8" t="n">
        <f aca="false">(J127+(G127*H127))*H127</f>
        <v>0.295137861112</v>
      </c>
      <c r="L127" s="2" t="n">
        <f aca="false">J127+(2*H127*SQRT(1+(G127^2)))</f>
        <v>1.93169149991293</v>
      </c>
      <c r="M127" s="3" t="n">
        <f aca="false">K127/L127</f>
        <v>0.152787265008571</v>
      </c>
      <c r="N127" s="4" t="n">
        <v>0.045</v>
      </c>
      <c r="O127" s="4" t="n">
        <f aca="false">((1.49*(M127^(2/3))*SQRT(F127))/N127)*60</f>
        <v>114.619828833824</v>
      </c>
      <c r="P127" s="4"/>
      <c r="Q127" s="1" t="n">
        <v>686</v>
      </c>
      <c r="R127" s="1" t="n">
        <v>671</v>
      </c>
      <c r="S127" s="1" t="n">
        <v>930</v>
      </c>
      <c r="T127" s="2" t="n">
        <f aca="false">((Q127-R127)*(3.28084))/S127</f>
        <v>0.0529167741935484</v>
      </c>
      <c r="U127" s="0"/>
      <c r="V127" s="2"/>
      <c r="W127" s="0" t="n">
        <f aca="false">(16.1345*((T127)^0.5))*60</f>
        <v>222.691398492323</v>
      </c>
      <c r="X127" s="0"/>
      <c r="Y127" s="0"/>
      <c r="Z127" s="1" t="n">
        <v>0</v>
      </c>
      <c r="AA127" s="2" t="n">
        <f aca="false">AC127+H127</f>
        <v>2199.4423131013</v>
      </c>
      <c r="AB127" s="0" t="n">
        <f aca="false">H127*0.500107971231</f>
        <v>0.104188993970468</v>
      </c>
      <c r="AC127" s="2" t="n">
        <f aca="false">E127*3.280839</f>
        <v>2199.2339801013</v>
      </c>
      <c r="AD127" s="2" t="n">
        <f aca="false">AB127+J127</f>
        <v>1.10418699397047</v>
      </c>
      <c r="AE127" s="2" t="n">
        <f aca="false">E127*3.280839</f>
        <v>2199.2339801013</v>
      </c>
      <c r="AF127" s="2" t="n">
        <f aca="false">I127</f>
        <v>1.83333</v>
      </c>
      <c r="AG127" s="2" t="n">
        <f aca="false">AA127</f>
        <v>2199.4423131013</v>
      </c>
      <c r="AH127" s="0" t="n">
        <f aca="false">(((AF127)+(AD127-AB127))/2)*H127</f>
        <v>0.295137861112</v>
      </c>
    </row>
    <row r="128" customFormat="false" ht="12.75" hidden="false" customHeight="false" outlineLevel="0" collapsed="false">
      <c r="A128" s="1" t="s">
        <v>162</v>
      </c>
      <c r="B128" s="1" t="n">
        <v>5</v>
      </c>
      <c r="C128" s="4" t="n">
        <v>1600.904</v>
      </c>
      <c r="D128" s="2" t="n">
        <v>670.1235</v>
      </c>
      <c r="E128" s="2" t="n">
        <v>659.2956</v>
      </c>
      <c r="F128" s="2" t="n">
        <f aca="false">((D128-E128)*(3.28084))/C128</f>
        <v>0.0221903421042111</v>
      </c>
      <c r="G128" s="2" t="n">
        <v>2</v>
      </c>
      <c r="H128" s="2" t="n">
        <v>0.5</v>
      </c>
      <c r="I128" s="2" t="n">
        <v>4</v>
      </c>
      <c r="J128" s="2" t="n">
        <f aca="false">I128-(2*G128*H128)</f>
        <v>2</v>
      </c>
      <c r="K128" s="8" t="n">
        <f aca="false">(J128+(G128*H128))*H128</f>
        <v>1.5</v>
      </c>
      <c r="L128" s="2" t="n">
        <f aca="false">J128+(2*H128*SQRT(1+(G128^2)))</f>
        <v>4.23606797749979</v>
      </c>
      <c r="M128" s="3" t="n">
        <f aca="false">K128/L128</f>
        <v>0.354101966249685</v>
      </c>
      <c r="N128" s="4" t="n">
        <v>0.04</v>
      </c>
      <c r="O128" s="4" t="n">
        <f aca="false">((1.49*(M128^(2/3))*SQRT(F128))/N128)*60</f>
        <v>166.639678300411</v>
      </c>
      <c r="P128" s="4"/>
      <c r="Q128" s="1" t="n">
        <v>692</v>
      </c>
      <c r="R128" s="1" t="n">
        <v>670</v>
      </c>
      <c r="S128" s="1" t="n">
        <v>1375</v>
      </c>
      <c r="T128" s="2" t="n">
        <f aca="false">((Q128-R128)*(3.28084))/S128</f>
        <v>0.05249344</v>
      </c>
      <c r="U128" s="0"/>
      <c r="V128" s="2"/>
      <c r="W128" s="0" t="n">
        <f aca="false">(16.1345*((T128)^0.5))*60</f>
        <v>221.798844205209</v>
      </c>
      <c r="X128" s="0"/>
      <c r="Y128" s="0"/>
      <c r="Z128" s="1" t="n">
        <v>0</v>
      </c>
      <c r="AA128" s="2" t="n">
        <f aca="false">AC128+H128</f>
        <v>2163.5427170084</v>
      </c>
      <c r="AB128" s="0" t="n">
        <f aca="false">H128*0.500107971231</f>
        <v>0.2500539856155</v>
      </c>
      <c r="AC128" s="2" t="n">
        <f aca="false">E128*3.280839</f>
        <v>2163.0427170084</v>
      </c>
      <c r="AD128" s="2" t="n">
        <f aca="false">AB128+J128</f>
        <v>2.2500539856155</v>
      </c>
      <c r="AE128" s="2" t="n">
        <f aca="false">E128*3.280839</f>
        <v>2163.0427170084</v>
      </c>
      <c r="AF128" s="2" t="n">
        <f aca="false">I128</f>
        <v>4</v>
      </c>
      <c r="AG128" s="2" t="n">
        <f aca="false">AA128</f>
        <v>2163.5427170084</v>
      </c>
      <c r="AH128" s="0" t="n">
        <f aca="false">(((AF128)+(AD128-AB128))/2)*H128</f>
        <v>1.5</v>
      </c>
    </row>
    <row r="129" s="9" customFormat="true" ht="12.75" hidden="false" customHeight="false" outlineLevel="0" collapsed="false">
      <c r="A129" s="10" t="s">
        <v>163</v>
      </c>
      <c r="B129" s="10" t="n">
        <v>6</v>
      </c>
      <c r="C129" s="14" t="n">
        <v>1980.065</v>
      </c>
      <c r="D129" s="11" t="n">
        <v>659.4341</v>
      </c>
      <c r="E129" s="11" t="n">
        <v>648.0189</v>
      </c>
      <c r="F129" s="11" t="n">
        <f aca="false">((D129-E129)*(3.28084))/C129</f>
        <v>0.0189142501725952</v>
      </c>
      <c r="G129" s="11" t="n">
        <v>2</v>
      </c>
      <c r="H129" s="11" t="s">
        <v>164</v>
      </c>
      <c r="I129" s="11" t="s">
        <v>165</v>
      </c>
      <c r="J129" s="11" t="s">
        <v>166</v>
      </c>
      <c r="K129" s="12" t="n">
        <v>2.028</v>
      </c>
      <c r="L129" s="11" t="n">
        <v>7.776</v>
      </c>
      <c r="M129" s="13" t="n">
        <f aca="false">K129/L129</f>
        <v>0.260802469135802</v>
      </c>
      <c r="N129" s="14" t="n">
        <v>0.05</v>
      </c>
      <c r="O129" s="14" t="n">
        <f aca="false">((1.49*(M129^(2/3))*SQRT(F129))/N129)*60</f>
        <v>100.377539255235</v>
      </c>
      <c r="P129" s="14"/>
      <c r="Q129" s="10" t="n">
        <v>706</v>
      </c>
      <c r="R129" s="10" t="n">
        <v>659</v>
      </c>
      <c r="S129" s="10" t="n">
        <v>2232</v>
      </c>
      <c r="T129" s="11" t="n">
        <f aca="false">((Q129-R129)*(3.28084))/S129</f>
        <v>0.0690857885304659</v>
      </c>
      <c r="V129" s="11"/>
      <c r="W129" s="9" t="n">
        <f aca="false">(16.1345*((T129)^0.5))*60</f>
        <v>254.449218423939</v>
      </c>
      <c r="Z129" s="10" t="n">
        <v>0</v>
      </c>
      <c r="AA129" s="11" t="n">
        <f aca="false">AC129+0.8605</f>
        <v>2126.9061798571</v>
      </c>
      <c r="AB129" s="9" t="n">
        <f aca="false">0.8605*G129</f>
        <v>1.721</v>
      </c>
      <c r="AC129" s="11" t="n">
        <f aca="false">E129*3.280839</f>
        <v>2126.0456798571</v>
      </c>
      <c r="AD129" s="11" t="n">
        <f aca="false">AB129+AI129</f>
        <v>2.35684321245932</v>
      </c>
      <c r="AE129" s="11" t="n">
        <f aca="false">E129*3.280839</f>
        <v>2126.0456798571</v>
      </c>
      <c r="AF129" s="11" t="n">
        <f aca="false">AJ129</f>
        <v>4.07784321245932</v>
      </c>
      <c r="AG129" s="11" t="n">
        <f aca="false">AA129</f>
        <v>2126.9061798571</v>
      </c>
      <c r="AH129" s="12" t="n">
        <f aca="false">K129</f>
        <v>2.028</v>
      </c>
      <c r="AI129" s="9" t="n">
        <f aca="false">(AH129-G129*(0.8605^2))/(0.8604)</f>
        <v>0.635843212459321</v>
      </c>
      <c r="AJ129" s="9" t="n">
        <f aca="false">(AI129+(2*G129*0.8605))</f>
        <v>4.07784321245932</v>
      </c>
    </row>
    <row r="130" s="9" customFormat="true" ht="12.75" hidden="false" customHeight="false" outlineLevel="0" collapsed="false">
      <c r="A130" s="10" t="s">
        <v>167</v>
      </c>
      <c r="B130" s="10" t="n">
        <v>7</v>
      </c>
      <c r="C130" s="14" t="n">
        <v>1370.707</v>
      </c>
      <c r="D130" s="11" t="n">
        <v>673.704</v>
      </c>
      <c r="E130" s="11" t="n">
        <v>655.866</v>
      </c>
      <c r="F130" s="11" t="n">
        <f aca="false">((D130-E130)*(3.28084))/C130</f>
        <v>0.0426959400659659</v>
      </c>
      <c r="G130" s="11" t="n">
        <v>2</v>
      </c>
      <c r="H130" s="11" t="s">
        <v>168</v>
      </c>
      <c r="I130" s="11" t="s">
        <v>169</v>
      </c>
      <c r="J130" s="11" t="s">
        <v>170</v>
      </c>
      <c r="K130" s="12" t="n">
        <v>1.9097</v>
      </c>
      <c r="L130" s="11" t="n">
        <v>6.3537</v>
      </c>
      <c r="M130" s="13" t="n">
        <f aca="false">K130/L130</f>
        <v>0.300565025103483</v>
      </c>
      <c r="N130" s="14" t="n">
        <v>0.05</v>
      </c>
      <c r="O130" s="14" t="n">
        <f aca="false">((1.49*(M130^(2/3))*SQRT(F130))/N130)*60</f>
        <v>165.775278638142</v>
      </c>
      <c r="P130" s="14"/>
      <c r="Q130" s="10" t="n">
        <v>691</v>
      </c>
      <c r="R130" s="10" t="n">
        <v>674</v>
      </c>
      <c r="S130" s="10" t="n">
        <v>1635</v>
      </c>
      <c r="T130" s="11" t="n">
        <f aca="false">((Q130-R130)*(3.28084))/S130</f>
        <v>0.0341127094801223</v>
      </c>
      <c r="V130" s="11"/>
      <c r="W130" s="9" t="n">
        <f aca="false">(16.1345*((T130)^0.5))*60</f>
        <v>178.798911096917</v>
      </c>
      <c r="Z130" s="10" t="n">
        <v>0</v>
      </c>
      <c r="AA130" s="11" t="n">
        <f aca="false">AC130+0.8605</f>
        <v>2152.651251574</v>
      </c>
      <c r="AB130" s="9" t="n">
        <f aca="false">0.8605*G130</f>
        <v>1.721</v>
      </c>
      <c r="AC130" s="11" t="n">
        <f aca="false">E130*3.280839</f>
        <v>2151.790751574</v>
      </c>
      <c r="AD130" s="11" t="n">
        <f aca="false">AB130+AI130</f>
        <v>2.2193490237099</v>
      </c>
      <c r="AE130" s="11" t="n">
        <f aca="false">E130*3.280839</f>
        <v>2151.790751574</v>
      </c>
      <c r="AF130" s="11" t="n">
        <f aca="false">AJ130</f>
        <v>3.9403490237099</v>
      </c>
      <c r="AG130" s="11" t="n">
        <f aca="false">AA130</f>
        <v>2152.651251574</v>
      </c>
      <c r="AH130" s="12" t="n">
        <f aca="false">K130</f>
        <v>1.9097</v>
      </c>
      <c r="AI130" s="9" t="n">
        <f aca="false">(AH130-G130*(0.8605^2))/(0.8604)</f>
        <v>0.498349023709902</v>
      </c>
      <c r="AJ130" s="9" t="n">
        <f aca="false">(AI130+(2*G130*0.8605))</f>
        <v>3.9403490237099</v>
      </c>
    </row>
    <row r="131" customFormat="false" ht="12.75" hidden="false" customHeight="false" outlineLevel="0" collapsed="false">
      <c r="A131" s="1" t="s">
        <v>171</v>
      </c>
      <c r="B131" s="1" t="n">
        <v>8</v>
      </c>
      <c r="C131" s="4" t="n">
        <v>421.616</v>
      </c>
      <c r="D131" s="2" t="n">
        <v>675.7329</v>
      </c>
      <c r="E131" s="2" t="n">
        <v>673.4041</v>
      </c>
      <c r="F131" s="2" t="n">
        <f aca="false">((D131-E131)*(3.28084))/C131</f>
        <v>0.018121751053091</v>
      </c>
      <c r="G131" s="2" t="n">
        <v>2</v>
      </c>
      <c r="H131" s="2" t="n">
        <v>0.2083333</v>
      </c>
      <c r="I131" s="2" t="n">
        <v>3.5</v>
      </c>
      <c r="J131" s="2" t="n">
        <f aca="false">I131-(2*G131*H131)</f>
        <v>2.6666668</v>
      </c>
      <c r="K131" s="8" t="n">
        <f aca="false">(J131+(G131*H131))*H131</f>
        <v>0.64236102222222</v>
      </c>
      <c r="L131" s="2" t="n">
        <f aca="false">J131+(2*H131*SQRT(1+(G131^2)))</f>
        <v>3.59836164155371</v>
      </c>
      <c r="M131" s="3" t="n">
        <f aca="false">K131/L131</f>
        <v>0.178514859319382</v>
      </c>
      <c r="N131" s="4" t="n">
        <v>0.04</v>
      </c>
      <c r="O131" s="4" t="n">
        <f aca="false">((1.49*(M131^(2/3))*SQRT(F131))/N131)*60</f>
        <v>95.388024695856</v>
      </c>
      <c r="P131" s="4"/>
      <c r="Q131" s="1" t="n">
        <v>682</v>
      </c>
      <c r="R131" s="1" t="n">
        <v>676</v>
      </c>
      <c r="S131" s="1" t="n">
        <v>2168</v>
      </c>
      <c r="T131" s="2" t="n">
        <f aca="false">((Q131-R131)*(3.28084))/S131</f>
        <v>0.00907981549815498</v>
      </c>
      <c r="U131" s="9"/>
      <c r="V131" s="2"/>
      <c r="W131" s="0" t="n">
        <f aca="false">(16.1345*((T131)^0.5))*60</f>
        <v>92.245517931391</v>
      </c>
      <c r="X131" s="0"/>
      <c r="Y131" s="0"/>
      <c r="Z131" s="1" t="n">
        <v>0</v>
      </c>
      <c r="AA131" s="2" t="n">
        <f aca="false">AC131+H131</f>
        <v>2209.5387673399</v>
      </c>
      <c r="AB131" s="0" t="n">
        <f aca="false">H131*0.500107971231</f>
        <v>0.104189144002859</v>
      </c>
      <c r="AC131" s="2" t="n">
        <f aca="false">E131*3.280839</f>
        <v>2209.3304340399</v>
      </c>
      <c r="AD131" s="2" t="n">
        <f aca="false">AB131+J131</f>
        <v>2.77085594400286</v>
      </c>
      <c r="AE131" s="2" t="n">
        <f aca="false">E131*3.280839</f>
        <v>2209.3304340399</v>
      </c>
      <c r="AF131" s="2" t="n">
        <f aca="false">I131</f>
        <v>3.5</v>
      </c>
      <c r="AG131" s="2" t="n">
        <f aca="false">AA131</f>
        <v>2209.5387673399</v>
      </c>
      <c r="AH131" s="0" t="n">
        <f aca="false">(((AF131)+(AD131-AB131))/2)*H131</f>
        <v>0.64236102222222</v>
      </c>
      <c r="AI131" s="9"/>
      <c r="AJ131" s="9"/>
      <c r="AK131" s="9"/>
    </row>
    <row r="132" customFormat="false" ht="12.75" hidden="false" customHeight="false" outlineLevel="0" collapsed="false">
      <c r="A132" s="1" t="s">
        <v>172</v>
      </c>
      <c r="B132" s="1" t="n">
        <v>9</v>
      </c>
      <c r="C132" s="4" t="n">
        <v>705.424</v>
      </c>
      <c r="D132" s="2" t="n">
        <v>679.6266</v>
      </c>
      <c r="E132" s="2" t="n">
        <v>670.7054</v>
      </c>
      <c r="F132" s="2" t="n">
        <f aca="false">((D132-E132)*(3.28084))/C132</f>
        <v>0.0414914006441516</v>
      </c>
      <c r="G132" s="2" t="n">
        <v>2</v>
      </c>
      <c r="H132" s="2" t="n">
        <v>0.375</v>
      </c>
      <c r="I132" s="2" t="n">
        <v>2.3333</v>
      </c>
      <c r="J132" s="2" t="n">
        <f aca="false">I132-(2*G132*H132)</f>
        <v>0.8333</v>
      </c>
      <c r="K132" s="8" t="n">
        <f aca="false">(J132+(G132*H132))*H132</f>
        <v>0.5937375</v>
      </c>
      <c r="L132" s="2" t="n">
        <f aca="false">J132+(2*H132*SQRT(1+(G132^2)))</f>
        <v>2.51035098312484</v>
      </c>
      <c r="M132" s="3" t="n">
        <f aca="false">K132/L132</f>
        <v>0.236515731860302</v>
      </c>
      <c r="N132" s="4" t="n">
        <v>0.05</v>
      </c>
      <c r="O132" s="4" t="n">
        <f aca="false">((1.49*(M132^(2/3))*SQRT(F132))/N132)*60</f>
        <v>139.289993390538</v>
      </c>
      <c r="P132" s="4"/>
      <c r="Q132" s="1" t="n">
        <v>696</v>
      </c>
      <c r="R132" s="1" t="n">
        <v>677</v>
      </c>
      <c r="S132" s="1" t="n">
        <v>1144</v>
      </c>
      <c r="T132" s="2" t="n">
        <f aca="false">((Q132-R132)*(3.28084))/S132</f>
        <v>0.0544894755244755</v>
      </c>
      <c r="U132" s="9"/>
      <c r="V132" s="2"/>
      <c r="W132" s="0" t="n">
        <f aca="false">(16.1345*((T132)^0.5))*60</f>
        <v>225.976394772922</v>
      </c>
      <c r="X132" s="0"/>
      <c r="Y132" s="0"/>
      <c r="Z132" s="1" t="n">
        <v>0</v>
      </c>
      <c r="AA132" s="2" t="n">
        <f aca="false">AC132+H132</f>
        <v>2200.8514338306</v>
      </c>
      <c r="AB132" s="0" t="n">
        <f aca="false">H132*0.500107971231</f>
        <v>0.187540489211625</v>
      </c>
      <c r="AC132" s="2" t="n">
        <f aca="false">E132*3.280839</f>
        <v>2200.4764338306</v>
      </c>
      <c r="AD132" s="2" t="n">
        <f aca="false">AB132+J132</f>
        <v>1.02084048921163</v>
      </c>
      <c r="AE132" s="2" t="n">
        <f aca="false">E132*3.280839</f>
        <v>2200.4764338306</v>
      </c>
      <c r="AF132" s="2" t="n">
        <f aca="false">I132</f>
        <v>2.3333</v>
      </c>
      <c r="AG132" s="2" t="n">
        <f aca="false">AA132</f>
        <v>2200.8514338306</v>
      </c>
      <c r="AH132" s="0" t="n">
        <f aca="false">(((AF132)+(AD132-AB132))/2)*H132</f>
        <v>0.5937375</v>
      </c>
      <c r="AI132" s="9"/>
      <c r="AJ132" s="9"/>
      <c r="AK132" s="9"/>
    </row>
    <row r="133" customFormat="false" ht="12.75" hidden="false" customHeight="false" outlineLevel="0" collapsed="false">
      <c r="A133" s="1" t="s">
        <v>173</v>
      </c>
      <c r="B133" s="1" t="n">
        <v>10</v>
      </c>
      <c r="C133" s="4" t="n">
        <v>1187.515</v>
      </c>
      <c r="D133" s="2" t="n">
        <v>678.9339</v>
      </c>
      <c r="E133" s="2" t="n">
        <v>672.1823</v>
      </c>
      <c r="F133" s="2" t="n">
        <f aca="false">((D133-E133)*(3.28084))/C133</f>
        <v>0.018653170144377</v>
      </c>
      <c r="G133" s="2" t="n">
        <v>2</v>
      </c>
      <c r="H133" s="2" t="n">
        <v>0.41666667</v>
      </c>
      <c r="I133" s="2" t="n">
        <v>2.91666</v>
      </c>
      <c r="J133" s="2" t="n">
        <f aca="false">I133-(2*G133*H133)</f>
        <v>1.24999332</v>
      </c>
      <c r="K133" s="8" t="n">
        <f aca="false">(J133+(G133*H133))*H133</f>
        <v>0.868052781944422</v>
      </c>
      <c r="L133" s="2" t="n">
        <f aca="false">J133+(2*H133*SQRT(1+(G133^2)))</f>
        <v>3.11338331615694</v>
      </c>
      <c r="M133" s="3" t="n">
        <f aca="false">K133/L133</f>
        <v>0.278813333854412</v>
      </c>
      <c r="N133" s="4" t="n">
        <v>0.045</v>
      </c>
      <c r="O133" s="4" t="n">
        <f aca="false">((1.49*(M133^(2/3))*SQRT(F133))/N133)*60</f>
        <v>115.800479352126</v>
      </c>
      <c r="P133" s="4"/>
      <c r="Q133" s="1" t="n">
        <v>722</v>
      </c>
      <c r="R133" s="1" t="n">
        <v>679</v>
      </c>
      <c r="S133" s="1" t="n">
        <v>1575</v>
      </c>
      <c r="T133" s="2" t="n">
        <f aca="false">((Q133-R133)*(3.28084))/S133</f>
        <v>0.0895721396825397</v>
      </c>
      <c r="U133" s="9"/>
      <c r="V133" s="2"/>
      <c r="W133" s="0" t="n">
        <f aca="false">(16.1345*((T133)^0.5))*60</f>
        <v>289.729846355472</v>
      </c>
      <c r="X133" s="0"/>
      <c r="Y133" s="0"/>
      <c r="Z133" s="1" t="n">
        <v>0</v>
      </c>
      <c r="AA133" s="2" t="n">
        <f aca="false">AC133+H133</f>
        <v>2205.7385716197</v>
      </c>
      <c r="AB133" s="0" t="n">
        <f aca="false">H133*0.500107971231</f>
        <v>0.208378323013277</v>
      </c>
      <c r="AC133" s="2" t="n">
        <f aca="false">E133*3.280839</f>
        <v>2205.3219049497</v>
      </c>
      <c r="AD133" s="2" t="n">
        <f aca="false">AB133+J133</f>
        <v>1.45837164301328</v>
      </c>
      <c r="AE133" s="2" t="n">
        <f aca="false">E133*3.280839</f>
        <v>2205.3219049497</v>
      </c>
      <c r="AF133" s="2" t="n">
        <f aca="false">I133</f>
        <v>2.91666</v>
      </c>
      <c r="AG133" s="2" t="n">
        <f aca="false">AA133</f>
        <v>2205.7385716197</v>
      </c>
      <c r="AH133" s="0" t="n">
        <f aca="false">(((AF133)+(AD133-AB133))/2)*H133</f>
        <v>0.868052781944422</v>
      </c>
      <c r="AI133" s="9"/>
      <c r="AJ133" s="9"/>
      <c r="AK133" s="9"/>
    </row>
    <row r="134" customFormat="false" ht="12.75" hidden="false" customHeight="false" outlineLevel="0" collapsed="false">
      <c r="A134" s="1" t="s">
        <v>174</v>
      </c>
      <c r="B134" s="1" t="n">
        <v>11</v>
      </c>
      <c r="C134" s="4" t="n">
        <v>7056.53</v>
      </c>
      <c r="D134" s="2" t="n">
        <v>675.5675</v>
      </c>
      <c r="E134" s="2" t="n">
        <v>651.2474</v>
      </c>
      <c r="F134" s="2" t="n">
        <f aca="false">((D134-E134)*(3.28084))/C134</f>
        <v>0.0113073078246674</v>
      </c>
      <c r="G134" s="2" t="n">
        <v>1</v>
      </c>
      <c r="H134" s="2" t="n">
        <v>2</v>
      </c>
      <c r="I134" s="2" t="n">
        <v>6.5</v>
      </c>
      <c r="J134" s="2" t="n">
        <f aca="false">I134-(2*G134*H134)</f>
        <v>2.5</v>
      </c>
      <c r="K134" s="8" t="n">
        <f aca="false">(J134+(G134*H134))*H134</f>
        <v>9</v>
      </c>
      <c r="L134" s="2" t="n">
        <f aca="false">J134+(2*H134*SQRT(1+(G134^2)))</f>
        <v>8.15685424949238</v>
      </c>
      <c r="M134" s="3" t="n">
        <f aca="false">K134/L134</f>
        <v>1.10336653380316</v>
      </c>
      <c r="N134" s="4" t="n">
        <v>0.1</v>
      </c>
      <c r="O134" s="4" t="n">
        <f aca="false">((1.49*(M134^(2/3))*SQRT(F134))/N134)*60</f>
        <v>101.507234992339</v>
      </c>
      <c r="P134" s="4"/>
      <c r="Q134" s="1" t="n">
        <v>729</v>
      </c>
      <c r="R134" s="1" t="n">
        <v>676</v>
      </c>
      <c r="S134" s="1" t="n">
        <v>2608</v>
      </c>
      <c r="T134" s="2" t="n">
        <f aca="false">((Q134-R134)*(3.28084))/S134</f>
        <v>0.0666735122699387</v>
      </c>
      <c r="U134" s="9"/>
      <c r="V134" s="2"/>
      <c r="W134" s="0" t="n">
        <f aca="false">(16.1345*((T134)^0.5))*60</f>
        <v>249.967432043276</v>
      </c>
      <c r="X134" s="0"/>
      <c r="Y134" s="0"/>
      <c r="Z134" s="1" t="n">
        <v>0</v>
      </c>
      <c r="AA134" s="2" t="n">
        <f aca="false">AC134+H134</f>
        <v>2138.6378685686</v>
      </c>
      <c r="AB134" s="0" t="n">
        <f aca="false">H134*0.500107971231</f>
        <v>1.000215942462</v>
      </c>
      <c r="AC134" s="2" t="n">
        <f aca="false">E134*3.280839</f>
        <v>2136.6378685686</v>
      </c>
      <c r="AD134" s="2" t="n">
        <f aca="false">AB134+J134</f>
        <v>3.500215942462</v>
      </c>
      <c r="AE134" s="2" t="n">
        <f aca="false">E134*3.280839</f>
        <v>2136.6378685686</v>
      </c>
      <c r="AF134" s="2" t="n">
        <f aca="false">I134</f>
        <v>6.5</v>
      </c>
      <c r="AG134" s="2" t="n">
        <f aca="false">AA134</f>
        <v>2138.6378685686</v>
      </c>
      <c r="AH134" s="0" t="n">
        <f aca="false">(((AF134)+(AD134-AB134))/2)*H134</f>
        <v>9</v>
      </c>
      <c r="AI134" s="9"/>
      <c r="AJ134" s="9"/>
      <c r="AK134" s="9"/>
    </row>
    <row r="135" customFormat="false" ht="12" hidden="false" customHeight="true" outlineLevel="0" collapsed="false">
      <c r="A135" s="1" t="s">
        <v>175</v>
      </c>
      <c r="B135" s="1" t="n">
        <v>12</v>
      </c>
      <c r="C135" s="4" t="n">
        <v>1495.104</v>
      </c>
      <c r="D135" s="2" t="n">
        <v>670.7564</v>
      </c>
      <c r="E135" s="2" t="n">
        <v>664.809</v>
      </c>
      <c r="F135" s="2" t="n">
        <f aca="false">((D135-E135)*(3.28084))/C135</f>
        <v>0.0130509100477292</v>
      </c>
      <c r="G135" s="2" t="n">
        <v>1</v>
      </c>
      <c r="H135" s="2" t="n">
        <v>1.0833</v>
      </c>
      <c r="I135" s="2" t="n">
        <v>2.6666</v>
      </c>
      <c r="J135" s="2" t="n">
        <f aca="false">I135-(2*G135*H135)</f>
        <v>0.5</v>
      </c>
      <c r="K135" s="8" t="n">
        <f aca="false">(J135+(G135*H135))*H135</f>
        <v>1.71518889</v>
      </c>
      <c r="L135" s="2" t="n">
        <f aca="false">J135+(2*H135*SQRT(1+(G135^2)))</f>
        <v>3.56403510423755</v>
      </c>
      <c r="M135" s="3" t="n">
        <f aca="false">K135/L135</f>
        <v>0.481249157159166</v>
      </c>
      <c r="N135" s="4" t="n">
        <v>0.04</v>
      </c>
      <c r="O135" s="4" t="n">
        <f aca="false">((1.49*(M135^(2/3))*SQRT(F135))/N135)*60</f>
        <v>156.799466339194</v>
      </c>
      <c r="P135" s="4"/>
      <c r="Q135" s="1" t="n">
        <v>675</v>
      </c>
      <c r="R135" s="1" t="n">
        <v>671</v>
      </c>
      <c r="S135" s="1" t="n">
        <v>1897</v>
      </c>
      <c r="T135" s="2" t="n">
        <f aca="false">((Q135-R135)*(3.28084))/S135</f>
        <v>0.00691795466526094</v>
      </c>
      <c r="U135" s="9"/>
      <c r="V135" s="2"/>
      <c r="W135" s="0" t="n">
        <f aca="false">(16.1345*((T135)^0.5))*60</f>
        <v>80.5184892268582</v>
      </c>
      <c r="X135" s="0"/>
      <c r="Y135" s="0"/>
      <c r="Z135" s="1" t="n">
        <v>0</v>
      </c>
      <c r="AA135" s="2" t="n">
        <f aca="false">AC135+H135</f>
        <v>2182.214594751</v>
      </c>
      <c r="AB135" s="0" t="n">
        <f aca="false">H135*0.500107971231</f>
        <v>0.541766965234542</v>
      </c>
      <c r="AC135" s="2" t="n">
        <f aca="false">E135*3.280839</f>
        <v>2181.131294751</v>
      </c>
      <c r="AD135" s="2" t="n">
        <f aca="false">AB135+J135</f>
        <v>1.04176696523454</v>
      </c>
      <c r="AE135" s="2" t="n">
        <f aca="false">E135*3.280839</f>
        <v>2181.131294751</v>
      </c>
      <c r="AF135" s="2" t="n">
        <f aca="false">I135</f>
        <v>2.6666</v>
      </c>
      <c r="AG135" s="2" t="n">
        <f aca="false">AA135</f>
        <v>2182.214594751</v>
      </c>
      <c r="AH135" s="0" t="n">
        <f aca="false">(((AF135)+(AD135-AB135))/2)*H135</f>
        <v>1.71518889</v>
      </c>
      <c r="AI135" s="9"/>
      <c r="AJ135" s="9"/>
      <c r="AK135" s="9"/>
    </row>
    <row r="136" customFormat="false" ht="12.75" hidden="false" customHeight="false" outlineLevel="0" collapsed="false">
      <c r="A136" s="1" t="s">
        <v>176</v>
      </c>
      <c r="B136" s="1" t="n">
        <v>13</v>
      </c>
      <c r="C136" s="4" t="n">
        <v>1881.32</v>
      </c>
      <c r="D136" s="2" t="n">
        <v>663.3778</v>
      </c>
      <c r="E136" s="2" t="n">
        <v>652.2577</v>
      </c>
      <c r="F136" s="2" t="n">
        <f aca="false">((D136-E136)*(3.28084))/C136</f>
        <v>0.0193923781621414</v>
      </c>
      <c r="G136" s="2" t="n">
        <v>2</v>
      </c>
      <c r="H136" s="2" t="n">
        <v>0.5833</v>
      </c>
      <c r="I136" s="2" t="n">
        <v>5.417</v>
      </c>
      <c r="J136" s="2" t="n">
        <f aca="false">I136-(2*G136*H136)</f>
        <v>3.0838</v>
      </c>
      <c r="K136" s="8" t="n">
        <f aca="false">(J136+(G136*H136))*H136</f>
        <v>2.47925832</v>
      </c>
      <c r="L136" s="2" t="n">
        <f aca="false">J136+(2*H136*SQRT(1+(G136^2)))</f>
        <v>5.69239690255126</v>
      </c>
      <c r="M136" s="3" t="n">
        <f aca="false">K136/L136</f>
        <v>0.435538554749903</v>
      </c>
      <c r="N136" s="4" t="n">
        <v>0.045</v>
      </c>
      <c r="O136" s="4" t="n">
        <f aca="false">((1.49*(M136^(2/3))*SQRT(F136))/N136)*60</f>
        <v>158.961375190273</v>
      </c>
      <c r="P136" s="4"/>
      <c r="Q136" s="1" t="n">
        <v>677</v>
      </c>
      <c r="R136" s="1" t="n">
        <v>665</v>
      </c>
      <c r="S136" s="1" t="n">
        <v>1168</v>
      </c>
      <c r="T136" s="2" t="n">
        <f aca="false">((Q136-R136)*(3.28084))/S136</f>
        <v>0.0337072602739726</v>
      </c>
      <c r="U136" s="9"/>
      <c r="V136" s="2"/>
      <c r="W136" s="0" t="n">
        <f aca="false">(16.1345*((T136)^0.5))*60</f>
        <v>177.733170860244</v>
      </c>
      <c r="X136" s="0"/>
      <c r="Y136" s="0"/>
      <c r="Z136" s="1" t="n">
        <v>0</v>
      </c>
      <c r="AA136" s="2" t="n">
        <f aca="false">AC136+H136</f>
        <v>2140.5358002103</v>
      </c>
      <c r="AB136" s="0" t="n">
        <f aca="false">H136*0.500107971231</f>
        <v>0.291712979619042</v>
      </c>
      <c r="AC136" s="2" t="n">
        <f aca="false">E136*3.280839</f>
        <v>2139.9525002103</v>
      </c>
      <c r="AD136" s="2" t="n">
        <f aca="false">AB136+J136</f>
        <v>3.37551297961904</v>
      </c>
      <c r="AE136" s="2" t="n">
        <f aca="false">E136*3.280839</f>
        <v>2139.9525002103</v>
      </c>
      <c r="AF136" s="2" t="n">
        <f aca="false">I136</f>
        <v>5.417</v>
      </c>
      <c r="AG136" s="2" t="n">
        <f aca="false">AA136</f>
        <v>2140.5358002103</v>
      </c>
      <c r="AH136" s="0" t="n">
        <f aca="false">(((AF136)+(AD136-AB136))/2)*H136</f>
        <v>2.47925832</v>
      </c>
      <c r="AI136" s="9"/>
      <c r="AJ136" s="9"/>
      <c r="AK136" s="9"/>
    </row>
    <row r="137" customFormat="false" ht="12.75" hidden="false" customHeight="false" outlineLevel="0" collapsed="false">
      <c r="A137" s="1" t="s">
        <v>177</v>
      </c>
      <c r="B137" s="1" t="n">
        <v>14</v>
      </c>
      <c r="C137" s="4" t="n">
        <v>1511.697</v>
      </c>
      <c r="D137" s="2" t="n">
        <v>672.1823</v>
      </c>
      <c r="E137" s="2" t="n">
        <v>656.4647</v>
      </c>
      <c r="F137" s="2" t="n">
        <f aca="false">((D137-E137)*(3.28084))/C137</f>
        <v>0.0341119488786445</v>
      </c>
      <c r="G137" s="2" t="n">
        <v>2</v>
      </c>
      <c r="H137" s="2" t="n">
        <v>0.75</v>
      </c>
      <c r="I137" s="2" t="n">
        <v>3.833</v>
      </c>
      <c r="J137" s="2" t="n">
        <f aca="false">I137-(2*G137*H137)</f>
        <v>0.833</v>
      </c>
      <c r="K137" s="8" t="n">
        <f aca="false">(J137+(G137*H137))*H137</f>
        <v>1.74975</v>
      </c>
      <c r="L137" s="2" t="n">
        <f aca="false">J137+(2*H137*SQRT(1+(G137^2)))</f>
        <v>4.18710196624969</v>
      </c>
      <c r="M137" s="3" t="n">
        <f aca="false">K137/L137</f>
        <v>0.417890467942729</v>
      </c>
      <c r="N137" s="4" t="n">
        <v>0.04</v>
      </c>
      <c r="O137" s="4" t="n">
        <f aca="false">((1.49*(M137^(2/3))*SQRT(F137))/N137)*60</f>
        <v>230.730905378845</v>
      </c>
      <c r="P137" s="4"/>
      <c r="Q137" s="1" t="n">
        <v>681</v>
      </c>
      <c r="R137" s="1" t="n">
        <v>673</v>
      </c>
      <c r="S137" s="1" t="n">
        <v>959</v>
      </c>
      <c r="T137" s="2" t="n">
        <f aca="false">((Q137-R137)*(3.28084))/S137</f>
        <v>0.027368842544317</v>
      </c>
      <c r="U137" s="9"/>
      <c r="V137" s="2"/>
      <c r="W137" s="0" t="n">
        <f aca="false">(16.1345*((T137)^0.5))*60</f>
        <v>160.152962744668</v>
      </c>
      <c r="X137" s="0"/>
      <c r="Y137" s="0"/>
      <c r="Z137" s="1" t="n">
        <v>0</v>
      </c>
      <c r="AA137" s="2" t="n">
        <f aca="false">AC137+H137</f>
        <v>2154.5049898833</v>
      </c>
      <c r="AB137" s="0" t="n">
        <f aca="false">H137*0.500107971231</f>
        <v>0.37508097842325</v>
      </c>
      <c r="AC137" s="2" t="n">
        <f aca="false">E137*3.280839</f>
        <v>2153.7549898833</v>
      </c>
      <c r="AD137" s="2" t="n">
        <f aca="false">AB137+J137</f>
        <v>1.20808097842325</v>
      </c>
      <c r="AE137" s="2" t="n">
        <f aca="false">E137*3.280839</f>
        <v>2153.7549898833</v>
      </c>
      <c r="AF137" s="2" t="n">
        <f aca="false">I137</f>
        <v>3.833</v>
      </c>
      <c r="AG137" s="2" t="n">
        <f aca="false">AA137</f>
        <v>2154.5049898833</v>
      </c>
      <c r="AH137" s="0" t="n">
        <f aca="false">(((AF137)+(AD137-AB137))/2)*H137</f>
        <v>1.74975</v>
      </c>
      <c r="AI137" s="9"/>
      <c r="AJ137" s="9"/>
      <c r="AK137" s="9"/>
    </row>
    <row r="138" s="9" customFormat="true" ht="12.75" hidden="false" customHeight="false" outlineLevel="0" collapsed="false">
      <c r="A138" s="10" t="s">
        <v>178</v>
      </c>
      <c r="B138" s="10" t="n">
        <v>15</v>
      </c>
      <c r="C138" s="14" t="n">
        <v>3282.755</v>
      </c>
      <c r="D138" s="11" t="n">
        <v>670.879</v>
      </c>
      <c r="E138" s="11" t="n">
        <v>642.962</v>
      </c>
      <c r="F138" s="11" t="n">
        <f aca="false">((D138-E138)*(3.28084))/C138</f>
        <v>0.0279007145766285</v>
      </c>
      <c r="G138" s="11" t="n">
        <v>2</v>
      </c>
      <c r="H138" s="11" t="s">
        <v>179</v>
      </c>
      <c r="I138" s="11" t="s">
        <v>180</v>
      </c>
      <c r="J138" s="11" t="s">
        <v>181</v>
      </c>
      <c r="K138" s="12" t="n">
        <v>3.6802</v>
      </c>
      <c r="L138" s="11" t="n">
        <v>7.323</v>
      </c>
      <c r="M138" s="13" t="n">
        <f aca="false">K138/L138</f>
        <v>0.502553598252083</v>
      </c>
      <c r="N138" s="14" t="n">
        <v>0.1</v>
      </c>
      <c r="O138" s="14" t="n">
        <f aca="false">((1.49*(M138^(2/3))*SQRT(F138))/N138)*60</f>
        <v>94.3916200227546</v>
      </c>
      <c r="P138" s="14"/>
      <c r="Q138" s="10" t="n">
        <v>695</v>
      </c>
      <c r="R138" s="10" t="n">
        <v>671</v>
      </c>
      <c r="S138" s="10" t="n">
        <v>1588</v>
      </c>
      <c r="T138" s="11" t="n">
        <f aca="false">((Q138-R138)*(3.28084))/S138</f>
        <v>0.049584483627204</v>
      </c>
      <c r="V138" s="11"/>
      <c r="W138" s="9" t="n">
        <f aca="false">(16.1345*((T138)^0.5))*60</f>
        <v>215.565700236569</v>
      </c>
      <c r="Z138" s="10" t="n">
        <v>0</v>
      </c>
      <c r="AA138" s="11" t="n">
        <f aca="false">AC138+0.8605</f>
        <v>2110.315305118</v>
      </c>
      <c r="AB138" s="9" t="n">
        <f aca="false">0.8605*G138</f>
        <v>1.721</v>
      </c>
      <c r="AC138" s="11" t="n">
        <f aca="false">E138*3.280839</f>
        <v>2109.454805118</v>
      </c>
      <c r="AD138" s="11" t="n">
        <f aca="false">AB138+AI138</f>
        <v>4.27711285448629</v>
      </c>
      <c r="AE138" s="11" t="n">
        <f aca="false">E138*3.280839</f>
        <v>2109.454805118</v>
      </c>
      <c r="AF138" s="11" t="n">
        <f aca="false">AJ138</f>
        <v>5.99811285448629</v>
      </c>
      <c r="AG138" s="11" t="n">
        <f aca="false">AA138</f>
        <v>2110.315305118</v>
      </c>
      <c r="AH138" s="12" t="n">
        <f aca="false">K138</f>
        <v>3.6802</v>
      </c>
      <c r="AI138" s="9" t="n">
        <f aca="false">(AH138-G138*(0.8605^2))/(0.8604)</f>
        <v>2.55611285448629</v>
      </c>
      <c r="AJ138" s="9" t="n">
        <f aca="false">(AI138+(2*G138*0.8605))</f>
        <v>5.99811285448629</v>
      </c>
    </row>
    <row r="139" customFormat="false" ht="12.75" hidden="false" customHeight="false" outlineLevel="0" collapsed="false">
      <c r="A139" s="1" t="s">
        <v>182</v>
      </c>
      <c r="B139" s="1" t="n">
        <v>16</v>
      </c>
      <c r="C139" s="4" t="n">
        <v>906.204</v>
      </c>
      <c r="D139" s="2" t="n">
        <v>674.2215</v>
      </c>
      <c r="E139" s="2" t="n">
        <v>665.074</v>
      </c>
      <c r="F139" s="2" t="n">
        <f aca="false">((D139-E139)*(3.28084))/C139</f>
        <v>0.0331178011794255</v>
      </c>
      <c r="G139" s="2" t="n">
        <v>2</v>
      </c>
      <c r="H139" s="2" t="n">
        <v>0.3333</v>
      </c>
      <c r="I139" s="2" t="n">
        <v>3</v>
      </c>
      <c r="J139" s="2" t="n">
        <f aca="false">I139-(2*G139*H139)</f>
        <v>1.6668</v>
      </c>
      <c r="K139" s="8" t="n">
        <f aca="false">(J139+(G139*H139))*H139</f>
        <v>0.77772222</v>
      </c>
      <c r="L139" s="2" t="n">
        <f aca="false">J139+(2*H139*SQRT(1+(G139^2)))</f>
        <v>3.15736291380136</v>
      </c>
      <c r="M139" s="3" t="n">
        <f aca="false">K139/L139</f>
        <v>0.246320185937589</v>
      </c>
      <c r="N139" s="4" t="n">
        <v>0.045</v>
      </c>
      <c r="O139" s="4" t="n">
        <f aca="false">((1.49*(M139^(2/3))*SQRT(F139))/N139)*60</f>
        <v>142.065651765325</v>
      </c>
      <c r="P139" s="4"/>
      <c r="Q139" s="1" t="n">
        <v>696</v>
      </c>
      <c r="R139" s="1" t="n">
        <v>674</v>
      </c>
      <c r="S139" s="1" t="n">
        <v>1416</v>
      </c>
      <c r="T139" s="2" t="n">
        <f aca="false">((Q139-R139)*(3.28084))/S139</f>
        <v>0.0509735028248588</v>
      </c>
      <c r="U139" s="9"/>
      <c r="V139" s="2"/>
      <c r="W139" s="0" t="n">
        <f aca="false">(16.1345*((T139)^0.5))*60</f>
        <v>218.564186658824</v>
      </c>
      <c r="X139" s="0"/>
      <c r="Y139" s="0"/>
      <c r="Z139" s="1" t="n">
        <v>0</v>
      </c>
      <c r="AA139" s="2" t="n">
        <f aca="false">AC139+H139</f>
        <v>2182.334017086</v>
      </c>
      <c r="AB139" s="0" t="n">
        <f aca="false">H139*0.500107971231</f>
        <v>0.166685986811292</v>
      </c>
      <c r="AC139" s="2" t="n">
        <f aca="false">E139*3.280839</f>
        <v>2182.000717086</v>
      </c>
      <c r="AD139" s="2" t="n">
        <f aca="false">AB139+J139</f>
        <v>1.83348598681129</v>
      </c>
      <c r="AE139" s="2" t="n">
        <f aca="false">E139*3.280839</f>
        <v>2182.000717086</v>
      </c>
      <c r="AF139" s="2" t="n">
        <f aca="false">I139</f>
        <v>3</v>
      </c>
      <c r="AG139" s="2" t="n">
        <f aca="false">AA139</f>
        <v>2182.334017086</v>
      </c>
      <c r="AH139" s="0" t="n">
        <f aca="false">(((AF139)+(AD139-AB139))/2)*H139</f>
        <v>0.77772222</v>
      </c>
      <c r="AI139" s="9"/>
      <c r="AJ139" s="9"/>
      <c r="AK139" s="9"/>
    </row>
    <row r="140" customFormat="false" ht="12.75" hidden="false" customHeight="false" outlineLevel="0" collapsed="false">
      <c r="A140" s="1" t="s">
        <v>183</v>
      </c>
      <c r="B140" s="1" t="n">
        <v>17</v>
      </c>
      <c r="C140" s="4" t="n">
        <v>1179.616</v>
      </c>
      <c r="D140" s="2" t="n">
        <v>665.074</v>
      </c>
      <c r="E140" s="2" t="n">
        <v>654.9782</v>
      </c>
      <c r="F140" s="2" t="n">
        <f aca="false">((D140-E140)*(3.28084))/C140</f>
        <v>0.0280792261820794</v>
      </c>
      <c r="G140" s="2" t="n">
        <v>2</v>
      </c>
      <c r="H140" s="2" t="n">
        <v>0.458333</v>
      </c>
      <c r="I140" s="2" t="n">
        <v>3</v>
      </c>
      <c r="J140" s="2" t="n">
        <f aca="false">I140-(2*G140*H140)</f>
        <v>1.166668</v>
      </c>
      <c r="K140" s="8" t="n">
        <f aca="false">(J140+(G140*H140))*H140</f>
        <v>0.954860722222</v>
      </c>
      <c r="L140" s="2" t="n">
        <f aca="false">J140+(2*H140*SQRT(1+(G140^2)))</f>
        <v>3.21639548866282</v>
      </c>
      <c r="M140" s="3" t="n">
        <f aca="false">K140/L140</f>
        <v>0.296872920506107</v>
      </c>
      <c r="N140" s="4" t="n">
        <v>0.045</v>
      </c>
      <c r="O140" s="4" t="n">
        <f aca="false">((1.49*(M140^(2/3))*SQRT(F140))/N140)*60</f>
        <v>148.14874012412</v>
      </c>
      <c r="P140" s="4"/>
      <c r="Q140" s="1" t="n">
        <v>695</v>
      </c>
      <c r="R140" s="1" t="n">
        <v>667</v>
      </c>
      <c r="S140" s="1" t="n">
        <v>1814</v>
      </c>
      <c r="T140" s="2" t="n">
        <f aca="false">((Q140-R140)*(3.28084))/S140</f>
        <v>0.0506414112458655</v>
      </c>
      <c r="U140" s="9"/>
      <c r="V140" s="2"/>
      <c r="W140" s="0" t="n">
        <f aca="false">(20.3282*((T140)^0.5))*60</f>
        <v>274.47517787409</v>
      </c>
      <c r="X140" s="0"/>
      <c r="Y140" s="0"/>
      <c r="Z140" s="1" t="n">
        <v>0</v>
      </c>
      <c r="AA140" s="2" t="n">
        <f aca="false">AC140+H140</f>
        <v>2149.3363557098</v>
      </c>
      <c r="AB140" s="0" t="n">
        <f aca="false">H140*0.500107971231</f>
        <v>0.229215986778218</v>
      </c>
      <c r="AC140" s="2" t="n">
        <f aca="false">E140*3.280839</f>
        <v>2148.8780227098</v>
      </c>
      <c r="AD140" s="2" t="n">
        <f aca="false">AB140+J140</f>
        <v>1.39588398677822</v>
      </c>
      <c r="AE140" s="2" t="n">
        <f aca="false">E140*3.280839</f>
        <v>2148.8780227098</v>
      </c>
      <c r="AF140" s="2" t="n">
        <f aca="false">I140</f>
        <v>3</v>
      </c>
      <c r="AG140" s="2" t="n">
        <f aca="false">AA140</f>
        <v>2149.3363557098</v>
      </c>
      <c r="AH140" s="0" t="n">
        <f aca="false">(((AF140)+(AD140-AB140))/2)*H140</f>
        <v>0.954860722222</v>
      </c>
      <c r="AI140" s="9"/>
      <c r="AJ140" s="9"/>
      <c r="AK140" s="9"/>
    </row>
    <row r="141" customFormat="false" ht="12.75" hidden="false" customHeight="false" outlineLevel="0" collapsed="false">
      <c r="A141" s="1" t="s">
        <v>184</v>
      </c>
      <c r="B141" s="1" t="n">
        <v>18</v>
      </c>
      <c r="C141" s="4" t="n">
        <v>3797.508</v>
      </c>
      <c r="D141" s="2" t="n">
        <v>646.71</v>
      </c>
      <c r="E141" s="2" t="n">
        <v>642.9589</v>
      </c>
      <c r="F141" s="2" t="n">
        <f aca="false">((D141-E141)*(3.28084))/C141</f>
        <v>0.00324074601659831</v>
      </c>
      <c r="G141" s="2" t="n">
        <v>2</v>
      </c>
      <c r="H141" s="2" t="n">
        <v>0.916666</v>
      </c>
      <c r="I141" s="2" t="n">
        <v>12</v>
      </c>
      <c r="J141" s="2" t="n">
        <f aca="false">I141-(2*G141*H141)</f>
        <v>8.333336</v>
      </c>
      <c r="K141" s="8" t="n">
        <f aca="false">(J141+(G141*H141))*H141</f>
        <v>9.319438888888</v>
      </c>
      <c r="L141" s="2" t="n">
        <f aca="false">J141+(2*H141*SQRT(1+(G141^2)))</f>
        <v>12.4327909773256</v>
      </c>
      <c r="M141" s="3" t="n">
        <f aca="false">K141/L141</f>
        <v>0.749585423408498</v>
      </c>
      <c r="N141" s="4" t="n">
        <v>0.1</v>
      </c>
      <c r="O141" s="4" t="n">
        <f aca="false">((1.49*(M141^(2/3))*SQRT(F141))/N141)*60</f>
        <v>41.9959527537931</v>
      </c>
      <c r="P141" s="4"/>
      <c r="Q141" s="1" t="n">
        <v>683</v>
      </c>
      <c r="R141" s="1" t="n">
        <v>647</v>
      </c>
      <c r="S141" s="1" t="n">
        <v>1918</v>
      </c>
      <c r="T141" s="2" t="n">
        <f aca="false">((Q141-R141)*(3.28084))/S141</f>
        <v>0.0615798957247132</v>
      </c>
      <c r="U141" s="9"/>
      <c r="V141" s="2"/>
      <c r="W141" s="0" t="n">
        <f aca="false">(16.1345*((T141)^0.5))*60</f>
        <v>240.229444117002</v>
      </c>
      <c r="X141" s="0"/>
      <c r="Y141" s="0"/>
      <c r="Z141" s="1" t="n">
        <v>0</v>
      </c>
      <c r="AA141" s="2" t="n">
        <f aca="false">AC141+H141</f>
        <v>2110.3613005171</v>
      </c>
      <c r="AB141" s="0" t="n">
        <f aca="false">H141*0.500107971231</f>
        <v>0.458431973556436</v>
      </c>
      <c r="AC141" s="2" t="n">
        <f aca="false">E141*3.280839</f>
        <v>2109.4446345171</v>
      </c>
      <c r="AD141" s="2" t="n">
        <f aca="false">AB141+J141</f>
        <v>8.79176797355644</v>
      </c>
      <c r="AE141" s="2" t="n">
        <f aca="false">E141*3.280839</f>
        <v>2109.4446345171</v>
      </c>
      <c r="AF141" s="2" t="n">
        <f aca="false">I141</f>
        <v>12</v>
      </c>
      <c r="AG141" s="2" t="n">
        <f aca="false">AA141</f>
        <v>2110.3613005171</v>
      </c>
      <c r="AH141" s="0" t="n">
        <f aca="false">(((AF141)+(AD141-AB141))/2)*H141</f>
        <v>9.319438888888</v>
      </c>
      <c r="AI141" s="9"/>
      <c r="AJ141" s="9"/>
      <c r="AK141" s="9"/>
    </row>
    <row r="142" customFormat="false" ht="12.75" hidden="false" customHeight="false" outlineLevel="0" collapsed="false">
      <c r="A142" s="1" t="s">
        <v>185</v>
      </c>
      <c r="B142" s="1" t="n">
        <v>19</v>
      </c>
      <c r="C142" s="4" t="n">
        <v>2051.574</v>
      </c>
      <c r="D142" s="2" t="n">
        <v>650.7839</v>
      </c>
      <c r="E142" s="2" t="n">
        <v>646.71</v>
      </c>
      <c r="F142" s="2" t="n">
        <f aca="false">((D142-E142)*(3.28084))/C142</f>
        <v>0.00651490712789299</v>
      </c>
      <c r="G142" s="2" t="n">
        <v>1</v>
      </c>
      <c r="H142" s="2" t="n">
        <v>0.9166</v>
      </c>
      <c r="I142" s="2" t="n">
        <v>2.3333</v>
      </c>
      <c r="J142" s="2" t="n">
        <f aca="false">I142-(2*G142*H142)</f>
        <v>0.5001</v>
      </c>
      <c r="K142" s="8" t="n">
        <f aca="false">(J142+(G142*H142))*H142</f>
        <v>1.29854722</v>
      </c>
      <c r="L142" s="2" t="n">
        <f aca="false">J142+(2*H142*SQRT(1+(G142^2)))</f>
        <v>3.09263630254236</v>
      </c>
      <c r="M142" s="3" t="n">
        <f aca="false">K142/L142</f>
        <v>0.419883585707283</v>
      </c>
      <c r="N142" s="4" t="n">
        <v>0.04</v>
      </c>
      <c r="O142" s="4" t="n">
        <f aca="false">((1.49*(M142^(2/3))*SQRT(F142))/N142)*60</f>
        <v>101.154274650068</v>
      </c>
      <c r="P142" s="4"/>
      <c r="Q142" s="1" t="n">
        <v>668</v>
      </c>
      <c r="R142" s="1" t="n">
        <v>651</v>
      </c>
      <c r="S142" s="1" t="n">
        <v>1184</v>
      </c>
      <c r="T142" s="2" t="n">
        <f aca="false">((Q142-R142)*(3.28084))/S142</f>
        <v>0.0471066554054054</v>
      </c>
      <c r="U142" s="9"/>
      <c r="V142" s="2"/>
      <c r="W142" s="0" t="n">
        <f aca="false">(16.1345*((T142)^0.5))*60</f>
        <v>210.110568033495</v>
      </c>
      <c r="X142" s="0"/>
      <c r="Y142" s="0"/>
      <c r="Z142" s="1" t="n">
        <v>0</v>
      </c>
      <c r="AA142" s="2" t="n">
        <f aca="false">AC142+H142</f>
        <v>2122.66798969</v>
      </c>
      <c r="AB142" s="0" t="n">
        <f aca="false">H142*0.500107971231</f>
        <v>0.458398966430335</v>
      </c>
      <c r="AC142" s="2" t="n">
        <f aca="false">E142*3.280839</f>
        <v>2121.75138969</v>
      </c>
      <c r="AD142" s="2" t="n">
        <f aca="false">AB142+J142</f>
        <v>0.958498966430335</v>
      </c>
      <c r="AE142" s="2" t="n">
        <f aca="false">E142*3.280839</f>
        <v>2121.75138969</v>
      </c>
      <c r="AF142" s="2" t="n">
        <f aca="false">I142</f>
        <v>2.3333</v>
      </c>
      <c r="AG142" s="2" t="n">
        <f aca="false">AA142</f>
        <v>2122.66798969</v>
      </c>
      <c r="AH142" s="0" t="n">
        <f aca="false">(((AF142)+(AD142-AB142))/2)*H142</f>
        <v>1.29854722</v>
      </c>
      <c r="AI142" s="9"/>
      <c r="AJ142" s="9"/>
      <c r="AK142" s="9"/>
    </row>
    <row r="143" customFormat="false" ht="12.75" hidden="false" customHeight="false" outlineLevel="0" collapsed="false">
      <c r="A143" s="1" t="s">
        <v>187</v>
      </c>
      <c r="B143" s="1" t="n">
        <v>20</v>
      </c>
      <c r="C143" s="4" t="n">
        <v>2237</v>
      </c>
      <c r="D143" s="2" t="n">
        <v>670.871</v>
      </c>
      <c r="E143" s="2" t="n">
        <v>630.1096</v>
      </c>
      <c r="F143" s="2" t="n">
        <f aca="false">((D143-E143)*(3.28084))/C143</f>
        <v>0.0597816859973178</v>
      </c>
      <c r="G143" s="2" t="n">
        <v>2</v>
      </c>
      <c r="H143" s="2" t="n">
        <v>0.41666667</v>
      </c>
      <c r="I143" s="2" t="n">
        <v>14.5</v>
      </c>
      <c r="J143" s="2" t="n">
        <f aca="false">I143-(2*G143*H143)</f>
        <v>12.83333332</v>
      </c>
      <c r="K143" s="8" t="n">
        <f aca="false">(J143+(G143*H143))*H143</f>
        <v>5.69444448722222</v>
      </c>
      <c r="L143" s="2" t="n">
        <f aca="false">J143+(2*H143*SQRT(1+(G143^2)))</f>
        <v>14.6967233161569</v>
      </c>
      <c r="M143" s="3" t="n">
        <f aca="false">K143/L143</f>
        <v>0.387463543044455</v>
      </c>
      <c r="N143" s="4" t="n">
        <v>0.04</v>
      </c>
      <c r="O143" s="4" t="n">
        <f aca="false">((1.49*(M143^(2/3))*SQRT(F143))/N143)*60</f>
        <v>290.434923609239</v>
      </c>
      <c r="P143" s="4" t="n">
        <f aca="false">C143/(60*O143)</f>
        <v>0.128370696161511</v>
      </c>
      <c r="Q143" s="1" t="n">
        <v>685</v>
      </c>
      <c r="R143" s="1" t="n">
        <v>671</v>
      </c>
      <c r="S143" s="1" t="n">
        <v>600</v>
      </c>
      <c r="T143" s="2" t="n">
        <f aca="false">((Q143-R143)*(3.28084))/S143</f>
        <v>0.0765529333333333</v>
      </c>
      <c r="U143" s="9" t="n">
        <v>0.17</v>
      </c>
      <c r="V143" s="9" t="n">
        <f aca="false">(0.007*(U143*300)^0.8)/((2.75)^0.5*(T143)^0.4)</f>
        <v>0.274096253478597</v>
      </c>
      <c r="W143" s="0" t="n">
        <f aca="false">(16.1345*((T143)^0.5))*60</f>
        <v>267.847551103922</v>
      </c>
      <c r="X143" s="0" t="n">
        <f aca="false">(S143-300)/(60*W143)</f>
        <v>0.0186673351292283</v>
      </c>
      <c r="Y143" s="4" t="n">
        <f aca="false">P143+V143+X143</f>
        <v>0.421134284769336</v>
      </c>
      <c r="Z143" s="1" t="n">
        <v>0</v>
      </c>
      <c r="AA143" s="2" t="n">
        <f aca="false">AC143+H143</f>
        <v>2067.7048166244</v>
      </c>
      <c r="AB143" s="0" t="n">
        <f aca="false">H143*0.500107971231</f>
        <v>0.208378323013277</v>
      </c>
      <c r="AC143" s="2" t="n">
        <f aca="false">E143*3.280839</f>
        <v>2067.2881499544</v>
      </c>
      <c r="AD143" s="2" t="n">
        <f aca="false">AB143+J143</f>
        <v>13.0417116430133</v>
      </c>
      <c r="AE143" s="2" t="n">
        <f aca="false">E143*3.280839</f>
        <v>2067.2881499544</v>
      </c>
      <c r="AF143" s="2" t="n">
        <f aca="false">I143</f>
        <v>14.5</v>
      </c>
      <c r="AG143" s="2" t="n">
        <f aca="false">AA143</f>
        <v>2067.7048166244</v>
      </c>
      <c r="AH143" s="0" t="n">
        <f aca="false">(((AF143)+(AD143-AB143))/2)*H143</f>
        <v>5.69444448722222</v>
      </c>
      <c r="AI143" s="9"/>
      <c r="AJ143" s="9"/>
      <c r="AK143" s="9"/>
    </row>
    <row r="144" customFormat="false" ht="12.75" hidden="false" customHeight="false" outlineLevel="0" collapsed="false">
      <c r="A144" s="1" t="s">
        <v>188</v>
      </c>
      <c r="B144" s="1" t="n">
        <v>21</v>
      </c>
      <c r="C144" s="4" t="n">
        <v>4172.505</v>
      </c>
      <c r="D144" s="2" t="n">
        <v>658.0918</v>
      </c>
      <c r="E144" s="2" t="n">
        <v>627.8672</v>
      </c>
      <c r="F144" s="2" t="n">
        <f aca="false">((D144-E144)*(3.28084))/C144</f>
        <v>0.0237655980433816</v>
      </c>
      <c r="G144" s="2" t="n">
        <v>2</v>
      </c>
      <c r="H144" s="2" t="n">
        <v>0.5</v>
      </c>
      <c r="I144" s="2" t="n">
        <v>2.33333</v>
      </c>
      <c r="J144" s="2" t="n">
        <f aca="false">I144-(2*G144*H144)</f>
        <v>0.33333</v>
      </c>
      <c r="K144" s="8" t="n">
        <f aca="false">(J144+(G144*H144))*H144</f>
        <v>0.666665</v>
      </c>
      <c r="L144" s="2" t="n">
        <f aca="false">J144+(2*H144*SQRT(1+(G144^2)))</f>
        <v>2.56939797749979</v>
      </c>
      <c r="M144" s="3" t="n">
        <f aca="false">K144/L144</f>
        <v>0.259463503061022</v>
      </c>
      <c r="N144" s="4" t="n">
        <v>0.04</v>
      </c>
      <c r="O144" s="4" t="n">
        <f aca="false">((1.49*(M144^(2/3))*SQRT(F144))/N144)*60</f>
        <v>140.163871921857</v>
      </c>
      <c r="P144" s="4" t="n">
        <f aca="false">C144/(60*O144)</f>
        <v>0.496146039963637</v>
      </c>
      <c r="Q144" s="1" t="n">
        <v>686</v>
      </c>
      <c r="R144" s="1" t="n">
        <v>658</v>
      </c>
      <c r="S144" s="1" t="n">
        <v>1143</v>
      </c>
      <c r="T144" s="2" t="n">
        <f aca="false">((Q144-R144)*(3.28084))/S144</f>
        <v>0.0803705336832896</v>
      </c>
      <c r="U144" s="9" t="n">
        <v>0.17</v>
      </c>
      <c r="V144" s="9" t="n">
        <f aca="false">(0.007*(U144*300)^0.8)/((2.75)^0.5*(T144)^0.4)</f>
        <v>0.268812272969543</v>
      </c>
      <c r="W144" s="0" t="n">
        <f aca="false">(16.1345*((T144)^0.5))*60</f>
        <v>274.444914623301</v>
      </c>
      <c r="X144" s="0" t="n">
        <f aca="false">(S144-300)/(60*W144)</f>
        <v>0.051194244277708</v>
      </c>
      <c r="Y144" s="4" t="n">
        <f aca="false">P144+V144+X144</f>
        <v>0.816152557210889</v>
      </c>
      <c r="Z144" s="1" t="n">
        <v>0</v>
      </c>
      <c r="AA144" s="2" t="n">
        <f aca="false">AC144+H144</f>
        <v>2060.4311965808</v>
      </c>
      <c r="AB144" s="0" t="n">
        <f aca="false">H144*0.500107971231</f>
        <v>0.2500539856155</v>
      </c>
      <c r="AC144" s="2" t="n">
        <f aca="false">E144*3.280839</f>
        <v>2059.9311965808</v>
      </c>
      <c r="AD144" s="2" t="n">
        <f aca="false">AB144+J144</f>
        <v>0.5833839856155</v>
      </c>
      <c r="AE144" s="2" t="n">
        <f aca="false">E144*3.280839</f>
        <v>2059.9311965808</v>
      </c>
      <c r="AF144" s="2" t="n">
        <f aca="false">I144</f>
        <v>2.33333</v>
      </c>
      <c r="AG144" s="2" t="n">
        <f aca="false">AA144</f>
        <v>2060.4311965808</v>
      </c>
      <c r="AH144" s="0" t="n">
        <f aca="false">(((AF144)+(AD144-AB144))/2)*H144</f>
        <v>0.666665</v>
      </c>
      <c r="AI144" s="9"/>
      <c r="AJ144" s="9"/>
      <c r="AK144" s="9"/>
    </row>
    <row r="145" s="23" customFormat="true" ht="12.75" hidden="false" customHeight="false" outlineLevel="0" collapsed="false">
      <c r="A145" s="17" t="s">
        <v>189</v>
      </c>
      <c r="B145" s="17" t="n">
        <v>22</v>
      </c>
      <c r="C145" s="21" t="n">
        <v>1928.911</v>
      </c>
      <c r="D145" s="18" t="n">
        <v>647.8746</v>
      </c>
      <c r="E145" s="18" t="n">
        <v>626.0665</v>
      </c>
      <c r="F145" s="18" t="n">
        <f aca="false">((D145-E145)*(3.28084))/C145</f>
        <v>0.0370928916907</v>
      </c>
      <c r="G145" s="18" t="n">
        <v>1</v>
      </c>
      <c r="H145" s="18" t="s">
        <v>190</v>
      </c>
      <c r="I145" s="18" t="s">
        <v>191</v>
      </c>
      <c r="J145" s="18" t="s">
        <v>192</v>
      </c>
      <c r="K145" s="19" t="n">
        <v>1.1906</v>
      </c>
      <c r="L145" s="18" t="n">
        <v>5.7134</v>
      </c>
      <c r="M145" s="20" t="n">
        <f aca="false">K145/L145</f>
        <v>0.208387300031505</v>
      </c>
      <c r="N145" s="21" t="n">
        <v>0.04</v>
      </c>
      <c r="O145" s="21" t="n">
        <f aca="false">((1.49*(M145^(2/3))*SQRT(F145))/N145)*60</f>
        <v>151.299341675227</v>
      </c>
      <c r="P145" s="4" t="n">
        <f aca="false">C145/(60*O145)</f>
        <v>0.212482858885634</v>
      </c>
      <c r="Q145" s="17" t="n">
        <v>691</v>
      </c>
      <c r="R145" s="17" t="n">
        <v>648</v>
      </c>
      <c r="S145" s="17" t="n">
        <v>1639</v>
      </c>
      <c r="T145" s="18" t="n">
        <f aca="false">((Q145-R145)*(3.28084))/S145</f>
        <v>0.0860745088468578</v>
      </c>
      <c r="U145" s="9" t="n">
        <v>0.17</v>
      </c>
      <c r="V145" s="9" t="n">
        <f aca="false">(0.007*(U145*300)^0.8)/((2.75)^0.5*(T145)^0.4)</f>
        <v>0.261539935731634</v>
      </c>
      <c r="W145" s="23" t="n">
        <f aca="false">(16.1345*((T145)^0.5))*60</f>
        <v>284.01680551848</v>
      </c>
      <c r="X145" s="0" t="n">
        <f aca="false">(S145-300)/(60*W145)</f>
        <v>0.0785751625715493</v>
      </c>
      <c r="Y145" s="4" t="n">
        <f aca="false">P145+V145+X145</f>
        <v>0.552597957188817</v>
      </c>
      <c r="Z145" s="17" t="n">
        <v>0</v>
      </c>
      <c r="AA145" s="18" t="n">
        <f aca="false">AC145+0.8605</f>
        <v>2054.8838897935</v>
      </c>
      <c r="AB145" s="23" t="n">
        <f aca="false">0.8605*G145</f>
        <v>0.8605</v>
      </c>
      <c r="AC145" s="18" t="n">
        <f aca="false">E145*3.280839</f>
        <v>2054.0233897935</v>
      </c>
      <c r="AD145" s="18" t="n">
        <f aca="false">AB145+AI145</f>
        <v>1.383674976755</v>
      </c>
      <c r="AE145" s="18" t="n">
        <f aca="false">E145*3.280839</f>
        <v>2054.0233897935</v>
      </c>
      <c r="AF145" s="18" t="n">
        <f aca="false">AJ145</f>
        <v>2.244174976755</v>
      </c>
      <c r="AG145" s="18" t="n">
        <f aca="false">AA145</f>
        <v>2054.8838897935</v>
      </c>
      <c r="AH145" s="19" t="n">
        <f aca="false">K145</f>
        <v>1.1906</v>
      </c>
      <c r="AI145" s="9" t="n">
        <f aca="false">(AH145-G145*(0.8605^2))/(0.8604)</f>
        <v>0.523174976754998</v>
      </c>
      <c r="AJ145" s="9" t="n">
        <f aca="false">(AI145+(2*G145*0.8605))</f>
        <v>2.244174976755</v>
      </c>
      <c r="AK145" s="9"/>
    </row>
    <row r="146" customFormat="false" ht="12.75" hidden="false" customHeight="false" outlineLevel="0" collapsed="false">
      <c r="A146" s="1" t="s">
        <v>193</v>
      </c>
      <c r="B146" s="1" t="n">
        <v>23</v>
      </c>
      <c r="C146" s="4" t="n">
        <v>2041.53</v>
      </c>
      <c r="D146" s="2" t="n">
        <v>625.5889</v>
      </c>
      <c r="E146" s="2" t="n">
        <v>615.1086</v>
      </c>
      <c r="F146" s="2" t="n">
        <f aca="false">((D146-E146)*(3.28084))/C146</f>
        <v>0.0168423620774614</v>
      </c>
      <c r="G146" s="2" t="n">
        <v>2</v>
      </c>
      <c r="H146" s="2" t="n">
        <v>0.458333333</v>
      </c>
      <c r="I146" s="2" t="n">
        <v>13</v>
      </c>
      <c r="J146" s="2" t="n">
        <f aca="false">I146-(2*G146*H146)</f>
        <v>11.166666668</v>
      </c>
      <c r="K146" s="8" t="n">
        <f aca="false">(J146+(G146*H146))*H146</f>
        <v>5.53819444072222</v>
      </c>
      <c r="L146" s="2" t="n">
        <f aca="false">J146+(2*H146*SQRT(1+(G146^2)))</f>
        <v>13.2163956458841</v>
      </c>
      <c r="M146" s="3" t="n">
        <f aca="false">K146/L146</f>
        <v>0.419039698047096</v>
      </c>
      <c r="N146" s="4" t="n">
        <v>0.04</v>
      </c>
      <c r="O146" s="4" t="n">
        <f aca="false">((1.49*(M146^(2/3))*SQRT(F146))/N146)*60</f>
        <v>162.423602720556</v>
      </c>
      <c r="P146" s="4" t="n">
        <f aca="false">C146/(60*O146)</f>
        <v>0.209486179533523</v>
      </c>
      <c r="Q146" s="1" t="n">
        <v>700</v>
      </c>
      <c r="R146" s="1" t="n">
        <v>673</v>
      </c>
      <c r="S146" s="1" t="n">
        <v>1412</v>
      </c>
      <c r="T146" s="2" t="n">
        <f aca="false">((Q146-R146)*(3.28084))/S146</f>
        <v>0.0627356090651558</v>
      </c>
      <c r="U146" s="9" t="n">
        <v>0.17</v>
      </c>
      <c r="V146" s="9" t="n">
        <f aca="false">(0.007*(U146*300)^0.8)/((2.75)^0.5*(T146)^0.4)</f>
        <v>0.29681249971443</v>
      </c>
      <c r="W146" s="0" t="n">
        <f aca="false">(16.1345*((T146)^0.5))*60</f>
        <v>242.473243030677</v>
      </c>
      <c r="X146" s="0" t="n">
        <f aca="false">(S146-300)/(60*W146)</f>
        <v>0.076434550475281</v>
      </c>
      <c r="Y146" s="4" t="n">
        <f aca="false">P146+V146+X146</f>
        <v>0.582733229723234</v>
      </c>
      <c r="Z146" s="1" t="n">
        <v>0</v>
      </c>
      <c r="AA146" s="2" t="n">
        <f aca="false">AC146+H146</f>
        <v>2018.5306174484</v>
      </c>
      <c r="AB146" s="0" t="n">
        <f aca="false">H146*0.500107971231</f>
        <v>0.229216153314172</v>
      </c>
      <c r="AC146" s="2" t="n">
        <f aca="false">E146*3.280839</f>
        <v>2018.0722841154</v>
      </c>
      <c r="AD146" s="2" t="n">
        <f aca="false">AB146+J146</f>
        <v>11.3958828213142</v>
      </c>
      <c r="AE146" s="2" t="n">
        <f aca="false">E146*3.280839</f>
        <v>2018.0722841154</v>
      </c>
      <c r="AF146" s="2" t="n">
        <f aca="false">I146</f>
        <v>13</v>
      </c>
      <c r="AG146" s="2" t="n">
        <f aca="false">AA146</f>
        <v>2018.5306174484</v>
      </c>
      <c r="AH146" s="0" t="n">
        <f aca="false">(((AF146)+(AD146-AB146))/2)*H146</f>
        <v>5.53819444072222</v>
      </c>
      <c r="AI146" s="9"/>
      <c r="AJ146" s="9"/>
      <c r="AK146" s="9"/>
    </row>
    <row r="147" customFormat="false" ht="12.75" hidden="false" customHeight="false" outlineLevel="0" collapsed="false">
      <c r="A147" s="1" t="s">
        <v>194</v>
      </c>
      <c r="B147" s="1" t="n">
        <v>24</v>
      </c>
      <c r="C147" s="4" t="n">
        <v>4349.539</v>
      </c>
      <c r="D147" s="2" t="n">
        <v>615.3578</v>
      </c>
      <c r="E147" s="2" t="n">
        <v>608.5807</v>
      </c>
      <c r="F147" s="2" t="n">
        <f aca="false">((D147-E147)*(3.28084))/C147</f>
        <v>0.00511193962486601</v>
      </c>
      <c r="G147" s="2" t="n">
        <v>2</v>
      </c>
      <c r="H147" s="2" t="n">
        <v>1.75</v>
      </c>
      <c r="I147" s="2" t="n">
        <v>11</v>
      </c>
      <c r="J147" s="2" t="n">
        <f aca="false">I147-(2*G147*H147)</f>
        <v>4</v>
      </c>
      <c r="K147" s="8" t="n">
        <f aca="false">(J147+(G147*H147))*H147</f>
        <v>13.125</v>
      </c>
      <c r="L147" s="2" t="n">
        <f aca="false">J147+(2*H147*SQRT(1+(G147^2)))</f>
        <v>11.8262379212493</v>
      </c>
      <c r="M147" s="3" t="n">
        <f aca="false">K147/L147</f>
        <v>1.10982039152258</v>
      </c>
      <c r="N147" s="4" t="n">
        <v>0.045</v>
      </c>
      <c r="O147" s="4" t="n">
        <f aca="false">((1.49*(M147^(2/3))*SQRT(F147))/N147)*60</f>
        <v>152.260176796877</v>
      </c>
      <c r="P147" s="4" t="n">
        <f aca="false">C147/(60*O147)</f>
        <v>0.476108186603351</v>
      </c>
      <c r="Q147" s="1" t="n">
        <v>673</v>
      </c>
      <c r="R147" s="1" t="n">
        <v>615</v>
      </c>
      <c r="S147" s="1" t="n">
        <v>2185</v>
      </c>
      <c r="T147" s="2" t="n">
        <f aca="false">((Q147-R147)*(3.28084))/S147</f>
        <v>0.0870886590389016</v>
      </c>
      <c r="U147" s="9" t="n">
        <v>0.17</v>
      </c>
      <c r="V147" s="9" t="n">
        <f aca="false">(0.007*(U147*300)^0.8)/((2.75)^0.5*(T147)^0.4)</f>
        <v>0.260317396774035</v>
      </c>
      <c r="W147" s="0" t="n">
        <f aca="false">(16.1345*((T147)^0.5))*60</f>
        <v>285.68508244057</v>
      </c>
      <c r="X147" s="0" t="n">
        <f aca="false">(S147-300)/(60*W147)</f>
        <v>0.109969573483775</v>
      </c>
      <c r="Y147" s="4" t="n">
        <f aca="false">P147+V147+X147</f>
        <v>0.846395156861162</v>
      </c>
      <c r="Z147" s="1" t="n">
        <v>0</v>
      </c>
      <c r="AA147" s="2" t="n">
        <f aca="false">AC147+H147</f>
        <v>1998.4052952073</v>
      </c>
      <c r="AB147" s="0" t="n">
        <f aca="false">H147*0.500107971231</f>
        <v>0.87518894965425</v>
      </c>
      <c r="AC147" s="2" t="n">
        <f aca="false">E147*3.280839</f>
        <v>1996.6552952073</v>
      </c>
      <c r="AD147" s="2" t="n">
        <f aca="false">AB147+J147</f>
        <v>4.87518894965425</v>
      </c>
      <c r="AE147" s="2" t="n">
        <f aca="false">E147*3.280839</f>
        <v>1996.6552952073</v>
      </c>
      <c r="AF147" s="2" t="n">
        <f aca="false">I147</f>
        <v>11</v>
      </c>
      <c r="AG147" s="2" t="n">
        <f aca="false">AA147</f>
        <v>1998.4052952073</v>
      </c>
      <c r="AH147" s="0" t="n">
        <f aca="false">(((AF147)+(AD147-AB147))/2)*H147</f>
        <v>13.125</v>
      </c>
      <c r="AI147" s="9"/>
      <c r="AJ147" s="9"/>
      <c r="AK147" s="9"/>
    </row>
    <row r="148" customFormat="false" ht="12.75" hidden="false" customHeight="false" outlineLevel="0" collapsed="false">
      <c r="A148" s="1" t="s">
        <v>195</v>
      </c>
      <c r="B148" s="1" t="n">
        <v>25</v>
      </c>
      <c r="C148" s="4" t="n">
        <v>2824.57</v>
      </c>
      <c r="D148" s="2" t="n">
        <v>608.5807</v>
      </c>
      <c r="E148" s="2" t="n">
        <v>607.2859</v>
      </c>
      <c r="F148" s="2" t="n">
        <f aca="false">((D148-E148)*(3.28084))/C148</f>
        <v>0.00150395693220562</v>
      </c>
      <c r="G148" s="2" t="n">
        <v>2</v>
      </c>
      <c r="H148" s="2" t="n">
        <v>0.916666</v>
      </c>
      <c r="I148" s="2" t="n">
        <v>9.5</v>
      </c>
      <c r="J148" s="2" t="n">
        <f aca="false">I148-(2*G148*H148)</f>
        <v>5.833336</v>
      </c>
      <c r="K148" s="8" t="n">
        <f aca="false">(J148+(G148*H148))*H148</f>
        <v>7.027773888888</v>
      </c>
      <c r="L148" s="2" t="n">
        <f aca="false">J148+(2*H148*SQRT(1+(G148^2)))</f>
        <v>9.93279097732565</v>
      </c>
      <c r="M148" s="3" t="n">
        <f aca="false">K148/L148</f>
        <v>0.707532646658008</v>
      </c>
      <c r="N148" s="4" t="n">
        <v>0.045</v>
      </c>
      <c r="O148" s="4" t="n">
        <f aca="false">((1.49*(M148^(2/3))*SQRT(F148))/N148)*60</f>
        <v>61.174960000787</v>
      </c>
      <c r="P148" s="4" t="n">
        <f aca="false">C148/(60*O148)</f>
        <v>0.769533264362756</v>
      </c>
      <c r="Q148" s="1" t="n">
        <v>669</v>
      </c>
      <c r="R148" s="1" t="n">
        <v>637</v>
      </c>
      <c r="S148" s="1" t="n">
        <v>1290</v>
      </c>
      <c r="T148" s="2" t="n">
        <f aca="false">((Q148-R148)*(3.28084))/S148</f>
        <v>0.0813851782945737</v>
      </c>
      <c r="U148" s="9" t="n">
        <v>0.17</v>
      </c>
      <c r="V148" s="9" t="n">
        <f aca="false">(0.007*(U148*300)^0.8)/((2.75)^0.5*(T148)^0.4)</f>
        <v>0.267466691907619</v>
      </c>
      <c r="W148" s="0" t="n">
        <f aca="false">(16.1345*((T148)^0.5))*60</f>
        <v>276.171857770564</v>
      </c>
      <c r="X148" s="0" t="n">
        <f aca="false">(S148-300)/(60*W148)</f>
        <v>0.0597454068390552</v>
      </c>
      <c r="Y148" s="4" t="n">
        <f aca="false">P148+V148+X148</f>
        <v>1.09674536310943</v>
      </c>
      <c r="Z148" s="1" t="n">
        <v>0</v>
      </c>
      <c r="AA148" s="2" t="n">
        <f aca="false">AC148+H148</f>
        <v>1993.3239308701</v>
      </c>
      <c r="AB148" s="0" t="n">
        <f aca="false">H148*0.500107971231</f>
        <v>0.458431973556436</v>
      </c>
      <c r="AC148" s="2" t="n">
        <f aca="false">E148*3.280839</f>
        <v>1992.4072648701</v>
      </c>
      <c r="AD148" s="2" t="n">
        <f aca="false">AB148+J148</f>
        <v>6.29176797355644</v>
      </c>
      <c r="AE148" s="2" t="n">
        <f aca="false">E148*3.280839</f>
        <v>1992.4072648701</v>
      </c>
      <c r="AF148" s="2" t="n">
        <f aca="false">I148</f>
        <v>9.5</v>
      </c>
      <c r="AG148" s="2" t="n">
        <f aca="false">AA148</f>
        <v>1993.3239308701</v>
      </c>
      <c r="AH148" s="0" t="n">
        <f aca="false">(((AF148)+(AD148-AB148))/2)*H148</f>
        <v>7.027773888888</v>
      </c>
      <c r="AI148" s="9"/>
      <c r="AJ148" s="9"/>
      <c r="AK148" s="9"/>
    </row>
    <row r="149" customFormat="false" ht="12.75" hidden="false" customHeight="false" outlineLevel="0" collapsed="false">
      <c r="A149" s="1" t="s">
        <v>196</v>
      </c>
      <c r="B149" s="1" t="n">
        <v>26</v>
      </c>
      <c r="C149" s="4" t="n">
        <v>4779</v>
      </c>
      <c r="D149" s="2" t="n">
        <v>630.1096</v>
      </c>
      <c r="E149" s="2" t="n">
        <v>609.2822</v>
      </c>
      <c r="F149" s="2" t="n">
        <f aca="false">((D149-E149)*(3.28084))/C149</f>
        <v>0.0142982563331241</v>
      </c>
      <c r="G149" s="2" t="n">
        <v>2</v>
      </c>
      <c r="H149" s="2" t="n">
        <v>0.45833</v>
      </c>
      <c r="I149" s="2" t="n">
        <v>2.166</v>
      </c>
      <c r="J149" s="2" t="n">
        <f aca="false">I149-(2*G149*H149)</f>
        <v>0.33268</v>
      </c>
      <c r="K149" s="8" t="n">
        <f aca="false">(J149+(G149*H149))*H149</f>
        <v>0.5726100022</v>
      </c>
      <c r="L149" s="2" t="n">
        <f aca="false">J149+(2*H149*SQRT(1+(G149^2)))</f>
        <v>2.38239407225496</v>
      </c>
      <c r="M149" s="3" t="n">
        <f aca="false">K149/L149</f>
        <v>0.240350666108743</v>
      </c>
      <c r="N149" s="4" t="n">
        <v>0.04</v>
      </c>
      <c r="O149" s="4" t="n">
        <f aca="false">((1.49*(M149^(2/3))*SQRT(F149))/N149)*60</f>
        <v>103.311647402784</v>
      </c>
      <c r="P149" s="4" t="n">
        <f aca="false">C149/(60*O149)</f>
        <v>0.770968249973466</v>
      </c>
      <c r="Q149" s="1" t="n">
        <v>707</v>
      </c>
      <c r="R149" s="1" t="n">
        <v>630</v>
      </c>
      <c r="S149" s="1" t="n">
        <v>2938</v>
      </c>
      <c r="T149" s="2" t="n">
        <f aca="false">((Q149-R149)*(3.28084))/S149</f>
        <v>0.0859852552756978</v>
      </c>
      <c r="U149" s="9" t="n">
        <v>0.17</v>
      </c>
      <c r="V149" s="9" t="n">
        <f aca="false">(0.007*(U149*300)^0.8)/((2.75)^0.5*(T149)^0.4)</f>
        <v>0.261648494381667</v>
      </c>
      <c r="W149" s="0" t="n">
        <f aca="false">(16.1345*((T149)^0.5))*60</f>
        <v>283.869514007014</v>
      </c>
      <c r="X149" s="0" t="n">
        <f aca="false">(S149-300)/(60*W149)</f>
        <v>0.154883368932602</v>
      </c>
      <c r="Y149" s="4" t="n">
        <f aca="false">P149+V149+X149</f>
        <v>1.18750011328774</v>
      </c>
      <c r="Z149" s="1" t="n">
        <v>0</v>
      </c>
      <c r="AA149" s="2" t="n">
        <f aca="false">AC149+H149</f>
        <v>1999.4151337658</v>
      </c>
      <c r="AB149" s="0" t="n">
        <f aca="false">H149*0.500107971231</f>
        <v>0.229214486454304</v>
      </c>
      <c r="AC149" s="2" t="n">
        <f aca="false">E149*3.280839</f>
        <v>1998.9568037658</v>
      </c>
      <c r="AD149" s="2" t="n">
        <f aca="false">AB149+J149</f>
        <v>0.561894486454304</v>
      </c>
      <c r="AE149" s="2" t="n">
        <f aca="false">E149*3.280839</f>
        <v>1998.9568037658</v>
      </c>
      <c r="AF149" s="2" t="n">
        <f aca="false">I149</f>
        <v>2.166</v>
      </c>
      <c r="AG149" s="2" t="n">
        <f aca="false">AA149</f>
        <v>1999.4151337658</v>
      </c>
      <c r="AH149" s="0" t="n">
        <f aca="false">(((AF149)+(AD149-AB149))/2)*H149</f>
        <v>0.5726100022</v>
      </c>
      <c r="AI149" s="9"/>
      <c r="AJ149" s="9"/>
      <c r="AK149" s="9"/>
    </row>
    <row r="150" customFormat="false" ht="12.75" hidden="false" customHeight="false" outlineLevel="0" collapsed="false">
      <c r="A150" s="1" t="s">
        <v>197</v>
      </c>
      <c r="B150" s="1" t="n">
        <v>27</v>
      </c>
      <c r="C150" s="4" t="n">
        <v>3075.709</v>
      </c>
      <c r="D150" s="2" t="n">
        <v>635.6683</v>
      </c>
      <c r="E150" s="2" t="n">
        <v>607.3644</v>
      </c>
      <c r="F150" s="2" t="n">
        <f aca="false">((D150-E150)*(3.28084))/C150</f>
        <v>0.0301915972141708</v>
      </c>
      <c r="G150" s="2" t="n">
        <v>2</v>
      </c>
      <c r="H150" s="2" t="n">
        <v>0.2916666</v>
      </c>
      <c r="I150" s="2" t="n">
        <v>1.166666</v>
      </c>
      <c r="J150" s="2" t="n">
        <f aca="false">I150-(2*G150*H150)</f>
        <v>-4.00000000011502E-007</v>
      </c>
      <c r="K150" s="8" t="n">
        <f aca="false">(J150+(G150*H150))*H150</f>
        <v>0.17013869444448</v>
      </c>
      <c r="L150" s="2" t="n">
        <f aca="false">J150+(2*H150*SQRT(1+(G150^2)))</f>
        <v>1.30437228873248</v>
      </c>
      <c r="M150" s="3" t="n">
        <f aca="false">K150/L150</f>
        <v>0.130437219430514</v>
      </c>
      <c r="N150" s="4" t="n">
        <v>0.045</v>
      </c>
      <c r="O150" s="4" t="n">
        <f aca="false">((1.49*(M150^(2/3))*SQRT(F150))/N150)*60</f>
        <v>88.7842106037781</v>
      </c>
      <c r="P150" s="4" t="n">
        <f aca="false">C150/(60*O150)</f>
        <v>0.577375372468371</v>
      </c>
      <c r="Q150" s="1" t="n">
        <v>673</v>
      </c>
      <c r="R150" s="1" t="n">
        <v>636</v>
      </c>
      <c r="S150" s="1" t="n">
        <v>1987</v>
      </c>
      <c r="T150" s="2" t="n">
        <f aca="false">((Q150-R150)*(3.28084))/S150</f>
        <v>0.0610926421741319</v>
      </c>
      <c r="U150" s="9" t="n">
        <v>0.17</v>
      </c>
      <c r="V150" s="9" t="n">
        <f aca="false">(0.007*(U150*300)^0.8)/((2.75)^0.5*(T150)^0.4)</f>
        <v>0.299979979218436</v>
      </c>
      <c r="W150" s="0" t="n">
        <f aca="false">(16.1345*((T150)^0.5))*60</f>
        <v>239.277143736704</v>
      </c>
      <c r="X150" s="0" t="n">
        <f aca="false">(S150-300)/(60*W150)</f>
        <v>0.117506696325353</v>
      </c>
      <c r="Y150" s="4" t="n">
        <f aca="false">P150+V150+X150</f>
        <v>0.99486204801216</v>
      </c>
      <c r="Z150" s="1" t="n">
        <v>0</v>
      </c>
      <c r="AA150" s="2" t="n">
        <f aca="false">AC150+H150</f>
        <v>1992.9564773316</v>
      </c>
      <c r="AB150" s="0" t="n">
        <f aca="false">H150*0.500107971231</f>
        <v>0.145864791601844</v>
      </c>
      <c r="AC150" s="2" t="n">
        <f aca="false">E150*3.280839</f>
        <v>1992.6648107316</v>
      </c>
      <c r="AD150" s="2" t="n">
        <f aca="false">AB150+J150</f>
        <v>0.145864391601844</v>
      </c>
      <c r="AE150" s="2" t="n">
        <f aca="false">E150*3.280839</f>
        <v>1992.6648107316</v>
      </c>
      <c r="AF150" s="2" t="n">
        <f aca="false">I150</f>
        <v>1.166666</v>
      </c>
      <c r="AG150" s="2" t="n">
        <f aca="false">AA150</f>
        <v>1992.9564773316</v>
      </c>
      <c r="AH150" s="0" t="n">
        <f aca="false">(((AF150)+(AD150-AB150))/2)*H150</f>
        <v>0.17013869444448</v>
      </c>
      <c r="AI150" s="9"/>
      <c r="AJ150" s="9"/>
      <c r="AK150" s="9"/>
      <c r="AO150" s="1" t="s">
        <v>1</v>
      </c>
      <c r="AQ150" s="1" t="s">
        <v>338</v>
      </c>
    </row>
    <row r="151" customFormat="false" ht="12.75" hidden="false" customHeight="false" outlineLevel="0" collapsed="false">
      <c r="A151" s="1" t="s">
        <v>198</v>
      </c>
      <c r="B151" s="1" t="n">
        <v>28</v>
      </c>
      <c r="C151" s="4" t="n">
        <v>1615.798</v>
      </c>
      <c r="D151" s="2" t="n">
        <v>676.2349</v>
      </c>
      <c r="E151" s="2" t="n">
        <v>653.1462</v>
      </c>
      <c r="F151" s="2" t="n">
        <f aca="false">((D151-E151)*(3.28084))/C151</f>
        <v>0.0468810646553592</v>
      </c>
      <c r="G151" s="2" t="n">
        <v>2</v>
      </c>
      <c r="H151" s="2" t="n">
        <v>0.2916666</v>
      </c>
      <c r="I151" s="2" t="n">
        <v>3</v>
      </c>
      <c r="J151" s="2" t="n">
        <f aca="false">I151-(2*G151*H151)</f>
        <v>1.8333336</v>
      </c>
      <c r="K151" s="8" t="n">
        <f aca="false">(J151+(G151*H151))*H151</f>
        <v>0.70486098888888</v>
      </c>
      <c r="L151" s="2" t="n">
        <f aca="false">J151+(2*H151*SQRT(1+(G151^2)))</f>
        <v>3.13770628873248</v>
      </c>
      <c r="M151" s="3" t="n">
        <f aca="false">K151/L151</f>
        <v>0.224642118805077</v>
      </c>
      <c r="N151" s="4" t="n">
        <v>0.045</v>
      </c>
      <c r="O151" s="4" t="n">
        <f aca="false">((1.49*(M151^(2/3))*SQRT(F151))/N151)*60</f>
        <v>158.958782977816</v>
      </c>
      <c r="P151" s="4"/>
      <c r="Q151" s="1" t="n">
        <v>707</v>
      </c>
      <c r="R151" s="1" t="n">
        <v>676</v>
      </c>
      <c r="S151" s="1" t="n">
        <v>1318</v>
      </c>
      <c r="T151" s="2" t="n">
        <f aca="false">((Q151-R151)*(3.28084))/S151</f>
        <v>0.0771669499241275</v>
      </c>
      <c r="U151" s="2"/>
      <c r="V151" s="2"/>
      <c r="W151" s="0" t="n">
        <f aca="false">(16.1345*((T151)^0.5))*60</f>
        <v>268.919583014844</v>
      </c>
      <c r="X151" s="0"/>
      <c r="Y151" s="0"/>
      <c r="Z151" s="1" t="n">
        <v>0</v>
      </c>
      <c r="AA151" s="2" t="n">
        <f aca="false">AC151+H151</f>
        <v>2143.1591922618</v>
      </c>
      <c r="AB151" s="0" t="n">
        <f aca="false">H151*0.500107971231</f>
        <v>0.145864791601844</v>
      </c>
      <c r="AC151" s="2" t="n">
        <f aca="false">E151*3.280839</f>
        <v>2142.8675256618</v>
      </c>
      <c r="AD151" s="2" t="n">
        <f aca="false">AB151+J151</f>
        <v>1.97919839160184</v>
      </c>
      <c r="AE151" s="2" t="n">
        <f aca="false">E151*3.280839</f>
        <v>2142.8675256618</v>
      </c>
      <c r="AF151" s="2" t="n">
        <f aca="false">I151</f>
        <v>3</v>
      </c>
      <c r="AG151" s="2" t="n">
        <f aca="false">AA151</f>
        <v>2143.1591922618</v>
      </c>
      <c r="AH151" s="0" t="n">
        <f aca="false">(((AF151)+(AD151-AB151))/2)*H151</f>
        <v>0.70486098888888</v>
      </c>
      <c r="AI151" s="9"/>
      <c r="AJ151" s="9"/>
      <c r="AK151" s="9"/>
      <c r="AO151" s="1" t="n">
        <v>20</v>
      </c>
      <c r="AQ151" s="4" t="n">
        <v>0.421134284769336</v>
      </c>
    </row>
    <row r="152" s="9" customFormat="true" ht="12" hidden="false" customHeight="true" outlineLevel="0" collapsed="false">
      <c r="A152" s="10" t="s">
        <v>199</v>
      </c>
      <c r="B152" s="10" t="n">
        <v>29</v>
      </c>
      <c r="C152" s="14" t="n">
        <v>1939.906</v>
      </c>
      <c r="D152" s="11" t="n">
        <v>673.0646</v>
      </c>
      <c r="E152" s="11" t="n">
        <v>629.3412</v>
      </c>
      <c r="F152" s="11" t="n">
        <f aca="false">((D152-E152)*(3.28084))/C152</f>
        <v>0.0739466137307685</v>
      </c>
      <c r="G152" s="11" t="n">
        <v>1</v>
      </c>
      <c r="H152" s="11" t="s">
        <v>200</v>
      </c>
      <c r="I152" s="11" t="s">
        <v>201</v>
      </c>
      <c r="J152" s="11" t="s">
        <v>202</v>
      </c>
      <c r="K152" s="12" t="n">
        <v>0.7431</v>
      </c>
      <c r="L152" s="11" t="n">
        <v>4.2362</v>
      </c>
      <c r="M152" s="13" t="n">
        <f aca="false">K152/L152</f>
        <v>0.175416646994948</v>
      </c>
      <c r="N152" s="14" t="n">
        <v>0.1</v>
      </c>
      <c r="O152" s="14" t="n">
        <f aca="false">((1.49*(M152^(2/3))*SQRT(F152))/N152)*60</f>
        <v>76.1805086165252</v>
      </c>
      <c r="P152" s="14"/>
      <c r="Q152" s="10" t="n">
        <v>717</v>
      </c>
      <c r="R152" s="10" t="n">
        <v>673</v>
      </c>
      <c r="S152" s="10" t="n">
        <v>2479</v>
      </c>
      <c r="T152" s="11" t="n">
        <f aca="false">((Q152-R152)*(3.28084))/S152</f>
        <v>0.0582319322307382</v>
      </c>
      <c r="U152" s="11"/>
      <c r="V152" s="11"/>
      <c r="W152" s="9" t="n">
        <f aca="false">(16.1345*((T152)^0.5))*60</f>
        <v>233.607812248152</v>
      </c>
      <c r="Z152" s="10" t="n">
        <v>0</v>
      </c>
      <c r="AA152" s="11" t="n">
        <f aca="false">AC152+0.8605</f>
        <v>2065.6276532668</v>
      </c>
      <c r="AB152" s="9" t="n">
        <f aca="false">0.8605*G152</f>
        <v>0.8605</v>
      </c>
      <c r="AC152" s="11" t="n">
        <f aca="false">E152*3.280839</f>
        <v>2064.7671532668</v>
      </c>
      <c r="AD152" s="11" t="n">
        <f aca="false">AB152+AI152</f>
        <v>0.863568049744305</v>
      </c>
      <c r="AE152" s="11" t="n">
        <f aca="false">E152*3.280839</f>
        <v>2064.7671532668</v>
      </c>
      <c r="AF152" s="11" t="n">
        <f aca="false">AJ152</f>
        <v>1.72406804974431</v>
      </c>
      <c r="AG152" s="11" t="n">
        <f aca="false">AA152</f>
        <v>2065.6276532668</v>
      </c>
      <c r="AH152" s="12" t="n">
        <f aca="false">K152</f>
        <v>0.7431</v>
      </c>
      <c r="AI152" s="9" t="n">
        <f aca="false">(AH152-G152*(0.8605^2))/(0.8604)</f>
        <v>0.00306804974430491</v>
      </c>
      <c r="AJ152" s="9" t="n">
        <f aca="false">(AI152+(2*G152*0.8605))</f>
        <v>1.72406804974431</v>
      </c>
      <c r="AO152" s="1" t="n">
        <v>21</v>
      </c>
      <c r="AQ152" s="4" t="n">
        <v>0.816152557210889</v>
      </c>
    </row>
    <row r="153" customFormat="false" ht="12.75" hidden="false" customHeight="false" outlineLevel="0" collapsed="false">
      <c r="A153" s="1" t="s">
        <v>203</v>
      </c>
      <c r="B153" s="1" t="n">
        <v>30</v>
      </c>
      <c r="C153" s="4" t="n">
        <v>2339.515</v>
      </c>
      <c r="D153" s="2" t="n">
        <v>643.0999</v>
      </c>
      <c r="E153" s="2" t="n">
        <v>641.879</v>
      </c>
      <c r="F153" s="2" t="n">
        <f aca="false">((D153-E153)*(3.28084))/C153</f>
        <v>0.00171214014699632</v>
      </c>
      <c r="G153" s="2" t="n">
        <v>2</v>
      </c>
      <c r="H153" s="2" t="n">
        <v>1.25</v>
      </c>
      <c r="I153" s="2" t="n">
        <v>6</v>
      </c>
      <c r="J153" s="2" t="n">
        <f aca="false">I153-(2*G153*H153)</f>
        <v>1</v>
      </c>
      <c r="K153" s="8" t="n">
        <f aca="false">(J153+(G153*H153))*H153</f>
        <v>4.375</v>
      </c>
      <c r="L153" s="2" t="n">
        <f aca="false">J153+(2*H153*SQRT(1+(G153^2)))</f>
        <v>6.59016994374947</v>
      </c>
      <c r="M153" s="3" t="n">
        <f aca="false">K153/L153</f>
        <v>0.663867553848064</v>
      </c>
      <c r="N153" s="4" t="n">
        <v>0.045</v>
      </c>
      <c r="O153" s="4" t="n">
        <f aca="false">((1.49*(M153^(2/3))*SQRT(F153))/N153)*60</f>
        <v>62.5579184109313</v>
      </c>
      <c r="P153" s="4"/>
      <c r="Q153" s="1" t="n">
        <v>667</v>
      </c>
      <c r="R153" s="1" t="n">
        <v>643</v>
      </c>
      <c r="S153" s="1" t="n">
        <v>3656</v>
      </c>
      <c r="T153" s="2" t="n">
        <f aca="false">((Q153-R153)*(3.28084))/S153</f>
        <v>0.0215372428884026</v>
      </c>
      <c r="U153" s="2"/>
      <c r="V153" s="2"/>
      <c r="W153" s="0" t="n">
        <f aca="false">(16.1345*((T153)^0.5))*60</f>
        <v>142.069814925449</v>
      </c>
      <c r="X153" s="0"/>
      <c r="Y153" s="0"/>
      <c r="Z153" s="1" t="n">
        <v>0</v>
      </c>
      <c r="AA153" s="2" t="n">
        <f aca="false">AC153+H153</f>
        <v>2107.151656481</v>
      </c>
      <c r="AB153" s="0" t="n">
        <f aca="false">H153*0.500107971231</f>
        <v>0.62513496403875</v>
      </c>
      <c r="AC153" s="2" t="n">
        <f aca="false">E153*3.280839</f>
        <v>2105.901656481</v>
      </c>
      <c r="AD153" s="2" t="n">
        <f aca="false">AB153+J153</f>
        <v>1.62513496403875</v>
      </c>
      <c r="AE153" s="2" t="n">
        <f aca="false">E153*3.280839</f>
        <v>2105.901656481</v>
      </c>
      <c r="AF153" s="2" t="n">
        <f aca="false">I153</f>
        <v>6</v>
      </c>
      <c r="AG153" s="2" t="n">
        <f aca="false">AA153</f>
        <v>2107.151656481</v>
      </c>
      <c r="AH153" s="0" t="n">
        <f aca="false">(((AF153)+(AD153-AB153))/2)*H153</f>
        <v>4.375</v>
      </c>
      <c r="AI153" s="9"/>
      <c r="AJ153" s="9"/>
      <c r="AK153" s="9"/>
      <c r="AO153" s="17" t="n">
        <v>22</v>
      </c>
      <c r="AQ153" s="4" t="n">
        <v>0.552597957188817</v>
      </c>
    </row>
    <row r="154" customFormat="false" ht="12.75" hidden="false" customHeight="false" outlineLevel="0" collapsed="false">
      <c r="A154" s="1" t="s">
        <v>204</v>
      </c>
      <c r="B154" s="1" t="n">
        <v>31</v>
      </c>
      <c r="C154" s="4" t="n">
        <v>2985.709</v>
      </c>
      <c r="D154" s="2" t="n">
        <v>639.8005</v>
      </c>
      <c r="E154" s="2" t="n">
        <v>640.9973</v>
      </c>
      <c r="F154" s="29" t="n">
        <v>0.005</v>
      </c>
      <c r="G154" s="2" t="n">
        <v>2</v>
      </c>
      <c r="H154" s="29" t="n">
        <v>1.083333</v>
      </c>
      <c r="I154" s="29" t="n">
        <v>14.5</v>
      </c>
      <c r="J154" s="2" t="n">
        <f aca="false">I154-(2*G154*H154)</f>
        <v>10.166668</v>
      </c>
      <c r="K154" s="8" t="n">
        <f aca="false">(J154+(G154*H154))*H154</f>
        <v>13.361107722222</v>
      </c>
      <c r="L154" s="2" t="n">
        <f aca="false">J154+(2*H154*SQRT(1+(G154^2)))</f>
        <v>15.0114804605376</v>
      </c>
      <c r="M154" s="3" t="n">
        <f aca="false">K154/L154</f>
        <v>0.890059295440308</v>
      </c>
      <c r="N154" s="4" t="n">
        <v>0.045</v>
      </c>
      <c r="O154" s="4" t="n">
        <f aca="false">((1.49*(M154^(2/3))*SQRT(F154))/N154)*60</f>
        <v>129.983821389456</v>
      </c>
      <c r="P154" s="4"/>
      <c r="Q154" s="1" t="n">
        <v>678</v>
      </c>
      <c r="R154" s="1" t="n">
        <v>640</v>
      </c>
      <c r="S154" s="1" t="n">
        <v>1639</v>
      </c>
      <c r="T154" s="2" t="n">
        <f aca="false">((Q154-R154)*(3.28084))/S154</f>
        <v>0.0760658450274558</v>
      </c>
      <c r="U154" s="2"/>
      <c r="V154" s="2"/>
      <c r="W154" s="0" t="n">
        <f aca="false">(20.3282*((T154)^0.5))*60</f>
        <v>336.391506954204</v>
      </c>
      <c r="X154" s="0"/>
      <c r="Y154" s="0"/>
      <c r="Z154" s="1" t="n">
        <v>0</v>
      </c>
      <c r="AA154" s="2" t="n">
        <f aca="false">AC154+H154</f>
        <v>2104.0922737347</v>
      </c>
      <c r="AB154" s="0" t="n">
        <f aca="false">H154*0.500107971231</f>
        <v>0.541783468797593</v>
      </c>
      <c r="AC154" s="2" t="n">
        <f aca="false">E154*3.280839</f>
        <v>2103.0089407347</v>
      </c>
      <c r="AD154" s="2" t="n">
        <f aca="false">AB154+J154</f>
        <v>10.7084514687976</v>
      </c>
      <c r="AE154" s="2" t="n">
        <f aca="false">E154*3.280839</f>
        <v>2103.0089407347</v>
      </c>
      <c r="AF154" s="2" t="n">
        <f aca="false">I154</f>
        <v>14.5</v>
      </c>
      <c r="AG154" s="2" t="n">
        <f aca="false">AA154</f>
        <v>2104.0922737347</v>
      </c>
      <c r="AH154" s="0" t="n">
        <f aca="false">(((AF154)+(AD154-AB154))/2)*H154</f>
        <v>13.361107722222</v>
      </c>
      <c r="AI154" s="9"/>
      <c r="AJ154" s="9"/>
      <c r="AK154" s="9"/>
      <c r="AO154" s="1" t="n">
        <v>23</v>
      </c>
      <c r="AQ154" s="4" t="n">
        <v>0.582733229723234</v>
      </c>
    </row>
    <row r="155" customFormat="false" ht="12.75" hidden="false" customHeight="false" outlineLevel="0" collapsed="false">
      <c r="A155" s="1" t="s">
        <v>205</v>
      </c>
      <c r="B155" s="1" t="n">
        <v>32</v>
      </c>
      <c r="C155" s="4" t="n">
        <v>10072.504</v>
      </c>
      <c r="D155" s="2" t="n">
        <v>646.6516</v>
      </c>
      <c r="E155" s="2" t="n">
        <v>639.8005</v>
      </c>
      <c r="F155" s="2" t="n">
        <f aca="false">((D155-E155)*(3.28084))/C155</f>
        <v>0.0022315566143235</v>
      </c>
      <c r="G155" s="2" t="n">
        <v>2</v>
      </c>
      <c r="H155" s="2" t="n">
        <v>1.08333</v>
      </c>
      <c r="I155" s="2" t="n">
        <v>10</v>
      </c>
      <c r="J155" s="2" t="n">
        <f aca="false">I155-(2*G155*H155)</f>
        <v>5.66668</v>
      </c>
      <c r="K155" s="8" t="n">
        <f aca="false">(J155+(G155*H155))*H155</f>
        <v>8.4860922222</v>
      </c>
      <c r="L155" s="2" t="n">
        <f aca="false">J155+(2*H155*SQRT(1+(G155^2)))</f>
        <v>10.5114790441297</v>
      </c>
      <c r="M155" s="3" t="n">
        <f aca="false">K155/L155</f>
        <v>0.807316666529359</v>
      </c>
      <c r="N155" s="4" t="n">
        <v>0.04</v>
      </c>
      <c r="O155" s="4" t="n">
        <f aca="false">((1.49*(M155^(2/3))*SQRT(F155))/N155)*60</f>
        <v>91.5399689952387</v>
      </c>
      <c r="P155" s="4"/>
      <c r="Q155" s="1" t="n">
        <v>674</v>
      </c>
      <c r="R155" s="1" t="n">
        <v>652</v>
      </c>
      <c r="S155" s="1" t="n">
        <v>938</v>
      </c>
      <c r="T155" s="2" t="n">
        <f aca="false">((Q155-R155)*(3.28084))/S155</f>
        <v>0.0769493390191898</v>
      </c>
      <c r="U155" s="2"/>
      <c r="V155" s="2"/>
      <c r="W155" s="0" t="n">
        <f aca="false">(16.1345*((T155)^0.5))*60</f>
        <v>268.540138520469</v>
      </c>
      <c r="X155" s="0"/>
      <c r="Y155" s="0"/>
      <c r="Z155" s="1" t="n">
        <v>0</v>
      </c>
      <c r="AA155" s="2" t="n">
        <f aca="false">AC155+H155</f>
        <v>2100.1657626195</v>
      </c>
      <c r="AB155" s="0" t="n">
        <f aca="false">H155*0.500107971231</f>
        <v>0.541781968473679</v>
      </c>
      <c r="AC155" s="2" t="n">
        <f aca="false">E155*3.280839</f>
        <v>2099.0824326195</v>
      </c>
      <c r="AD155" s="2" t="n">
        <f aca="false">AB155+J155</f>
        <v>6.20846196847368</v>
      </c>
      <c r="AE155" s="2" t="n">
        <f aca="false">E155*3.280839</f>
        <v>2099.0824326195</v>
      </c>
      <c r="AF155" s="2" t="n">
        <f aca="false">I155</f>
        <v>10</v>
      </c>
      <c r="AG155" s="2" t="n">
        <f aca="false">AA155</f>
        <v>2100.1657626195</v>
      </c>
      <c r="AH155" s="0" t="n">
        <f aca="false">(((AF155)+(AD155-AB155))/2)*H155</f>
        <v>8.4860922222</v>
      </c>
      <c r="AI155" s="9"/>
      <c r="AJ155" s="9"/>
      <c r="AK155" s="9"/>
      <c r="AO155" s="1" t="n">
        <v>24</v>
      </c>
      <c r="AQ155" s="4" t="n">
        <v>0.846395156861162</v>
      </c>
    </row>
    <row r="156" customFormat="false" ht="12.75" hidden="false" customHeight="false" outlineLevel="0" collapsed="false">
      <c r="A156" s="1" t="s">
        <v>206</v>
      </c>
      <c r="B156" s="1" t="n">
        <v>33</v>
      </c>
      <c r="C156" s="4" t="n">
        <v>918.624</v>
      </c>
      <c r="D156" s="2" t="n">
        <v>661.0966</v>
      </c>
      <c r="E156" s="2" t="n">
        <v>668.4969</v>
      </c>
      <c r="F156" s="29" t="n">
        <v>0.005</v>
      </c>
      <c r="G156" s="2" t="n">
        <v>2</v>
      </c>
      <c r="H156" s="29" t="n">
        <v>0.583333</v>
      </c>
      <c r="I156" s="29" t="n">
        <v>4</v>
      </c>
      <c r="J156" s="2" t="n">
        <f aca="false">I156-(2*G156*H156)</f>
        <v>1.666668</v>
      </c>
      <c r="K156" s="8" t="n">
        <f aca="false">(J156+(G156*H156))*H156</f>
        <v>1.652777222222</v>
      </c>
      <c r="L156" s="2" t="n">
        <f aca="false">J156+(2*H156*SQRT(1+(G156^2)))</f>
        <v>4.27541248303777</v>
      </c>
      <c r="M156" s="3" t="n">
        <f aca="false">K156/L156</f>
        <v>0.386577255125491</v>
      </c>
      <c r="N156" s="4" t="n">
        <v>0.05</v>
      </c>
      <c r="O156" s="4" t="n">
        <f aca="false">((1.49*(M156^(2/3))*SQRT(F156))/N156)*60</f>
        <v>67.0929233670175</v>
      </c>
      <c r="P156" s="4"/>
      <c r="Q156" s="1" t="n">
        <v>713</v>
      </c>
      <c r="R156" s="1" t="n">
        <v>662</v>
      </c>
      <c r="S156" s="1" t="n">
        <v>3256</v>
      </c>
      <c r="T156" s="2" t="n">
        <f aca="false">((Q156-R156)*(3.28084))/S156</f>
        <v>0.0513890786240786</v>
      </c>
      <c r="U156" s="2"/>
      <c r="V156" s="2"/>
      <c r="W156" s="0" t="n">
        <f aca="false">(16.1345*((T156)^0.5))*60</f>
        <v>219.453331048745</v>
      </c>
      <c r="X156" s="0"/>
      <c r="Y156" s="0"/>
      <c r="Z156" s="1" t="n">
        <v>0</v>
      </c>
      <c r="AA156" s="2" t="n">
        <f aca="false">AC156+H156</f>
        <v>2193.8140338991</v>
      </c>
      <c r="AB156" s="0" t="n">
        <f aca="false">H156*0.500107971231</f>
        <v>0.291729483182093</v>
      </c>
      <c r="AC156" s="2" t="n">
        <f aca="false">E156*3.280839</f>
        <v>2193.2307008991</v>
      </c>
      <c r="AD156" s="2" t="n">
        <f aca="false">AB156+J156</f>
        <v>1.95839748318209</v>
      </c>
      <c r="AE156" s="2" t="n">
        <f aca="false">E156*3.280839</f>
        <v>2193.2307008991</v>
      </c>
      <c r="AF156" s="2" t="n">
        <f aca="false">I156</f>
        <v>4</v>
      </c>
      <c r="AG156" s="2" t="n">
        <f aca="false">AA156</f>
        <v>2193.8140338991</v>
      </c>
      <c r="AH156" s="0" t="n">
        <f aca="false">(((AF156)+(AD156-AB156))/2)*H156</f>
        <v>1.652777222222</v>
      </c>
      <c r="AI156" s="9"/>
      <c r="AJ156" s="9"/>
      <c r="AK156" s="9"/>
      <c r="AO156" s="1" t="n">
        <v>25</v>
      </c>
      <c r="AQ156" s="4" t="n">
        <v>1.09674536310943</v>
      </c>
    </row>
    <row r="157" customFormat="false" ht="12.75" hidden="false" customHeight="false" outlineLevel="0" collapsed="false">
      <c r="A157" s="1" t="s">
        <v>207</v>
      </c>
      <c r="B157" s="1" t="n">
        <v>34</v>
      </c>
      <c r="C157" s="4" t="n">
        <v>1345.828</v>
      </c>
      <c r="D157" s="2" t="n">
        <v>678.6646</v>
      </c>
      <c r="E157" s="2" t="n">
        <v>658.6547</v>
      </c>
      <c r="F157" s="2" t="n">
        <f aca="false">((D157-E157)*(3.28084))/C157</f>
        <v>0.0487798443159153</v>
      </c>
      <c r="G157" s="2" t="n">
        <v>2</v>
      </c>
      <c r="H157" s="2" t="n">
        <v>0.208333</v>
      </c>
      <c r="I157" s="2" t="n">
        <v>5.5</v>
      </c>
      <c r="J157" s="2" t="n">
        <f aca="false">I157-(2*G157*H157)</f>
        <v>4.666668</v>
      </c>
      <c r="K157" s="8" t="n">
        <f aca="false">(J157+(G157*H157))*H157</f>
        <v>1.059026222222</v>
      </c>
      <c r="L157" s="2" t="n">
        <f aca="false">J157+(2*H157*SQRT(1+(G157^2)))</f>
        <v>5.59836149991293</v>
      </c>
      <c r="M157" s="3" t="n">
        <f aca="false">K157/L157</f>
        <v>0.189167173687957</v>
      </c>
      <c r="N157" s="4" t="n">
        <v>0.04</v>
      </c>
      <c r="O157" s="4" t="n">
        <f aca="false">((1.49*(M157^(2/3))*SQRT(F157))/N157)*60</f>
        <v>162.665299021845</v>
      </c>
      <c r="P157" s="4"/>
      <c r="Q157" s="1" t="n">
        <v>714</v>
      </c>
      <c r="R157" s="1" t="n">
        <v>679</v>
      </c>
      <c r="S157" s="1" t="n">
        <v>1684</v>
      </c>
      <c r="T157" s="2" t="n">
        <f aca="false">((Q157-R157)*(3.28084))/S157</f>
        <v>0.0681884798099763</v>
      </c>
      <c r="U157" s="2"/>
      <c r="V157" s="2"/>
      <c r="W157" s="0" t="n">
        <f aca="false">(16.1345*((T157)^0.5))*60</f>
        <v>252.791383046121</v>
      </c>
      <c r="X157" s="0"/>
      <c r="Y157" s="0"/>
      <c r="Z157" s="1" t="n">
        <v>0</v>
      </c>
      <c r="AA157" s="2" t="n">
        <f aca="false">AC157+H157</f>
        <v>2161.1483602933</v>
      </c>
      <c r="AB157" s="0" t="n">
        <f aca="false">H157*0.500107971231</f>
        <v>0.104188993970468</v>
      </c>
      <c r="AC157" s="2" t="n">
        <f aca="false">E157*3.280839</f>
        <v>2160.9400272933</v>
      </c>
      <c r="AD157" s="2" t="n">
        <f aca="false">AB157+J157</f>
        <v>4.77085699397047</v>
      </c>
      <c r="AE157" s="2" t="n">
        <f aca="false">E157*3.280839</f>
        <v>2160.9400272933</v>
      </c>
      <c r="AF157" s="2" t="n">
        <f aca="false">I157</f>
        <v>5.5</v>
      </c>
      <c r="AG157" s="2" t="n">
        <f aca="false">AA157</f>
        <v>2161.1483602933</v>
      </c>
      <c r="AH157" s="0" t="n">
        <f aca="false">(((AF157)+(AD157-AB157))/2)*H157</f>
        <v>1.059026222222</v>
      </c>
      <c r="AI157" s="9"/>
      <c r="AJ157" s="9"/>
      <c r="AK157" s="9"/>
      <c r="AO157" s="1" t="n">
        <v>26</v>
      </c>
      <c r="AQ157" s="4" t="n">
        <v>1.18750011328774</v>
      </c>
    </row>
    <row r="158" customFormat="false" ht="12.75" hidden="false" customHeight="false" outlineLevel="0" collapsed="false">
      <c r="A158" s="1" t="s">
        <v>208</v>
      </c>
      <c r="B158" s="1" t="n">
        <v>35</v>
      </c>
      <c r="C158" s="4" t="n">
        <v>8925.312</v>
      </c>
      <c r="D158" s="2" t="n">
        <v>657.9166</v>
      </c>
      <c r="E158" s="2" t="n">
        <v>648.3411</v>
      </c>
      <c r="F158" s="2" t="n">
        <f aca="false">((D158-E158)*(3.28084))/C158</f>
        <v>0.00351984148229217</v>
      </c>
      <c r="G158" s="2" t="n">
        <v>2</v>
      </c>
      <c r="H158" s="2" t="n">
        <v>1.25</v>
      </c>
      <c r="I158" s="2" t="n">
        <v>9</v>
      </c>
      <c r="J158" s="2" t="n">
        <f aca="false">I158-(2*G158*H158)</f>
        <v>4</v>
      </c>
      <c r="K158" s="8" t="n">
        <f aca="false">(J158+(G158*H158))*H158</f>
        <v>8.125</v>
      </c>
      <c r="L158" s="2" t="n">
        <f aca="false">J158+(2*H158*SQRT(1+(G158^2)))</f>
        <v>9.59016994374948</v>
      </c>
      <c r="M158" s="3" t="n">
        <f aca="false">K158/L158</f>
        <v>0.847221691341933</v>
      </c>
      <c r="N158" s="4" t="n">
        <v>0.04</v>
      </c>
      <c r="O158" s="4" t="n">
        <f aca="false">((1.49*(M158^(2/3))*SQRT(F158))/N158)*60</f>
        <v>118.72361841262</v>
      </c>
      <c r="P158" s="4"/>
      <c r="Q158" s="1" t="n">
        <v>722</v>
      </c>
      <c r="R158" s="1" t="n">
        <v>659</v>
      </c>
      <c r="S158" s="1" t="n">
        <v>2003</v>
      </c>
      <c r="T158" s="2" t="n">
        <f aca="false">((Q158-R158)*(3.28084))/S158</f>
        <v>0.103191672491263</v>
      </c>
      <c r="U158" s="2"/>
      <c r="V158" s="2"/>
      <c r="W158" s="0" t="n">
        <f aca="false">(16.1345*((T158)^0.5))*60</f>
        <v>310.977585632065</v>
      </c>
      <c r="X158" s="0"/>
      <c r="Y158" s="0"/>
      <c r="Z158" s="1" t="n">
        <v>0</v>
      </c>
      <c r="AA158" s="2" t="n">
        <f aca="false">AC158+H158</f>
        <v>2128.3527661829</v>
      </c>
      <c r="AB158" s="0" t="n">
        <f aca="false">H158*0.500107971231</f>
        <v>0.62513496403875</v>
      </c>
      <c r="AC158" s="2" t="n">
        <f aca="false">E158*3.280839</f>
        <v>2127.1027661829</v>
      </c>
      <c r="AD158" s="2" t="n">
        <f aca="false">AB158+J158</f>
        <v>4.62513496403875</v>
      </c>
      <c r="AE158" s="2" t="n">
        <f aca="false">E158*3.280839</f>
        <v>2127.1027661829</v>
      </c>
      <c r="AF158" s="2" t="n">
        <f aca="false">I158</f>
        <v>9</v>
      </c>
      <c r="AG158" s="2" t="n">
        <f aca="false">AA158</f>
        <v>2128.3527661829</v>
      </c>
      <c r="AH158" s="0" t="n">
        <f aca="false">(((AF158)+(AD158-AB158))/2)*H158</f>
        <v>8.125</v>
      </c>
      <c r="AI158" s="9"/>
      <c r="AJ158" s="9"/>
      <c r="AK158" s="9"/>
      <c r="AO158" s="1" t="n">
        <v>27</v>
      </c>
      <c r="AQ158" s="4" t="n">
        <v>0.99486204801216</v>
      </c>
    </row>
    <row r="159" customFormat="false" ht="12.75" hidden="false" customHeight="false" outlineLevel="0" collapsed="false">
      <c r="A159" s="1" t="s">
        <v>209</v>
      </c>
      <c r="B159" s="1" t="n">
        <v>36</v>
      </c>
      <c r="C159" s="4" t="n">
        <v>2007.276</v>
      </c>
      <c r="D159" s="2" t="n">
        <v>642.8827</v>
      </c>
      <c r="E159" s="2" t="n">
        <v>640.7275</v>
      </c>
      <c r="F159" s="2" t="n">
        <f aca="false">((D159-E159)*(3.28084))/C159</f>
        <v>0.00352261790007957</v>
      </c>
      <c r="G159" s="2" t="n">
        <v>2</v>
      </c>
      <c r="H159" s="2" t="n">
        <v>4.25</v>
      </c>
      <c r="I159" s="2" t="n">
        <v>38</v>
      </c>
      <c r="J159" s="2" t="n">
        <f aca="false">I159-(2*G159*H159)</f>
        <v>21</v>
      </c>
      <c r="K159" s="8" t="n">
        <f aca="false">(J159+(G159*H159))*H159</f>
        <v>125.375</v>
      </c>
      <c r="L159" s="2" t="n">
        <f aca="false">J159+(2*H159*SQRT(1+(G159^2)))</f>
        <v>40.0065778087482</v>
      </c>
      <c r="M159" s="3" t="n">
        <f aca="false">K159/L159</f>
        <v>3.13385965176417</v>
      </c>
      <c r="N159" s="4" t="n">
        <v>0.045</v>
      </c>
      <c r="O159" s="4" t="n">
        <f aca="false">((1.49*(M159^(2/3))*SQRT(F159))/N159)*60</f>
        <v>252.509352999802</v>
      </c>
      <c r="P159" s="4"/>
      <c r="Q159" s="1" t="n">
        <v>669</v>
      </c>
      <c r="R159" s="1" t="n">
        <v>641</v>
      </c>
      <c r="S159" s="1" t="n">
        <v>2131</v>
      </c>
      <c r="T159" s="2" t="n">
        <f aca="false">((Q159-R159)*(3.28084))/S159</f>
        <v>0.0431081745659315</v>
      </c>
      <c r="U159" s="2"/>
      <c r="V159" s="2"/>
      <c r="W159" s="0" t="n">
        <f aca="false">(20.3282*((T159)^0.5))*60</f>
        <v>253.238651192895</v>
      </c>
      <c r="X159" s="0"/>
      <c r="Y159" s="0"/>
      <c r="Z159" s="1" t="n">
        <v>0</v>
      </c>
      <c r="AA159" s="2" t="n">
        <f aca="false">AC159+H159</f>
        <v>2106.3737703725</v>
      </c>
      <c r="AB159" s="0" t="n">
        <f aca="false">H159*0.500107971231</f>
        <v>2.12545887773175</v>
      </c>
      <c r="AC159" s="2" t="n">
        <f aca="false">E159*3.280839</f>
        <v>2102.1237703725</v>
      </c>
      <c r="AD159" s="2" t="n">
        <f aca="false">AB159+J159</f>
        <v>23.1254588777318</v>
      </c>
      <c r="AE159" s="2" t="n">
        <f aca="false">E159*3.280839</f>
        <v>2102.1237703725</v>
      </c>
      <c r="AF159" s="2" t="n">
        <f aca="false">I159</f>
        <v>38</v>
      </c>
      <c r="AG159" s="2" t="n">
        <f aca="false">AA159</f>
        <v>2106.3737703725</v>
      </c>
      <c r="AH159" s="0" t="n">
        <f aca="false">(((AF159)+(AD159-AB159))/2)*H159</f>
        <v>125.375</v>
      </c>
      <c r="AI159" s="9"/>
      <c r="AJ159" s="9"/>
      <c r="AK159" s="9"/>
      <c r="AO159" s="1" t="n">
        <v>45</v>
      </c>
      <c r="AQ159" s="4" t="n">
        <v>1.74908610460105</v>
      </c>
    </row>
    <row r="160" customFormat="false" ht="12.75" hidden="false" customHeight="false" outlineLevel="0" collapsed="false">
      <c r="A160" s="1" t="s">
        <v>210</v>
      </c>
      <c r="B160" s="1" t="n">
        <v>37</v>
      </c>
      <c r="C160" s="4" t="n">
        <v>1917.787</v>
      </c>
      <c r="D160" s="2" t="n">
        <v>647.6738</v>
      </c>
      <c r="E160" s="2" t="n">
        <v>645.5109</v>
      </c>
      <c r="F160" s="2" t="n">
        <f aca="false">((D160-E160)*(3.28084))/C160</f>
        <v>0.00370016526131427</v>
      </c>
      <c r="G160" s="2" t="n">
        <v>2</v>
      </c>
      <c r="H160" s="2" t="n">
        <v>0.45833</v>
      </c>
      <c r="I160" s="2" t="n">
        <v>5</v>
      </c>
      <c r="J160" s="2" t="n">
        <f aca="false">I160-(2*G160*H160)</f>
        <v>3.16668</v>
      </c>
      <c r="K160" s="8" t="n">
        <f aca="false">(J160+(G160*H160))*H160</f>
        <v>1.8715172222</v>
      </c>
      <c r="L160" s="2" t="n">
        <f aca="false">J160+(2*H160*SQRT(1+(G160^2)))</f>
        <v>5.21639407225496</v>
      </c>
      <c r="M160" s="3" t="n">
        <f aca="false">K160/L160</f>
        <v>0.358776042660246</v>
      </c>
      <c r="N160" s="4" t="n">
        <v>0.045</v>
      </c>
      <c r="O160" s="4" t="n">
        <f aca="false">((1.49*(M160^(2/3))*SQRT(F160))/N160)*60</f>
        <v>61.0170475194828</v>
      </c>
      <c r="P160" s="4"/>
      <c r="Q160" s="1" t="n">
        <v>717</v>
      </c>
      <c r="R160" s="1" t="n">
        <v>648</v>
      </c>
      <c r="S160" s="1" t="n">
        <v>3856</v>
      </c>
      <c r="T160" s="2" t="n">
        <f aca="false">((Q160-R160)*(3.28084))/S160</f>
        <v>0.0587079771784232</v>
      </c>
      <c r="U160" s="2"/>
      <c r="V160" s="2"/>
      <c r="W160" s="0" t="n">
        <f aca="false">(20.3282*((T160)^0.5))*60</f>
        <v>295.528067334779</v>
      </c>
      <c r="X160" s="0"/>
      <c r="Y160" s="0"/>
      <c r="Z160" s="1" t="n">
        <v>0</v>
      </c>
      <c r="AA160" s="2" t="n">
        <f aca="false">AC160+H160</f>
        <v>2118.2756656451</v>
      </c>
      <c r="AB160" s="0" t="n">
        <f aca="false">H160*0.500107971231</f>
        <v>0.229214486454304</v>
      </c>
      <c r="AC160" s="2" t="n">
        <f aca="false">E160*3.280839</f>
        <v>2117.8173356451</v>
      </c>
      <c r="AD160" s="2" t="n">
        <f aca="false">AB160+J160</f>
        <v>3.3958944864543</v>
      </c>
      <c r="AE160" s="2" t="n">
        <f aca="false">E160*3.280839</f>
        <v>2117.8173356451</v>
      </c>
      <c r="AF160" s="2" t="n">
        <f aca="false">I160</f>
        <v>5</v>
      </c>
      <c r="AG160" s="2" t="n">
        <f aca="false">AA160</f>
        <v>2118.2756656451</v>
      </c>
      <c r="AH160" s="0" t="n">
        <f aca="false">(((AF160)+(AD160-AB160))/2)*H160</f>
        <v>1.8715172222</v>
      </c>
      <c r="AI160" s="9"/>
      <c r="AJ160" s="9"/>
      <c r="AK160" s="9"/>
      <c r="AO160" s="1" t="n">
        <v>46</v>
      </c>
      <c r="AQ160" s="4" t="n">
        <v>0.538904188751667</v>
      </c>
    </row>
    <row r="161" customFormat="false" ht="12.75" hidden="false" customHeight="false" outlineLevel="0" collapsed="false">
      <c r="A161" s="1" t="s">
        <v>211</v>
      </c>
      <c r="B161" s="1" t="n">
        <v>38</v>
      </c>
      <c r="C161" s="4" t="n">
        <v>1939.731</v>
      </c>
      <c r="D161" s="2" t="n">
        <v>653.2933</v>
      </c>
      <c r="E161" s="2" t="n">
        <v>647.6738</v>
      </c>
      <c r="F161" s="2" t="n">
        <f aca="false">((D161-E161)*(3.28084))/C161</f>
        <v>0.00950476142310457</v>
      </c>
      <c r="G161" s="2" t="n">
        <v>2</v>
      </c>
      <c r="H161" s="2" t="n">
        <v>0.75</v>
      </c>
      <c r="I161" s="2" t="n">
        <v>4.5</v>
      </c>
      <c r="J161" s="2" t="n">
        <f aca="false">I161-(2*G161*H161)</f>
        <v>1.5</v>
      </c>
      <c r="K161" s="8" t="n">
        <f aca="false">(J161+(G161*H161))*H161</f>
        <v>2.25</v>
      </c>
      <c r="L161" s="2" t="n">
        <f aca="false">J161+(2*H161*SQRT(1+(G161^2)))</f>
        <v>4.85410196624969</v>
      </c>
      <c r="M161" s="3" t="n">
        <f aca="false">K161/L161</f>
        <v>0.463525491562421</v>
      </c>
      <c r="N161" s="4" t="n">
        <v>0.05</v>
      </c>
      <c r="O161" s="4" t="n">
        <f aca="false">((1.49*(M161^(2/3))*SQRT(F161))/N161)*60</f>
        <v>104.40481784323</v>
      </c>
      <c r="P161" s="4"/>
      <c r="Q161" s="1" t="n">
        <v>704</v>
      </c>
      <c r="R161" s="1" t="n">
        <v>653</v>
      </c>
      <c r="S161" s="1" t="n">
        <v>2578</v>
      </c>
      <c r="T161" s="2" t="n">
        <f aca="false">((Q161-R161)*(3.28084))/S161</f>
        <v>0.0649041272304112</v>
      </c>
      <c r="U161" s="2"/>
      <c r="V161" s="2"/>
      <c r="W161" s="0" t="n">
        <f aca="false">(20.3282*((T161)^0.5))*60</f>
        <v>310.732251910086</v>
      </c>
      <c r="X161" s="0"/>
      <c r="Y161" s="0"/>
      <c r="Z161" s="1" t="n">
        <v>0</v>
      </c>
      <c r="AA161" s="2" t="n">
        <f aca="false">AC161+H161</f>
        <v>2125.6634623182</v>
      </c>
      <c r="AB161" s="0" t="n">
        <f aca="false">H161*0.500107971231</f>
        <v>0.37508097842325</v>
      </c>
      <c r="AC161" s="2" t="n">
        <f aca="false">E161*3.280839</f>
        <v>2124.9134623182</v>
      </c>
      <c r="AD161" s="2" t="n">
        <f aca="false">AB161+J161</f>
        <v>1.87508097842325</v>
      </c>
      <c r="AE161" s="2" t="n">
        <f aca="false">E161*3.280839</f>
        <v>2124.9134623182</v>
      </c>
      <c r="AF161" s="2" t="n">
        <f aca="false">I161</f>
        <v>4.5</v>
      </c>
      <c r="AG161" s="2" t="n">
        <f aca="false">AA161</f>
        <v>2125.6634623182</v>
      </c>
      <c r="AH161" s="0" t="n">
        <f aca="false">(((AF161)+(AD161-AB161))/2)*H161</f>
        <v>2.25</v>
      </c>
      <c r="AI161" s="9"/>
      <c r="AJ161" s="9"/>
      <c r="AK161" s="9"/>
      <c r="AO161" s="1" t="s">
        <v>339</v>
      </c>
      <c r="AQ161" s="4" t="n">
        <v>0.876106213109497</v>
      </c>
    </row>
    <row r="162" customFormat="false" ht="12.75" hidden="false" customHeight="false" outlineLevel="0" collapsed="false">
      <c r="A162" s="1" t="s">
        <v>212</v>
      </c>
      <c r="B162" s="1" t="n">
        <v>39</v>
      </c>
      <c r="C162" s="4" t="n">
        <v>753.238</v>
      </c>
      <c r="D162" s="2" t="n">
        <v>633.7605</v>
      </c>
      <c r="E162" s="2" t="n">
        <v>623.0139</v>
      </c>
      <c r="F162" s="2" t="n">
        <f aca="false">((D162-E162)*(3.28084))/C162</f>
        <v>0.0468084126716918</v>
      </c>
      <c r="G162" s="2" t="n">
        <v>2</v>
      </c>
      <c r="H162" s="2" t="n">
        <v>0.375</v>
      </c>
      <c r="I162" s="2" t="n">
        <v>4.5</v>
      </c>
      <c r="J162" s="2" t="n">
        <f aca="false">I162-(2*G162*H162)</f>
        <v>3</v>
      </c>
      <c r="K162" s="8" t="n">
        <f aca="false">(J162+(G162*H162))*H162</f>
        <v>1.40625</v>
      </c>
      <c r="L162" s="2" t="n">
        <f aca="false">J162+(2*H162*SQRT(1+(G162^2)))</f>
        <v>4.67705098312484</v>
      </c>
      <c r="M162" s="3" t="n">
        <f aca="false">K162/L162</f>
        <v>0.30067023110799</v>
      </c>
      <c r="N162" s="4" t="n">
        <v>0.045</v>
      </c>
      <c r="O162" s="4" t="n">
        <f aca="false">((1.49*(M162^(2/3))*SQRT(F162))/N162)*60</f>
        <v>192.906672395825</v>
      </c>
      <c r="P162" s="4"/>
      <c r="Q162" s="1" t="n">
        <v>717</v>
      </c>
      <c r="R162" s="1" t="n">
        <v>634</v>
      </c>
      <c r="S162" s="1" t="n">
        <v>2244</v>
      </c>
      <c r="T162" s="2" t="n">
        <f aca="false">((Q162-R162)*(3.28084))/S162</f>
        <v>0.121350142602496</v>
      </c>
      <c r="U162" s="2"/>
      <c r="V162" s="2"/>
      <c r="W162" s="0" t="n">
        <f aca="false">(20.3282*((T162)^0.5))*60</f>
        <v>424.883944980445</v>
      </c>
      <c r="X162" s="0"/>
      <c r="Y162" s="0"/>
      <c r="Z162" s="1" t="n">
        <v>0</v>
      </c>
      <c r="AA162" s="2" t="n">
        <f aca="false">AC162+H162</f>
        <v>2044.3833006621</v>
      </c>
      <c r="AB162" s="0" t="n">
        <f aca="false">H162*0.500107971231</f>
        <v>0.187540489211625</v>
      </c>
      <c r="AC162" s="2" t="n">
        <f aca="false">E162*3.280839</f>
        <v>2044.0083006621</v>
      </c>
      <c r="AD162" s="2" t="n">
        <f aca="false">AB162+J162</f>
        <v>3.18754048921163</v>
      </c>
      <c r="AE162" s="2" t="n">
        <f aca="false">E162*3.280839</f>
        <v>2044.0083006621</v>
      </c>
      <c r="AF162" s="2" t="n">
        <f aca="false">I162</f>
        <v>4.5</v>
      </c>
      <c r="AG162" s="2" t="n">
        <f aca="false">AA162</f>
        <v>2044.3833006621</v>
      </c>
      <c r="AH162" s="0" t="n">
        <f aca="false">(((AF162)+(AD162-AB162))/2)*H162</f>
        <v>1.40625</v>
      </c>
      <c r="AI162" s="9"/>
      <c r="AJ162" s="9"/>
      <c r="AK162" s="9"/>
      <c r="AO162" s="1" t="n">
        <v>48</v>
      </c>
      <c r="AQ162" s="4" t="n">
        <v>1.44646771354743</v>
      </c>
    </row>
    <row r="163" s="35" customFormat="true" ht="12.75" hidden="false" customHeight="false" outlineLevel="0" collapsed="false">
      <c r="A163" s="30" t="s">
        <v>213</v>
      </c>
      <c r="B163" s="30" t="n">
        <v>40</v>
      </c>
      <c r="C163" s="33" t="n">
        <v>919.658</v>
      </c>
      <c r="D163" s="29" t="n">
        <v>652.6778</v>
      </c>
      <c r="E163" s="29" t="n">
        <v>653.2933</v>
      </c>
      <c r="F163" s="29" t="n">
        <v>0.005</v>
      </c>
      <c r="G163" s="29" t="n">
        <v>0.5</v>
      </c>
      <c r="H163" s="29" t="s">
        <v>214</v>
      </c>
      <c r="I163" s="29" t="s">
        <v>215</v>
      </c>
      <c r="J163" s="29" t="s">
        <v>216</v>
      </c>
      <c r="K163" s="31" t="n">
        <v>0.41596</v>
      </c>
      <c r="L163" s="29" t="n">
        <v>3.0264</v>
      </c>
      <c r="M163" s="32" t="n">
        <f aca="false">K163/L163</f>
        <v>0.137443827650013</v>
      </c>
      <c r="N163" s="33" t="n">
        <v>0.0475</v>
      </c>
      <c r="O163" s="33" t="n">
        <f aca="false">((1.49*(M163^(2/3))*SQRT(F163))/N163)*60</f>
        <v>35.4442457333032</v>
      </c>
      <c r="P163" s="33"/>
      <c r="Q163" s="30" t="n">
        <v>662</v>
      </c>
      <c r="R163" s="30" t="n">
        <v>653</v>
      </c>
      <c r="S163" s="30" t="n">
        <v>1010</v>
      </c>
      <c r="T163" s="29" t="n">
        <f aca="false">((Q163-R163)*(3.28084))/S163</f>
        <v>0.0292352079207921</v>
      </c>
      <c r="U163" s="29"/>
      <c r="V163" s="29"/>
      <c r="W163" s="35" t="n">
        <f aca="false">(16.1345*((T163)^0.5))*60</f>
        <v>165.523574047331</v>
      </c>
      <c r="Z163" s="30" t="n">
        <v>0</v>
      </c>
      <c r="AA163" s="29" t="n">
        <f aca="false">AC163+0.8605</f>
        <v>2144.2106370787</v>
      </c>
      <c r="AB163" s="35" t="n">
        <f aca="false">0.8605*G163</f>
        <v>0.43025</v>
      </c>
      <c r="AC163" s="29" t="n">
        <f aca="false">E163*3.280839</f>
        <v>2143.3501370787</v>
      </c>
      <c r="AD163" s="29" t="n">
        <f aca="false">AB163+AI163</f>
        <v>0.483399552533705</v>
      </c>
      <c r="AE163" s="29" t="n">
        <f aca="false">E163*3.280839</f>
        <v>2143.3501370787</v>
      </c>
      <c r="AF163" s="29" t="n">
        <f aca="false">AJ163</f>
        <v>0.913649552533705</v>
      </c>
      <c r="AG163" s="29" t="n">
        <f aca="false">AA163</f>
        <v>2144.2106370787</v>
      </c>
      <c r="AH163" s="31" t="n">
        <f aca="false">K163</f>
        <v>0.41596</v>
      </c>
      <c r="AI163" s="9" t="n">
        <f aca="false">(AH163-G163*(0.8605^2))/(0.8604)</f>
        <v>0.0531495525337052</v>
      </c>
      <c r="AJ163" s="9" t="n">
        <f aca="false">(AI163+(2*G163*0.8605))</f>
        <v>0.913649552533705</v>
      </c>
      <c r="AK163" s="9"/>
      <c r="AO163" s="1" t="n">
        <v>49</v>
      </c>
      <c r="AQ163" s="4" t="n">
        <v>0.581778589249303</v>
      </c>
    </row>
    <row r="164" customFormat="false" ht="12.75" hidden="false" customHeight="false" outlineLevel="0" collapsed="false">
      <c r="A164" s="1" t="s">
        <v>217</v>
      </c>
      <c r="B164" s="1" t="n">
        <v>41</v>
      </c>
      <c r="C164" s="4" t="n">
        <v>2566.148</v>
      </c>
      <c r="D164" s="2" t="n">
        <v>652.9577</v>
      </c>
      <c r="E164" s="2" t="n">
        <v>613.8239</v>
      </c>
      <c r="F164" s="2" t="n">
        <f aca="false">((D164-E164)*(3.28084))/C164</f>
        <v>0.0500328649758316</v>
      </c>
      <c r="G164" s="2" t="n">
        <v>2</v>
      </c>
      <c r="H164" s="2" t="n">
        <v>0.5833</v>
      </c>
      <c r="I164" s="2" t="n">
        <v>4.5</v>
      </c>
      <c r="J164" s="2" t="n">
        <f aca="false">I164-(2*G164*H164)</f>
        <v>2.1668</v>
      </c>
      <c r="K164" s="8" t="n">
        <f aca="false">(J164+(G164*H164))*H164</f>
        <v>1.94437222</v>
      </c>
      <c r="L164" s="2" t="n">
        <f aca="false">J164+(2*H164*SQRT(1+(G164^2)))</f>
        <v>4.77539690255126</v>
      </c>
      <c r="M164" s="3" t="n">
        <f aca="false">K164/L164</f>
        <v>0.407164526777077</v>
      </c>
      <c r="N164" s="4" t="n">
        <v>0.05</v>
      </c>
      <c r="O164" s="4" t="n">
        <f aca="false">((1.49*(M164^(2/3))*SQRT(F164))/N164)*60</f>
        <v>219.705952414667</v>
      </c>
      <c r="P164" s="4"/>
      <c r="Q164" s="1" t="n">
        <v>668</v>
      </c>
      <c r="R164" s="1" t="n">
        <v>653</v>
      </c>
      <c r="S164" s="1" t="n">
        <v>1358</v>
      </c>
      <c r="T164" s="2" t="n">
        <f aca="false">((Q164-R164)*(3.28084))/S164</f>
        <v>0.036239027982327</v>
      </c>
      <c r="U164" s="2"/>
      <c r="V164" s="2"/>
      <c r="W164" s="0" t="n">
        <f aca="false">(16.1345*((T164)^0.5))*60</f>
        <v>184.287140752564</v>
      </c>
      <c r="X164" s="0"/>
      <c r="Y164" s="0"/>
      <c r="Z164" s="1" t="n">
        <v>0</v>
      </c>
      <c r="AA164" s="2" t="n">
        <f aca="false">AC164+H164</f>
        <v>2014.4406902521</v>
      </c>
      <c r="AB164" s="0" t="n">
        <f aca="false">H164*0.500107971231</f>
        <v>0.291712979619042</v>
      </c>
      <c r="AC164" s="2" t="n">
        <f aca="false">E164*3.280839</f>
        <v>2013.8573902521</v>
      </c>
      <c r="AD164" s="2" t="n">
        <f aca="false">AB164+J164</f>
        <v>2.45851297961904</v>
      </c>
      <c r="AE164" s="2" t="n">
        <f aca="false">E164*3.280839</f>
        <v>2013.8573902521</v>
      </c>
      <c r="AF164" s="2" t="n">
        <f aca="false">I164</f>
        <v>4.5</v>
      </c>
      <c r="AG164" s="2" t="n">
        <f aca="false">AA164</f>
        <v>2014.4406902521</v>
      </c>
      <c r="AH164" s="0" t="n">
        <f aca="false">(((AF164)+(AD164-AB164))/2)*H164</f>
        <v>1.94437222</v>
      </c>
      <c r="AI164" s="9"/>
      <c r="AJ164" s="9"/>
      <c r="AK164" s="9"/>
      <c r="AO164" s="1" t="n">
        <v>50</v>
      </c>
      <c r="AQ164" s="4" t="e">
        <f aca="false"/>
        <v>#DIV/0!</v>
      </c>
    </row>
    <row r="165" customFormat="false" ht="12.75" hidden="false" customHeight="false" outlineLevel="0" collapsed="false">
      <c r="A165" s="1" t="s">
        <v>218</v>
      </c>
      <c r="B165" s="1" t="n">
        <v>42</v>
      </c>
      <c r="C165" s="4" t="n">
        <v>2152.906</v>
      </c>
      <c r="D165" s="2" t="n">
        <v>629.3412</v>
      </c>
      <c r="E165" s="2" t="n">
        <v>611.1545</v>
      </c>
      <c r="F165" s="2" t="n">
        <f aca="false">((D165-E165)*(3.28084))/C165</f>
        <v>0.027714936382731</v>
      </c>
      <c r="G165" s="2" t="n">
        <v>2</v>
      </c>
      <c r="H165" s="2" t="n">
        <v>0.291666</v>
      </c>
      <c r="I165" s="2" t="n">
        <v>3.5</v>
      </c>
      <c r="J165" s="2" t="n">
        <f aca="false">I165-(2*G165*H165)</f>
        <v>2.333336</v>
      </c>
      <c r="K165" s="8" t="n">
        <f aca="false">(J165+(G165*H165))*H165</f>
        <v>0.850692888888</v>
      </c>
      <c r="L165" s="2" t="n">
        <f aca="false">J165+(2*H165*SQRT(1+(G165^2)))</f>
        <v>3.63770600545091</v>
      </c>
      <c r="M165" s="3" t="n">
        <f aca="false">K165/L165</f>
        <v>0.233854216809517</v>
      </c>
      <c r="N165" s="4" t="n">
        <v>0.1</v>
      </c>
      <c r="O165" s="4" t="n">
        <f aca="false">((1.49*(M165^(2/3))*SQRT(F165))/N165)*60</f>
        <v>56.4925612865125</v>
      </c>
      <c r="P165" s="4"/>
      <c r="Q165" s="1" t="n">
        <v>682</v>
      </c>
      <c r="R165" s="1" t="n">
        <v>629</v>
      </c>
      <c r="S165" s="1" t="n">
        <v>1336</v>
      </c>
      <c r="T165" s="2" t="n">
        <f aca="false">((Q165-R165)*(3.28084))/S165</f>
        <v>0.130153083832335</v>
      </c>
      <c r="U165" s="2"/>
      <c r="V165" s="2"/>
      <c r="W165" s="0" t="n">
        <f aca="false">(16.1345*((T165)^0.5))*60</f>
        <v>349.248052548015</v>
      </c>
      <c r="X165" s="0"/>
      <c r="Y165" s="0"/>
      <c r="Z165" s="1" t="n">
        <v>0</v>
      </c>
      <c r="AA165" s="2" t="n">
        <f aca="false">AC165+H165</f>
        <v>2005.3911846255</v>
      </c>
      <c r="AB165" s="0" t="n">
        <f aca="false">H165*0.500107971231</f>
        <v>0.145864491537061</v>
      </c>
      <c r="AC165" s="2" t="n">
        <f aca="false">E165*3.280839</f>
        <v>2005.0995186255</v>
      </c>
      <c r="AD165" s="2" t="n">
        <f aca="false">AB165+J165</f>
        <v>2.47920049153706</v>
      </c>
      <c r="AE165" s="2" t="n">
        <f aca="false">E165*3.280839</f>
        <v>2005.0995186255</v>
      </c>
      <c r="AF165" s="2" t="n">
        <f aca="false">I165</f>
        <v>3.5</v>
      </c>
      <c r="AG165" s="2" t="n">
        <f aca="false">AA165</f>
        <v>2005.3911846255</v>
      </c>
      <c r="AH165" s="0" t="n">
        <f aca="false">(((AF165)+(AD165-AB165))/2)*H165</f>
        <v>0.850692888888</v>
      </c>
      <c r="AI165" s="9"/>
      <c r="AJ165" s="9"/>
      <c r="AK165" s="9"/>
      <c r="AO165" s="1" t="n">
        <v>51</v>
      </c>
      <c r="AQ165" s="4" t="n">
        <v>0.97920633882616</v>
      </c>
    </row>
    <row r="166" customFormat="false" ht="12" hidden="false" customHeight="true" outlineLevel="0" collapsed="false">
      <c r="A166" s="1" t="s">
        <v>219</v>
      </c>
      <c r="B166" s="1" t="n">
        <v>43</v>
      </c>
      <c r="C166" s="4" t="n">
        <v>5248.914</v>
      </c>
      <c r="D166" s="2" t="n">
        <v>609.9838</v>
      </c>
      <c r="E166" s="2" t="n">
        <v>609.6878</v>
      </c>
      <c r="F166" s="2" t="n">
        <f aca="false">((D166-E166)*(3.28084))/C166</f>
        <v>0.000185015155515939</v>
      </c>
      <c r="G166" s="2" t="n">
        <v>2</v>
      </c>
      <c r="H166" s="2" t="n">
        <v>1.4166666</v>
      </c>
      <c r="I166" s="2" t="n">
        <v>9</v>
      </c>
      <c r="J166" s="2" t="n">
        <f aca="false">I166-(2*G166*H166)</f>
        <v>3.3333336</v>
      </c>
      <c r="K166" s="8" t="n">
        <f aca="false">(J166+(G166*H166))*H166</f>
        <v>8.73611088888888</v>
      </c>
      <c r="L166" s="2" t="n">
        <f aca="false">J166+(2*H166*SQRT(1+(G166^2)))</f>
        <v>9.66885923810701</v>
      </c>
      <c r="M166" s="3" t="n">
        <f aca="false">K166/L166</f>
        <v>0.903530672414594</v>
      </c>
      <c r="N166" s="4" t="n">
        <v>0.08</v>
      </c>
      <c r="O166" s="4" t="n">
        <f aca="false">((1.49*(M166^(2/3))*SQRT(F166))/N166)*60</f>
        <v>14.2062608423675</v>
      </c>
      <c r="P166" s="4"/>
      <c r="Q166" s="1" t="n">
        <v>656</v>
      </c>
      <c r="R166" s="1" t="n">
        <v>610</v>
      </c>
      <c r="S166" s="1" t="n">
        <v>1671</v>
      </c>
      <c r="T166" s="2" t="n">
        <f aca="false">((Q166-R166)*(3.28084))/S166</f>
        <v>0.0903163614602035</v>
      </c>
      <c r="U166" s="2"/>
      <c r="V166" s="2"/>
      <c r="W166" s="0" t="n">
        <f aca="false">(16.1345*((T166)^0.5))*60</f>
        <v>290.930985625012</v>
      </c>
      <c r="X166" s="0"/>
      <c r="Y166" s="0"/>
      <c r="Z166" s="1" t="n">
        <v>0</v>
      </c>
      <c r="AA166" s="2" t="n">
        <f aca="false">AC166+H166</f>
        <v>2001.7041786642</v>
      </c>
      <c r="AB166" s="0" t="n">
        <f aca="false">H166*0.500107971231</f>
        <v>0.708486259236719</v>
      </c>
      <c r="AC166" s="2" t="n">
        <f aca="false">E166*3.280839</f>
        <v>2000.2875120642</v>
      </c>
      <c r="AD166" s="2" t="n">
        <f aca="false">AB166+J166</f>
        <v>4.04181985923672</v>
      </c>
      <c r="AE166" s="2" t="n">
        <f aca="false">E166*3.280839</f>
        <v>2000.2875120642</v>
      </c>
      <c r="AF166" s="2" t="n">
        <f aca="false">I166</f>
        <v>9</v>
      </c>
      <c r="AG166" s="2" t="n">
        <f aca="false">AA166</f>
        <v>2001.7041786642</v>
      </c>
      <c r="AH166" s="0" t="n">
        <f aca="false">(((AF166)+(AD166-AB166))/2)*H166</f>
        <v>8.73611088888888</v>
      </c>
      <c r="AI166" s="9"/>
      <c r="AJ166" s="9"/>
      <c r="AK166" s="9"/>
    </row>
    <row r="167" customFormat="false" ht="12.75" hidden="false" customHeight="false" outlineLevel="0" collapsed="false">
      <c r="A167" s="1" t="s">
        <v>220</v>
      </c>
      <c r="B167" s="1" t="n">
        <v>44</v>
      </c>
      <c r="C167" s="4" t="n">
        <v>3530.712</v>
      </c>
      <c r="D167" s="2" t="n">
        <v>633.0139</v>
      </c>
      <c r="E167" s="2" t="n">
        <v>610.8798</v>
      </c>
      <c r="F167" s="2" t="n">
        <f aca="false">((D167-E167)*(3.28084))/C167</f>
        <v>0.0205676477277104</v>
      </c>
      <c r="G167" s="2" t="n">
        <v>1</v>
      </c>
      <c r="H167" s="2" t="n">
        <v>1.4166666</v>
      </c>
      <c r="I167" s="2" t="n">
        <v>5</v>
      </c>
      <c r="J167" s="2" t="n">
        <f aca="false">I167-(2*G167*H167)</f>
        <v>2.1666668</v>
      </c>
      <c r="K167" s="8" t="n">
        <f aca="false">(J167+(G167*H167))*H167</f>
        <v>5.07638874444444</v>
      </c>
      <c r="L167" s="2" t="n">
        <f aca="false">J167+(2*H167*SQRT(1+(G167^2)))</f>
        <v>6.17360503816196</v>
      </c>
      <c r="M167" s="3" t="n">
        <f aca="false">K167/L167</f>
        <v>0.822273001441603</v>
      </c>
      <c r="N167" s="4" t="n">
        <v>0.1</v>
      </c>
      <c r="O167" s="4" t="n">
        <f aca="false">((1.49*(M167^(2/3))*SQRT(F167))/N167)*60</f>
        <v>112.531433702776</v>
      </c>
      <c r="P167" s="4"/>
      <c r="Q167" s="1" t="n">
        <v>684</v>
      </c>
      <c r="R167" s="1" t="n">
        <v>633</v>
      </c>
      <c r="S167" s="1" t="n">
        <v>2005</v>
      </c>
      <c r="T167" s="2" t="n">
        <f aca="false">((Q167-R167)*(3.28084))/S167</f>
        <v>0.0834527880299252</v>
      </c>
      <c r="U167" s="2"/>
      <c r="V167" s="2"/>
      <c r="W167" s="0" t="n">
        <f aca="false">(16.1345*((T167)^0.5))*60</f>
        <v>279.657961055474</v>
      </c>
      <c r="X167" s="0"/>
      <c r="Y167" s="0"/>
      <c r="Z167" s="1" t="n">
        <v>0</v>
      </c>
      <c r="AA167" s="2" t="n">
        <f aca="false">AC167+H167</f>
        <v>2005.6149387522</v>
      </c>
      <c r="AB167" s="0" t="n">
        <f aca="false">H167*0.500107971231</f>
        <v>0.708486259236719</v>
      </c>
      <c r="AC167" s="2" t="n">
        <f aca="false">E167*3.280839</f>
        <v>2004.1982721522</v>
      </c>
      <c r="AD167" s="2" t="n">
        <f aca="false">AB167+J167</f>
        <v>2.87515305923672</v>
      </c>
      <c r="AE167" s="2" t="n">
        <f aca="false">E167*3.280839</f>
        <v>2004.1982721522</v>
      </c>
      <c r="AF167" s="2" t="n">
        <f aca="false">I167</f>
        <v>5</v>
      </c>
      <c r="AG167" s="2" t="n">
        <f aca="false">AA167</f>
        <v>2005.6149387522</v>
      </c>
      <c r="AH167" s="0" t="n">
        <f aca="false">(((AF167)+(AD167-AB167))/2)*H167</f>
        <v>5.07638874444444</v>
      </c>
      <c r="AI167" s="9"/>
      <c r="AJ167" s="9"/>
      <c r="AK167" s="9"/>
    </row>
    <row r="168" customFormat="false" ht="12.75" hidden="false" customHeight="false" outlineLevel="0" collapsed="false">
      <c r="A168" s="1" t="s">
        <v>221</v>
      </c>
      <c r="B168" s="1" t="n">
        <v>45</v>
      </c>
      <c r="C168" s="4" t="n">
        <v>4678.122</v>
      </c>
      <c r="D168" s="2" t="n">
        <v>611.6057</v>
      </c>
      <c r="E168" s="2" t="n">
        <v>609.9838</v>
      </c>
      <c r="F168" s="2" t="n">
        <f aca="false">((D168-E168)*(3.28084))/C168</f>
        <v>0.0011374637933769</v>
      </c>
      <c r="G168" s="2" t="n">
        <v>2</v>
      </c>
      <c r="H168" s="2" t="n">
        <v>1.08333</v>
      </c>
      <c r="I168" s="2" t="n">
        <v>8</v>
      </c>
      <c r="J168" s="2" t="n">
        <f aca="false">I168-(2*G168*H168)</f>
        <v>3.66668</v>
      </c>
      <c r="K168" s="8" t="n">
        <f aca="false">(J168+(G168*H168))*H168</f>
        <v>6.3194322222</v>
      </c>
      <c r="L168" s="2" t="n">
        <f aca="false">J168+(2*H168*SQRT(1+(G168^2)))</f>
        <v>8.51147904412969</v>
      </c>
      <c r="M168" s="3" t="n">
        <f aca="false">K168/L168</f>
        <v>0.742459940209624</v>
      </c>
      <c r="N168" s="4" t="n">
        <v>0.045</v>
      </c>
      <c r="O168" s="4" t="n">
        <f aca="false">((1.49*(M168^(2/3))*SQRT(F168))/N168)*60</f>
        <v>54.9383754669996</v>
      </c>
      <c r="P168" s="4" t="n">
        <f aca="false">C168/(60*O168)</f>
        <v>1.41920286752626</v>
      </c>
      <c r="Q168" s="1" t="n">
        <v>647</v>
      </c>
      <c r="R168" s="1" t="n">
        <v>612</v>
      </c>
      <c r="S168" s="1" t="n">
        <v>1382</v>
      </c>
      <c r="T168" s="2" t="n">
        <f aca="false">((Q168-R168)*(3.28084))/S168</f>
        <v>0.0830892908827786</v>
      </c>
      <c r="U168" s="9" t="n">
        <v>0.17</v>
      </c>
      <c r="V168" s="9" t="n">
        <f aca="false">(0.007*(U168*300)^0.8)/((2.75)^0.5*(T168)^0.4)</f>
        <v>0.265258807552014</v>
      </c>
      <c r="W168" s="0" t="n">
        <f aca="false">(16.1345*((T168)^0.5))*60</f>
        <v>279.048240216603</v>
      </c>
      <c r="X168" s="0" t="n">
        <f aca="false">(S168-300)/(60*W168)</f>
        <v>0.064624429522779</v>
      </c>
      <c r="Y168" s="4" t="n">
        <f aca="false">P168+V168+X168</f>
        <v>1.74908610460105</v>
      </c>
      <c r="Z168" s="1" t="n">
        <v>0</v>
      </c>
      <c r="AA168" s="2" t="n">
        <f aca="false">AC168+H168</f>
        <v>2002.3419704082</v>
      </c>
      <c r="AB168" s="0" t="n">
        <f aca="false">H168*0.500107971231</f>
        <v>0.541781968473679</v>
      </c>
      <c r="AC168" s="2" t="n">
        <f aca="false">E168*3.280839</f>
        <v>2001.2586404082</v>
      </c>
      <c r="AD168" s="2" t="n">
        <f aca="false">AB168+J168</f>
        <v>4.20846196847368</v>
      </c>
      <c r="AE168" s="2" t="n">
        <f aca="false">E168*3.280839</f>
        <v>2001.2586404082</v>
      </c>
      <c r="AF168" s="2" t="n">
        <f aca="false">I168</f>
        <v>8</v>
      </c>
      <c r="AG168" s="2" t="n">
        <f aca="false">AA168</f>
        <v>2002.3419704082</v>
      </c>
      <c r="AH168" s="0" t="n">
        <f aca="false">(((AF168)+(AD168-AB168))/2)*H168</f>
        <v>6.3194322222</v>
      </c>
      <c r="AI168" s="9"/>
      <c r="AJ168" s="9"/>
      <c r="AK168" s="9"/>
    </row>
    <row r="169" customFormat="false" ht="12.75" hidden="false" customHeight="false" outlineLevel="0" collapsed="false">
      <c r="A169" s="1" t="s">
        <v>222</v>
      </c>
      <c r="B169" s="1" t="n">
        <v>46</v>
      </c>
      <c r="C169" s="4" t="n">
        <v>674.997</v>
      </c>
      <c r="D169" s="2" t="n">
        <v>620.9896</v>
      </c>
      <c r="E169" s="2" t="n">
        <v>612.4823</v>
      </c>
      <c r="F169" s="2" t="n">
        <f aca="false">((D169-E169)*(3.28084))/C169</f>
        <v>0.0413499469360604</v>
      </c>
      <c r="G169" s="2" t="n">
        <v>2</v>
      </c>
      <c r="H169" s="2" t="n">
        <v>0.125</v>
      </c>
      <c r="I169" s="2" t="n">
        <v>2.1666667</v>
      </c>
      <c r="J169" s="2" t="n">
        <f aca="false">I169-(2*G169*H169)</f>
        <v>1.6666667</v>
      </c>
      <c r="K169" s="8" t="n">
        <f aca="false">(J169+(G169*H169))*H169</f>
        <v>0.2395833375</v>
      </c>
      <c r="L169" s="2" t="n">
        <f aca="false">J169+(2*H169*SQRT(1+(G169^2)))</f>
        <v>2.22568369437495</v>
      </c>
      <c r="M169" s="3" t="n">
        <f aca="false">K169/L169</f>
        <v>0.107644827567146</v>
      </c>
      <c r="N169" s="4" t="n">
        <v>0.045</v>
      </c>
      <c r="O169" s="4" t="n">
        <f aca="false">((1.49*(M169^(2/3))*SQRT(F169))/N169)*60</f>
        <v>91.41650094787</v>
      </c>
      <c r="P169" s="4" t="n">
        <f aca="false">C169/(60*O169)</f>
        <v>0.123062574954769</v>
      </c>
      <c r="Q169" s="1" t="n">
        <v>648</v>
      </c>
      <c r="R169" s="1" t="n">
        <v>621</v>
      </c>
      <c r="S169" s="1" t="n">
        <v>1648</v>
      </c>
      <c r="T169" s="2" t="n">
        <f aca="false">((Q169-R169)*(3.28084))/S169</f>
        <v>0.0537516262135922</v>
      </c>
      <c r="U169" s="9" t="n">
        <v>0.17</v>
      </c>
      <c r="V169" s="9" t="n">
        <f aca="false">(0.007*(U169*300)^0.8)/((2.75)^0.5*(T169)^0.4)</f>
        <v>0.315741153150932</v>
      </c>
      <c r="W169" s="0" t="n">
        <f aca="false">(16.1345*((T169)^0.5))*60</f>
        <v>224.441191595777</v>
      </c>
      <c r="X169" s="0" t="n">
        <f aca="false">(S169-300)/(60*W169)</f>
        <v>0.100100460645965</v>
      </c>
      <c r="Y169" s="4" t="n">
        <f aca="false">P169+V169+X169</f>
        <v>0.538904188751667</v>
      </c>
      <c r="Z169" s="1" t="n">
        <v>0</v>
      </c>
      <c r="AA169" s="2" t="n">
        <f aca="false">AC169+H169</f>
        <v>2009.5808166497</v>
      </c>
      <c r="AB169" s="0" t="n">
        <f aca="false">H169*0.500107971231</f>
        <v>0.062513496403875</v>
      </c>
      <c r="AC169" s="2" t="n">
        <f aca="false">E169*3.280839</f>
        <v>2009.4558166497</v>
      </c>
      <c r="AD169" s="2" t="n">
        <f aca="false">AB169+J169</f>
        <v>1.72918019640387</v>
      </c>
      <c r="AE169" s="2" t="n">
        <f aca="false">E169*3.280839</f>
        <v>2009.4558166497</v>
      </c>
      <c r="AF169" s="2" t="n">
        <f aca="false">I169</f>
        <v>2.1666667</v>
      </c>
      <c r="AG169" s="2" t="n">
        <f aca="false">AA169</f>
        <v>2009.5808166497</v>
      </c>
      <c r="AH169" s="0" t="n">
        <f aca="false">(((AF169)+(AD169-AB169))/2)*H169</f>
        <v>0.2395833375</v>
      </c>
      <c r="AI169" s="9"/>
      <c r="AJ169" s="9"/>
      <c r="AK169" s="9"/>
    </row>
    <row r="170" customFormat="false" ht="12.75" hidden="false" customHeight="false" outlineLevel="0" collapsed="false">
      <c r="A170" s="1" t="s">
        <v>223</v>
      </c>
      <c r="B170" s="1" t="s">
        <v>339</v>
      </c>
      <c r="C170" s="4" t="n">
        <f aca="false">2370.83+1139.095</f>
        <v>3509.925</v>
      </c>
      <c r="D170" s="2" t="n">
        <v>644.8179</v>
      </c>
      <c r="E170" s="2" t="n">
        <v>609.272</v>
      </c>
      <c r="F170" s="2" t="n">
        <f aca="false">((D170-E170)*(3.28084))/C170</f>
        <v>0.0332258981476812</v>
      </c>
      <c r="G170" s="2" t="n">
        <v>2</v>
      </c>
      <c r="H170" s="2" t="n">
        <v>0.583333333</v>
      </c>
      <c r="I170" s="2" t="n">
        <v>8</v>
      </c>
      <c r="J170" s="2" t="n">
        <f aca="false">I170-(2*G170*H170)</f>
        <v>5.666666668</v>
      </c>
      <c r="K170" s="8" t="n">
        <f aca="false">(J170+(G170*H170))*H170</f>
        <v>3.98611110922222</v>
      </c>
      <c r="L170" s="2" t="n">
        <f aca="false">J170+(2*H170*SQRT(1+(G170^2)))</f>
        <v>8.27541264025904</v>
      </c>
      <c r="M170" s="3" t="n">
        <f aca="false">K170/L170</f>
        <v>0.481681250531266</v>
      </c>
      <c r="N170" s="4" t="n">
        <v>0.1</v>
      </c>
      <c r="O170" s="4" t="n">
        <f aca="false">((1.49*(M170^(2/3))*SQRT(F170))/N170)*60</f>
        <v>100.134187436782</v>
      </c>
      <c r="P170" s="4" t="n">
        <f aca="false">C170/(60*O170)</f>
        <v>0.584203572200873</v>
      </c>
      <c r="Q170" s="1" t="n">
        <v>687</v>
      </c>
      <c r="R170" s="1" t="n">
        <v>645</v>
      </c>
      <c r="S170" s="1" t="n">
        <v>1289</v>
      </c>
      <c r="T170" s="2" t="n">
        <f aca="false">((Q170-R170)*(3.28084))/S170</f>
        <v>0.106900915438324</v>
      </c>
      <c r="U170" s="9" t="n">
        <v>0.17</v>
      </c>
      <c r="V170" s="9" t="n">
        <f aca="false">(0.007*(U170*300)^0.8)/((2.75)^0.5*(T170)^0.4)</f>
        <v>0.239825447918211</v>
      </c>
      <c r="W170" s="0" t="n">
        <f aca="false">(16.1345*((T170)^0.5))*60</f>
        <v>316.517315677287</v>
      </c>
      <c r="X170" s="0" t="n">
        <f aca="false">(S170-300)/(60*W170)</f>
        <v>0.0520771929904124</v>
      </c>
      <c r="Y170" s="4" t="n">
        <f aca="false">P170+V170+X170</f>
        <v>0.876106213109497</v>
      </c>
      <c r="Z170" s="1" t="n">
        <v>0</v>
      </c>
      <c r="AA170" s="2" t="n">
        <f aca="false">AC170+H170</f>
        <v>1999.506672541</v>
      </c>
      <c r="AB170" s="0" t="n">
        <f aca="false">H170*0.500107971231</f>
        <v>0.291729649718047</v>
      </c>
      <c r="AC170" s="2" t="n">
        <f aca="false">E170*3.280839</f>
        <v>1998.923339208</v>
      </c>
      <c r="AD170" s="2" t="n">
        <f aca="false">AB170+J170</f>
        <v>5.95839631771805</v>
      </c>
      <c r="AE170" s="2" t="n">
        <f aca="false">E170*3.280839</f>
        <v>1998.923339208</v>
      </c>
      <c r="AF170" s="2" t="n">
        <f aca="false">I170</f>
        <v>8</v>
      </c>
      <c r="AG170" s="2" t="n">
        <f aca="false">AA170</f>
        <v>1999.506672541</v>
      </c>
      <c r="AH170" s="0" t="n">
        <f aca="false">(((AF170)+(AD170-AB170))/2)*H170</f>
        <v>3.98611110922222</v>
      </c>
      <c r="AI170" s="9"/>
      <c r="AJ170" s="9"/>
      <c r="AK170" s="9"/>
    </row>
    <row r="171" customFormat="false" ht="12.75" hidden="false" customHeight="false" outlineLevel="0" collapsed="false">
      <c r="A171" s="1" t="s">
        <v>225</v>
      </c>
      <c r="B171" s="1" t="n">
        <v>48</v>
      </c>
      <c r="C171" s="4" t="n">
        <v>2953.542</v>
      </c>
      <c r="D171" s="2" t="n">
        <v>622.0488</v>
      </c>
      <c r="E171" s="2" t="n">
        <v>611.0999</v>
      </c>
      <c r="F171" s="2" t="n">
        <f aca="false">((D171-E171)*(3.28084))/C171</f>
        <v>0.0121622069623523</v>
      </c>
      <c r="G171" s="2" t="n">
        <v>2</v>
      </c>
      <c r="H171" s="2" t="n">
        <f aca="false">7/12</f>
        <v>0.583333333333333</v>
      </c>
      <c r="I171" s="2" t="n">
        <v>3</v>
      </c>
      <c r="J171" s="2" t="n">
        <f aca="false">I171-(2*G171*H171)</f>
        <v>0.666666666666667</v>
      </c>
      <c r="K171" s="8" t="n">
        <f aca="false">(J171+(G171*H171))*H171</f>
        <v>1.06944444444444</v>
      </c>
      <c r="L171" s="2" t="n">
        <f aca="false">J171+(2*H171*SQRT(1+(G171^2)))</f>
        <v>3.27541264041642</v>
      </c>
      <c r="M171" s="3" t="n">
        <f aca="false">K171/L171</f>
        <v>0.326506783068554</v>
      </c>
      <c r="N171" s="4" t="n">
        <v>0.1</v>
      </c>
      <c r="O171" s="4" t="n">
        <f aca="false">((1.49*(M171^(2/3))*SQRT(F171))/N171)*60</f>
        <v>46.7489490655386</v>
      </c>
      <c r="P171" s="4" t="n">
        <f aca="false">C171/(60*O171)</f>
        <v>1.05297982059424</v>
      </c>
      <c r="Q171" s="1" t="n">
        <v>666</v>
      </c>
      <c r="R171" s="1" t="n">
        <v>629</v>
      </c>
      <c r="S171" s="1" t="n">
        <v>1836</v>
      </c>
      <c r="T171" s="2" t="n">
        <f aca="false">((Q171-R171)*(3.28084))/S171</f>
        <v>0.0661171459694989</v>
      </c>
      <c r="U171" s="9" t="n">
        <v>0.17</v>
      </c>
      <c r="V171" s="9" t="n">
        <f aca="false">(0.007*(U171*300)^0.8)/((2.75)^0.5*(T171)^0.4)</f>
        <v>0.29064455727942</v>
      </c>
      <c r="W171" s="0" t="n">
        <f aca="false">(16.1345*((T171)^0.5))*60</f>
        <v>248.922303348896</v>
      </c>
      <c r="X171" s="0" t="n">
        <f aca="false">(S171-300)/(60*W171)</f>
        <v>0.102843335673776</v>
      </c>
      <c r="Y171" s="4" t="n">
        <f aca="false">P171+V171+X171</f>
        <v>1.44646771354743</v>
      </c>
      <c r="Z171" s="1" t="n">
        <v>0</v>
      </c>
      <c r="AA171" s="2" t="n">
        <f aca="false">AC171+H171</f>
        <v>2005.50371814943</v>
      </c>
      <c r="AB171" s="0" t="n">
        <f aca="false">H171*0.500107971231</f>
        <v>0.29172964988475</v>
      </c>
      <c r="AC171" s="2" t="n">
        <f aca="false">E171*3.280839</f>
        <v>2004.9203848161</v>
      </c>
      <c r="AD171" s="2" t="n">
        <f aca="false">AB171+J171</f>
        <v>0.958396316551417</v>
      </c>
      <c r="AE171" s="2" t="n">
        <f aca="false">E171*3.280839</f>
        <v>2004.9203848161</v>
      </c>
      <c r="AF171" s="2" t="n">
        <f aca="false">I171</f>
        <v>3</v>
      </c>
      <c r="AG171" s="2" t="n">
        <f aca="false">AA171</f>
        <v>2005.50371814943</v>
      </c>
      <c r="AH171" s="0" t="n">
        <f aca="false">(((AF171)+(AD171-AB171))/2)*H171</f>
        <v>1.06944444444444</v>
      </c>
      <c r="AI171" s="9"/>
      <c r="AJ171" s="9"/>
      <c r="AK171" s="9"/>
    </row>
    <row r="172" customFormat="false" ht="12.75" hidden="false" customHeight="false" outlineLevel="0" collapsed="false">
      <c r="A172" s="1" t="s">
        <v>226</v>
      </c>
      <c r="B172" s="1" t="n">
        <v>49</v>
      </c>
      <c r="C172" s="4" t="n">
        <v>1591.679</v>
      </c>
      <c r="D172" s="2" t="n">
        <v>639.043</v>
      </c>
      <c r="E172" s="2" t="n">
        <v>622.0488</v>
      </c>
      <c r="F172" s="2" t="n">
        <f aca="false">((D172-E172)*(3.28084))/C172</f>
        <v>0.0350292057179871</v>
      </c>
      <c r="G172" s="2" t="n">
        <v>2</v>
      </c>
      <c r="H172" s="2" t="n">
        <v>0.20833333</v>
      </c>
      <c r="I172" s="2" t="n">
        <v>2</v>
      </c>
      <c r="J172" s="2" t="n">
        <f aca="false">I172-(2*G172*H172)</f>
        <v>1.16666668</v>
      </c>
      <c r="K172" s="8" t="n">
        <f aca="false">(J172+(G172*H172))*H172</f>
        <v>0.329861107222222</v>
      </c>
      <c r="L172" s="2" t="n">
        <f aca="false">J172+(2*H172*SQRT(1+(G172^2)))</f>
        <v>2.09836165571779</v>
      </c>
      <c r="M172" s="3" t="n">
        <f aca="false">K172/L172</f>
        <v>0.157199358996763</v>
      </c>
      <c r="N172" s="4" t="n">
        <v>0.045</v>
      </c>
      <c r="O172" s="4" t="n">
        <f aca="false">((1.49*(M172^(2/3))*SQRT(F172))/N172)*60</f>
        <v>108.303044152004</v>
      </c>
      <c r="P172" s="4" t="n">
        <f aca="false">C172/(60*O172)</f>
        <v>0.244942176289164</v>
      </c>
      <c r="Q172" s="1" t="n">
        <v>673</v>
      </c>
      <c r="R172" s="1" t="n">
        <v>639</v>
      </c>
      <c r="S172" s="1" t="n">
        <v>1400</v>
      </c>
      <c r="T172" s="2" t="n">
        <f aca="false">((Q172-R172)*(3.28084))/S172</f>
        <v>0.0796775428571429</v>
      </c>
      <c r="U172" s="9" t="n">
        <v>0.17</v>
      </c>
      <c r="V172" s="9" t="n">
        <f aca="false">(0.007*(U172*300)^0.8)/((2.75)^0.5*(T172)^0.4)</f>
        <v>0.269745035778246</v>
      </c>
      <c r="W172" s="0" t="n">
        <f aca="false">(16.1345*((T172)^0.5))*60</f>
        <v>273.259159424162</v>
      </c>
      <c r="X172" s="0" t="n">
        <f aca="false">(S172-300)/(60*W172)</f>
        <v>0.0670913771818925</v>
      </c>
      <c r="Y172" s="4" t="n">
        <f aca="false">P172+V172+X172</f>
        <v>0.581778589249303</v>
      </c>
      <c r="Z172" s="1" t="n">
        <v>0</v>
      </c>
      <c r="AA172" s="2" t="n">
        <f aca="false">AC172+H172</f>
        <v>2041.0502962732</v>
      </c>
      <c r="AB172" s="0" t="n">
        <f aca="false">H172*0.500107971231</f>
        <v>0.104189159006098</v>
      </c>
      <c r="AC172" s="2" t="n">
        <f aca="false">E172*3.280839</f>
        <v>2040.8419629432</v>
      </c>
      <c r="AD172" s="2" t="n">
        <f aca="false">AB172+J172</f>
        <v>1.2708558390061</v>
      </c>
      <c r="AE172" s="2" t="n">
        <f aca="false">E172*3.280839</f>
        <v>2040.8419629432</v>
      </c>
      <c r="AF172" s="2" t="n">
        <f aca="false">I172</f>
        <v>2</v>
      </c>
      <c r="AG172" s="2" t="n">
        <f aca="false">AA172</f>
        <v>2041.0502962732</v>
      </c>
      <c r="AH172" s="0" t="n">
        <f aca="false">(((AF172)+(AD172-AB172))/2)*H172</f>
        <v>0.329861107222222</v>
      </c>
      <c r="AI172" s="9"/>
      <c r="AJ172" s="9"/>
      <c r="AK172" s="9"/>
    </row>
    <row r="173" customFormat="false" ht="12.75" hidden="false" customHeight="false" outlineLevel="0" collapsed="false">
      <c r="A173" s="1" t="s">
        <v>227</v>
      </c>
      <c r="B173" s="1" t="n">
        <v>50</v>
      </c>
      <c r="C173" s="4" t="n">
        <v>1139.095</v>
      </c>
      <c r="D173" s="2" t="n">
        <v>644.8179</v>
      </c>
      <c r="E173" s="2" t="n">
        <v>633.0367</v>
      </c>
      <c r="F173" s="2" t="n">
        <f aca="false">((D173-E173)*(3.28084))/C173</f>
        <v>0.0339324044157863</v>
      </c>
      <c r="G173" s="2" t="n">
        <v>2</v>
      </c>
      <c r="J173" s="2" t="n">
        <f aca="false">I173-(2*G173*H173)</f>
        <v>0</v>
      </c>
      <c r="K173" s="8" t="n">
        <f aca="false">(J173+(G173*H173))*H173</f>
        <v>0</v>
      </c>
      <c r="L173" s="2" t="n">
        <f aca="false">J173+(2*H173*SQRT(1+(G173^2)))</f>
        <v>0</v>
      </c>
      <c r="M173" s="3" t="e">
        <f aca="false">K173/L173</f>
        <v>#DIV/0!</v>
      </c>
      <c r="N173" s="4" t="n">
        <v>0</v>
      </c>
      <c r="O173" s="4" t="e">
        <f aca="false">((1.49*(M173^(2/3))*SQRT(F173))/N173)*60</f>
        <v>#DIV/0!</v>
      </c>
      <c r="P173" s="4" t="e">
        <f aca="false">C173/(60*O173)</f>
        <v>#DIV/0!</v>
      </c>
      <c r="Q173" s="1" t="n">
        <v>687</v>
      </c>
      <c r="R173" s="1" t="n">
        <v>645</v>
      </c>
      <c r="S173" s="1" t="n">
        <v>1289</v>
      </c>
      <c r="T173" s="2" t="n">
        <f aca="false">((Q173-R173)*(3.28084))/S173</f>
        <v>0.106900915438324</v>
      </c>
      <c r="U173" s="9" t="n">
        <v>0.17</v>
      </c>
      <c r="V173" s="9" t="n">
        <f aca="false">(0.007*(U173*300)^0.8)/((2.75)^0.5*(T173)^0.4)</f>
        <v>0.239825447918211</v>
      </c>
      <c r="W173" s="0" t="n">
        <f aca="false">(16.1345*((T173)^0.5))*60</f>
        <v>316.517315677287</v>
      </c>
      <c r="X173" s="0" t="n">
        <f aca="false">(S173-300)/(60*W173)</f>
        <v>0.0520771929904124</v>
      </c>
      <c r="Y173" s="4" t="e">
        <f aca="false">P173+V173+X173</f>
        <v>#DIV/0!</v>
      </c>
      <c r="Z173" s="1" t="n">
        <v>0</v>
      </c>
      <c r="AA173" s="2" t="n">
        <f aca="false">AC173+H173</f>
        <v>2076.8914937913</v>
      </c>
      <c r="AB173" s="0" t="n">
        <f aca="false">H173*0.500107971231</f>
        <v>0</v>
      </c>
      <c r="AC173" s="2" t="n">
        <f aca="false">E173*3.280839</f>
        <v>2076.8914937913</v>
      </c>
      <c r="AD173" s="2" t="n">
        <f aca="false">AB173+J173</f>
        <v>0</v>
      </c>
      <c r="AE173" s="2" t="n">
        <f aca="false">E173*3.280839</f>
        <v>2076.8914937913</v>
      </c>
      <c r="AF173" s="2" t="n">
        <f aca="false">I173</f>
        <v>0</v>
      </c>
      <c r="AG173" s="2" t="n">
        <f aca="false">AA173</f>
        <v>2076.8914937913</v>
      </c>
      <c r="AH173" s="0" t="n">
        <f aca="false">(((AF173)+(AD173-AB173))/2)*H173</f>
        <v>0</v>
      </c>
      <c r="AI173" s="9"/>
      <c r="AJ173" s="9"/>
      <c r="AK173" s="9"/>
    </row>
    <row r="174" customFormat="false" ht="12.75" hidden="false" customHeight="false" outlineLevel="0" collapsed="false">
      <c r="A174" s="1" t="s">
        <v>228</v>
      </c>
      <c r="B174" s="1" t="n">
        <v>51</v>
      </c>
      <c r="C174" s="4" t="n">
        <v>4981.488</v>
      </c>
      <c r="D174" s="2" t="n">
        <v>645.2999</v>
      </c>
      <c r="E174" s="2" t="n">
        <v>611.6673</v>
      </c>
      <c r="F174" s="2" t="n">
        <f aca="false">((D174-E174)*(3.28084))/C174</f>
        <v>0.022150646430143</v>
      </c>
      <c r="G174" s="2" t="n">
        <v>2</v>
      </c>
      <c r="H174" s="2" t="n">
        <v>0.583333</v>
      </c>
      <c r="I174" s="2" t="n">
        <v>3</v>
      </c>
      <c r="J174" s="2" t="n">
        <f aca="false">I174-(2*G174*H174)</f>
        <v>0.666668</v>
      </c>
      <c r="K174" s="8" t="n">
        <f aca="false">(J174+(G174*H174))*H174</f>
        <v>1.069444222222</v>
      </c>
      <c r="L174" s="2" t="n">
        <f aca="false">J174+(2*H174*SQRT(1+(G174^2)))</f>
        <v>3.27541248303777</v>
      </c>
      <c r="M174" s="3" t="n">
        <f aca="false">K174/L174</f>
        <v>0.326506730911078</v>
      </c>
      <c r="N174" s="4" t="n">
        <v>0.045</v>
      </c>
      <c r="O174" s="4" t="n">
        <f aca="false">((1.49*(M174^(2/3))*SQRT(F174))/N174)*60</f>
        <v>140.199446773958</v>
      </c>
      <c r="P174" s="4" t="n">
        <f aca="false">C174/(60*O174)</f>
        <v>0.59219063919603</v>
      </c>
      <c r="Q174" s="1" t="n">
        <v>664</v>
      </c>
      <c r="R174" s="1" t="n">
        <v>645</v>
      </c>
      <c r="S174" s="1" t="n">
        <v>1195</v>
      </c>
      <c r="T174" s="2" t="n">
        <f aca="false">((Q174-R174)*(3.28084))/S174</f>
        <v>0.0521639832635983</v>
      </c>
      <c r="U174" s="9" t="n">
        <v>0.17</v>
      </c>
      <c r="V174" s="9" t="n">
        <f aca="false">(0.007*(U174*300)^0.8)/((2.75)^0.5*(T174)^0.4)</f>
        <v>0.319550524864838</v>
      </c>
      <c r="W174" s="0" t="n">
        <f aca="false">(16.1345*((T174)^0.5))*60</f>
        <v>221.101727203126</v>
      </c>
      <c r="X174" s="0" t="n">
        <f aca="false">(S174-300)/(60*W174)</f>
        <v>0.0674651747652915</v>
      </c>
      <c r="Y174" s="4" t="n">
        <f aca="false">P174+V174+X174</f>
        <v>0.97920633882616</v>
      </c>
      <c r="Z174" s="1" t="n">
        <v>0</v>
      </c>
      <c r="AA174" s="2" t="n">
        <f aca="false">AC174+H174</f>
        <v>2007.3652658647</v>
      </c>
      <c r="AB174" s="0" t="n">
        <f aca="false">H174*0.500107971231</f>
        <v>0.291729483182093</v>
      </c>
      <c r="AC174" s="2" t="n">
        <f aca="false">E174*3.280839</f>
        <v>2006.7819328647</v>
      </c>
      <c r="AD174" s="2" t="n">
        <f aca="false">AB174+J174</f>
        <v>0.958397483182093</v>
      </c>
      <c r="AE174" s="2" t="n">
        <f aca="false">E174*3.280839</f>
        <v>2006.7819328647</v>
      </c>
      <c r="AF174" s="2" t="n">
        <f aca="false">I174</f>
        <v>3</v>
      </c>
      <c r="AG174" s="2" t="n">
        <f aca="false">AA174</f>
        <v>2007.3652658647</v>
      </c>
      <c r="AH174" s="0" t="n">
        <f aca="false">(((AF174)+(AD174-AB174))/2)*H174</f>
        <v>1.069444222222</v>
      </c>
      <c r="AI174" s="9"/>
      <c r="AJ174" s="9"/>
      <c r="AK174" s="9"/>
    </row>
    <row r="175" customFormat="false" ht="12.75" hidden="false" customHeight="false" outlineLevel="0" collapsed="false">
      <c r="A175" s="1" t="s">
        <v>229</v>
      </c>
      <c r="B175" s="1" t="n">
        <v>52</v>
      </c>
      <c r="C175" s="4" t="n">
        <v>1214.86</v>
      </c>
      <c r="D175" s="2" t="n">
        <v>639.6992</v>
      </c>
      <c r="E175" s="2" t="n">
        <v>623.9899</v>
      </c>
      <c r="F175" s="2" t="n">
        <f aca="false">((D175-E175)*(3.28084))/C175</f>
        <v>0.0424243944256951</v>
      </c>
      <c r="G175" s="2" t="n">
        <v>1</v>
      </c>
      <c r="H175" s="2" t="n">
        <v>0.583333</v>
      </c>
      <c r="I175" s="2" t="n">
        <v>2</v>
      </c>
      <c r="J175" s="2" t="n">
        <f aca="false">I175-(2*G175*H175)</f>
        <v>0.833334</v>
      </c>
      <c r="K175" s="8" t="n">
        <f aca="false">(J175+(G175*H175))*H175</f>
        <v>0.826388611111</v>
      </c>
      <c r="L175" s="2" t="n">
        <f aca="false">J175+(2*H175*SQRT(1+(G175^2)))</f>
        <v>2.48324887995957</v>
      </c>
      <c r="M175" s="3" t="n">
        <f aca="false">K175/L175</f>
        <v>0.332785254744363</v>
      </c>
      <c r="N175" s="4" t="n">
        <v>0.1</v>
      </c>
      <c r="O175" s="4" t="n">
        <f aca="false">((1.49*(M175^(2/3))*SQRT(F175))/N175)*60</f>
        <v>88.427645478506</v>
      </c>
      <c r="P175" s="4"/>
      <c r="Q175" s="1" t="n">
        <v>675</v>
      </c>
      <c r="R175" s="1" t="n">
        <v>640</v>
      </c>
      <c r="S175" s="1" t="n">
        <v>1093</v>
      </c>
      <c r="T175" s="2" t="n">
        <f aca="false">((Q175-R175)*(3.28084))/S175</f>
        <v>0.105058920402562</v>
      </c>
      <c r="U175" s="2"/>
      <c r="V175" s="2"/>
      <c r="W175" s="0" t="n">
        <f aca="false">(16.1345*((T175)^0.5))*60</f>
        <v>313.778533253905</v>
      </c>
      <c r="X175" s="0"/>
      <c r="Y175" s="0"/>
      <c r="Z175" s="1" t="n">
        <v>0</v>
      </c>
      <c r="AA175" s="2" t="n">
        <f aca="false">AC175+H175</f>
        <v>2047.7937325261</v>
      </c>
      <c r="AB175" s="0" t="n">
        <f aca="false">H175*0.500107971231</f>
        <v>0.291729483182093</v>
      </c>
      <c r="AC175" s="2" t="n">
        <f aca="false">E175*3.280839</f>
        <v>2047.2103995261</v>
      </c>
      <c r="AD175" s="2" t="n">
        <f aca="false">AB175+J175</f>
        <v>1.12506348318209</v>
      </c>
      <c r="AE175" s="2" t="n">
        <f aca="false">E175*3.280839</f>
        <v>2047.2103995261</v>
      </c>
      <c r="AF175" s="2" t="n">
        <f aca="false">I175</f>
        <v>2</v>
      </c>
      <c r="AG175" s="2" t="n">
        <f aca="false">AA175</f>
        <v>2047.7937325261</v>
      </c>
      <c r="AH175" s="0" t="n">
        <f aca="false">(((AF175)+(AD175-AB175))/2)*H175</f>
        <v>0.826388611111</v>
      </c>
      <c r="AI175" s="9"/>
      <c r="AJ175" s="9"/>
      <c r="AK175" s="9"/>
    </row>
    <row r="176" customFormat="false" ht="12.75" hidden="false" customHeight="false" outlineLevel="0" collapsed="false">
      <c r="A176" s="1" t="s">
        <v>230</v>
      </c>
      <c r="B176" s="1" t="n">
        <v>53</v>
      </c>
      <c r="C176" s="4" t="n">
        <v>3639.258</v>
      </c>
      <c r="D176" s="2" t="n">
        <v>623.9899</v>
      </c>
      <c r="E176" s="2" t="n">
        <v>617.7825</v>
      </c>
      <c r="F176" s="2" t="n">
        <f aca="false">((D176-E176)*(3.28084))/C176</f>
        <v>0.00559605452979701</v>
      </c>
      <c r="G176" s="2" t="n">
        <v>1</v>
      </c>
      <c r="H176" s="2" t="n">
        <v>1.66666</v>
      </c>
      <c r="I176" s="2" t="n">
        <v>3.66666</v>
      </c>
      <c r="J176" s="2" t="n">
        <f aca="false">I176-(2*G176*H176)</f>
        <v>0.33334</v>
      </c>
      <c r="K176" s="8" t="n">
        <f aca="false">(J176+(G176*H176))*H176</f>
        <v>3.33332</v>
      </c>
      <c r="L176" s="2" t="n">
        <f aca="false">J176+(2*H176*SQRT(1+(G176^2)))</f>
        <v>5.04736635172949</v>
      </c>
      <c r="M176" s="3" t="n">
        <f aca="false">K176/L176</f>
        <v>0.660407778575025</v>
      </c>
      <c r="N176" s="4" t="n">
        <v>0.1</v>
      </c>
      <c r="O176" s="4" t="n">
        <f aca="false">((1.49*(M176^(2/3))*SQRT(F176))/N176)*60</f>
        <v>50.7169670614226</v>
      </c>
      <c r="P176" s="4"/>
      <c r="Q176" s="1" t="n">
        <v>671</v>
      </c>
      <c r="R176" s="1" t="n">
        <v>624</v>
      </c>
      <c r="S176" s="1" t="n">
        <v>2081</v>
      </c>
      <c r="T176" s="2" t="n">
        <f aca="false">((Q176-R176)*(3.28084))/S176</f>
        <v>0.0740987409899087</v>
      </c>
      <c r="U176" s="2"/>
      <c r="V176" s="2"/>
      <c r="W176" s="0" t="n">
        <f aca="false">(16.1345*((T176)^0.5))*60</f>
        <v>263.519147125576</v>
      </c>
      <c r="X176" s="0"/>
      <c r="Y176" s="0"/>
      <c r="Z176" s="1" t="n">
        <v>0</v>
      </c>
      <c r="AA176" s="2" t="n">
        <f aca="false">AC176+H176</f>
        <v>2028.5115795175</v>
      </c>
      <c r="AB176" s="0" t="n">
        <f aca="false">H176*0.500107971231</f>
        <v>0.833509951331859</v>
      </c>
      <c r="AC176" s="2" t="n">
        <f aca="false">E176*3.280839</f>
        <v>2026.8449195175</v>
      </c>
      <c r="AD176" s="2" t="n">
        <f aca="false">AB176+J176</f>
        <v>1.16684995133186</v>
      </c>
      <c r="AE176" s="2" t="n">
        <f aca="false">E176*3.280839</f>
        <v>2026.8449195175</v>
      </c>
      <c r="AF176" s="2" t="n">
        <f aca="false">I176</f>
        <v>3.66666</v>
      </c>
      <c r="AG176" s="2" t="n">
        <f aca="false">AA176</f>
        <v>2028.5115795175</v>
      </c>
      <c r="AH176" s="0" t="n">
        <f aca="false">(((AF176)+(AD176-AB176))/2)*H176</f>
        <v>3.33332</v>
      </c>
      <c r="AI176" s="9"/>
      <c r="AJ176" s="9"/>
      <c r="AK176" s="9"/>
    </row>
    <row r="177" customFormat="false" ht="12.75" hidden="false" customHeight="false" outlineLevel="0" collapsed="false">
      <c r="A177" s="1" t="s">
        <v>231</v>
      </c>
      <c r="B177" s="1" t="n">
        <v>54</v>
      </c>
      <c r="C177" s="4" t="n">
        <v>868.866</v>
      </c>
      <c r="D177" s="2" t="n">
        <v>642.8871</v>
      </c>
      <c r="E177" s="2" t="n">
        <v>621.0642</v>
      </c>
      <c r="F177" s="2" t="n">
        <f aca="false">((D177-E177)*(3.28084))/C177</f>
        <v>0.0824033202311979</v>
      </c>
      <c r="G177" s="2" t="n">
        <v>1</v>
      </c>
      <c r="H177" s="2" t="n">
        <v>0.75</v>
      </c>
      <c r="I177" s="2" t="n">
        <v>2</v>
      </c>
      <c r="J177" s="2" t="n">
        <f aca="false">I177-(2*G177*H177)</f>
        <v>0.5</v>
      </c>
      <c r="K177" s="8" t="n">
        <f aca="false">(J177+(G177*H177))*H177</f>
        <v>0.9375</v>
      </c>
      <c r="L177" s="2" t="n">
        <f aca="false">J177+(2*H177*SQRT(1+(G177^2)))</f>
        <v>2.62132034355964</v>
      </c>
      <c r="M177" s="3" t="n">
        <f aca="false">K177/L177</f>
        <v>0.357644193432274</v>
      </c>
      <c r="N177" s="4" t="n">
        <v>0.1</v>
      </c>
      <c r="O177" s="4" t="n">
        <f aca="false">((1.49*(M177^(2/3))*SQRT(F177))/N177)*60</f>
        <v>129.303612915788</v>
      </c>
      <c r="P177" s="4"/>
      <c r="Q177" s="1" t="n">
        <v>668</v>
      </c>
      <c r="R177" s="1" t="n">
        <v>643</v>
      </c>
      <c r="S177" s="1" t="n">
        <v>1125</v>
      </c>
      <c r="T177" s="2" t="n">
        <f aca="false">((Q177-R177)*(3.28084))/S177</f>
        <v>0.0729075555555556</v>
      </c>
      <c r="U177" s="2"/>
      <c r="V177" s="2"/>
      <c r="W177" s="0" t="n">
        <f aca="false">(16.1345*((T177)^0.5))*60</f>
        <v>261.392444661403</v>
      </c>
      <c r="X177" s="0"/>
      <c r="Y177" s="0"/>
      <c r="Z177" s="1" t="n">
        <v>0</v>
      </c>
      <c r="AA177" s="2" t="n">
        <f aca="false">AC177+H177</f>
        <v>2038.3616488638</v>
      </c>
      <c r="AB177" s="0" t="n">
        <f aca="false">H177*0.500107971231</f>
        <v>0.37508097842325</v>
      </c>
      <c r="AC177" s="2" t="n">
        <f aca="false">E177*3.280839</f>
        <v>2037.6116488638</v>
      </c>
      <c r="AD177" s="2" t="n">
        <f aca="false">AB177+J177</f>
        <v>0.87508097842325</v>
      </c>
      <c r="AE177" s="2" t="n">
        <f aca="false">E177*3.280839</f>
        <v>2037.6116488638</v>
      </c>
      <c r="AF177" s="2" t="n">
        <f aca="false">I177</f>
        <v>2</v>
      </c>
      <c r="AG177" s="2" t="n">
        <f aca="false">AA177</f>
        <v>2038.3616488638</v>
      </c>
      <c r="AH177" s="0" t="n">
        <f aca="false">(((AF177)+(AD177-AB177))/2)*H177</f>
        <v>0.9375</v>
      </c>
      <c r="AI177" s="9"/>
      <c r="AJ177" s="9"/>
      <c r="AK177" s="9"/>
    </row>
    <row r="178" customFormat="false" ht="12.75" hidden="false" customHeight="false" outlineLevel="0" collapsed="false">
      <c r="A178" s="1" t="s">
        <v>232</v>
      </c>
      <c r="B178" s="1" t="n">
        <v>55</v>
      </c>
      <c r="C178" s="4" t="n">
        <v>1149.039</v>
      </c>
      <c r="D178" s="2" t="n">
        <v>633.0674</v>
      </c>
      <c r="E178" s="2" t="n">
        <v>620.336</v>
      </c>
      <c r="F178" s="2" t="n">
        <f aca="false">((D178-E178)*(3.28084))/C178</f>
        <v>0.0363518439113033</v>
      </c>
      <c r="G178" s="2" t="n">
        <v>0.5</v>
      </c>
      <c r="H178" s="2" t="n">
        <v>1.3333</v>
      </c>
      <c r="I178" s="2" t="n">
        <v>1.83333</v>
      </c>
      <c r="J178" s="2" t="n">
        <f aca="false">I178-(2*G178*H178)</f>
        <v>0.50003</v>
      </c>
      <c r="K178" s="8" t="n">
        <f aca="false">(J178+(G178*H178))*H178</f>
        <v>1.555534444</v>
      </c>
      <c r="L178" s="2" t="n">
        <f aca="false">J178+(2*H178*SQRT(1+(G178^2)))</f>
        <v>3.48137943440047</v>
      </c>
      <c r="M178" s="3" t="n">
        <f aca="false">K178/L178</f>
        <v>0.44681554346801</v>
      </c>
      <c r="N178" s="4" t="n">
        <v>0.1</v>
      </c>
      <c r="O178" s="4" t="n">
        <f aca="false">((1.49*(M178^(2/3))*SQRT(F178))/N178)*60</f>
        <v>99.6214647598474</v>
      </c>
      <c r="P178" s="4"/>
      <c r="Q178" s="1" t="n">
        <v>691</v>
      </c>
      <c r="R178" s="1" t="n">
        <v>633</v>
      </c>
      <c r="S178" s="1" t="n">
        <v>2076</v>
      </c>
      <c r="T178" s="2" t="n">
        <f aca="false">((Q178-R178)*(3.28084))/S178</f>
        <v>0.0916612331406551</v>
      </c>
      <c r="U178" s="2"/>
      <c r="V178" s="2"/>
      <c r="W178" s="0" t="n">
        <f aca="false">(16.1345*((T178)^0.5))*60</f>
        <v>293.089061040914</v>
      </c>
      <c r="X178" s="0"/>
      <c r="Y178" s="0"/>
      <c r="Z178" s="1" t="n">
        <v>0</v>
      </c>
      <c r="AA178" s="2" t="n">
        <f aca="false">AC178+H178</f>
        <v>2036.555841904</v>
      </c>
      <c r="AB178" s="0" t="n">
        <f aca="false">H178*0.500107971231</f>
        <v>0.666793958042292</v>
      </c>
      <c r="AC178" s="2" t="n">
        <f aca="false">E178*3.280839</f>
        <v>2035.222541904</v>
      </c>
      <c r="AD178" s="2" t="n">
        <f aca="false">AB178+J178</f>
        <v>1.16682395804229</v>
      </c>
      <c r="AE178" s="2" t="n">
        <f aca="false">E178*3.280839</f>
        <v>2035.222541904</v>
      </c>
      <c r="AF178" s="2" t="n">
        <f aca="false">I178</f>
        <v>1.83333</v>
      </c>
      <c r="AG178" s="2" t="n">
        <f aca="false">AA178</f>
        <v>2036.555841904</v>
      </c>
      <c r="AH178" s="0" t="n">
        <f aca="false">(((AF178)+(AD178-AB178))/2)*H178</f>
        <v>1.555534444</v>
      </c>
      <c r="AI178" s="9"/>
      <c r="AJ178" s="9"/>
      <c r="AK178" s="9"/>
    </row>
    <row r="179" customFormat="false" ht="12.75" hidden="false" customHeight="false" outlineLevel="0" collapsed="false">
      <c r="A179" s="1" t="s">
        <v>234</v>
      </c>
      <c r="B179" s="1" t="n">
        <v>56</v>
      </c>
      <c r="C179" s="4" t="n">
        <v>8961.735</v>
      </c>
      <c r="D179" s="2" t="n">
        <v>610.1542</v>
      </c>
      <c r="E179" s="2" t="n">
        <v>608.5934</v>
      </c>
      <c r="F179" s="2" t="n">
        <f aca="false">((D179-E179)*(3.28084))/C179</f>
        <v>0.00057139996574323</v>
      </c>
      <c r="G179" s="2" t="n">
        <v>2</v>
      </c>
      <c r="H179" s="2" t="n">
        <v>1.916666</v>
      </c>
      <c r="I179" s="2" t="n">
        <v>14</v>
      </c>
      <c r="J179" s="2" t="n">
        <f aca="false">I179-(2*G179*H179)</f>
        <v>6.333336</v>
      </c>
      <c r="K179" s="8" t="n">
        <f aca="false">(J179+(G179*H179))*H179</f>
        <v>19.486106888888</v>
      </c>
      <c r="L179" s="2" t="n">
        <f aca="false">J179+(2*H179*SQRT(1+(G179^2)))</f>
        <v>14.9049269323252</v>
      </c>
      <c r="M179" s="3" t="n">
        <f aca="false">K179/L179</f>
        <v>1.3073601083295</v>
      </c>
      <c r="N179" s="4" t="n">
        <v>0.04</v>
      </c>
      <c r="O179" s="4" t="n">
        <f aca="false">((1.49*(M179^(2/3))*SQRT(F179))/N179)*60</f>
        <v>63.8769912792842</v>
      </c>
      <c r="P179" s="4"/>
      <c r="Q179" s="1" t="n">
        <v>659</v>
      </c>
      <c r="R179" s="1" t="n">
        <v>610</v>
      </c>
      <c r="S179" s="1" t="n">
        <v>3787</v>
      </c>
      <c r="T179" s="2" t="n">
        <f aca="false">((Q179-R179)*(3.28084))/S179</f>
        <v>0.0424507948243993</v>
      </c>
      <c r="U179" s="2"/>
      <c r="V179" s="2"/>
      <c r="W179" s="0" t="n">
        <f aca="false">(16.1345*((T179)^0.5))*60</f>
        <v>199.457180139651</v>
      </c>
      <c r="X179" s="0"/>
      <c r="Y179" s="0"/>
      <c r="Z179" s="1" t="n">
        <v>0</v>
      </c>
      <c r="AA179" s="2" t="n">
        <f aca="false">AC179+H179</f>
        <v>1998.6136278626</v>
      </c>
      <c r="AB179" s="0" t="n">
        <f aca="false">H179*0.500107971231</f>
        <v>0.958539944787436</v>
      </c>
      <c r="AC179" s="2" t="n">
        <f aca="false">E179*3.280839</f>
        <v>1996.6969618626</v>
      </c>
      <c r="AD179" s="2" t="n">
        <f aca="false">AB179+J179</f>
        <v>7.29187594478744</v>
      </c>
      <c r="AE179" s="2" t="n">
        <f aca="false">E179*3.280839</f>
        <v>1996.6969618626</v>
      </c>
      <c r="AF179" s="2" t="n">
        <f aca="false">I179</f>
        <v>14</v>
      </c>
      <c r="AG179" s="2" t="n">
        <f aca="false">AA179</f>
        <v>1998.6136278626</v>
      </c>
      <c r="AH179" s="0" t="n">
        <f aca="false">(((AF179)+(AD179-AB179))/2)*H179</f>
        <v>19.486106888888</v>
      </c>
      <c r="AI179" s="9"/>
      <c r="AJ179" s="9"/>
      <c r="AK179" s="9"/>
    </row>
    <row r="180" customFormat="false" ht="12.75" hidden="false" customHeight="false" outlineLevel="0" collapsed="false">
      <c r="A180" s="1" t="s">
        <v>235</v>
      </c>
      <c r="B180" s="1" t="n">
        <v>57</v>
      </c>
      <c r="C180" s="4" t="n">
        <v>1155.784</v>
      </c>
      <c r="D180" s="2" t="n">
        <v>647.8018</v>
      </c>
      <c r="E180" s="2" t="n">
        <v>625.6423</v>
      </c>
      <c r="F180" s="2" t="n">
        <f aca="false">((D180-E180)*(3.28084))/C180</f>
        <v>0.0629025613609463</v>
      </c>
      <c r="G180" s="2" t="n">
        <v>2</v>
      </c>
      <c r="H180" s="2" t="n">
        <v>0.458333</v>
      </c>
      <c r="I180" s="2" t="n">
        <v>2</v>
      </c>
      <c r="J180" s="2" t="n">
        <f aca="false">I180-(2*G180*H180)</f>
        <v>0.166668</v>
      </c>
      <c r="K180" s="8" t="n">
        <f aca="false">(J180+(G180*H180))*H180</f>
        <v>0.496527722222</v>
      </c>
      <c r="L180" s="2" t="n">
        <f aca="false">J180+(2*H180*SQRT(1+(G180^2)))</f>
        <v>2.21639548866282</v>
      </c>
      <c r="M180" s="3" t="n">
        <f aca="false">K180/L180</f>
        <v>0.224024874965596</v>
      </c>
      <c r="N180" s="4" t="n">
        <v>0.045</v>
      </c>
      <c r="O180" s="4" t="n">
        <f aca="false">((1.49*(M180^(2/3))*SQRT(F180))/N180)*60</f>
        <v>183.790615614581</v>
      </c>
      <c r="P180" s="4"/>
      <c r="Q180" s="1" t="n">
        <v>684</v>
      </c>
      <c r="R180" s="1" t="n">
        <v>648</v>
      </c>
      <c r="S180" s="1" t="n">
        <v>1186</v>
      </c>
      <c r="T180" s="2" t="n">
        <f aca="false">((Q180-R180)*(3.28084))/S180</f>
        <v>0.0995870489038786</v>
      </c>
      <c r="U180" s="2"/>
      <c r="V180" s="2"/>
      <c r="W180" s="0" t="n">
        <f aca="false">(16.1345*((T180)^0.5))*60</f>
        <v>305.497874684836</v>
      </c>
      <c r="X180" s="0"/>
      <c r="Y180" s="0"/>
      <c r="Z180" s="1" t="n">
        <v>0</v>
      </c>
      <c r="AA180" s="2" t="n">
        <f aca="false">AC180+H180</f>
        <v>2053.0899908897</v>
      </c>
      <c r="AB180" s="0" t="n">
        <f aca="false">H180*0.500107971231</f>
        <v>0.229215986778218</v>
      </c>
      <c r="AC180" s="2" t="n">
        <f aca="false">E180*3.280839</f>
        <v>2052.6316578897</v>
      </c>
      <c r="AD180" s="2" t="n">
        <f aca="false">AB180+J180</f>
        <v>0.395883986778218</v>
      </c>
      <c r="AE180" s="2" t="n">
        <f aca="false">E180*3.280839</f>
        <v>2052.6316578897</v>
      </c>
      <c r="AF180" s="2" t="n">
        <f aca="false">I180</f>
        <v>2</v>
      </c>
      <c r="AG180" s="2" t="n">
        <f aca="false">AA180</f>
        <v>2053.0899908897</v>
      </c>
      <c r="AH180" s="0" t="n">
        <f aca="false">(((AF180)+(AD180-AB180))/2)*H180</f>
        <v>0.496527722222</v>
      </c>
      <c r="AI180" s="9"/>
      <c r="AJ180" s="9"/>
      <c r="AK180" s="9"/>
    </row>
    <row r="181" customFormat="false" ht="12.75" hidden="false" customHeight="false" outlineLevel="0" collapsed="false">
      <c r="A181" s="1" t="s">
        <v>236</v>
      </c>
      <c r="B181" s="1" t="n">
        <v>58</v>
      </c>
      <c r="C181" s="4" t="n">
        <v>1697.879</v>
      </c>
      <c r="D181" s="2" t="n">
        <v>645.2133</v>
      </c>
      <c r="E181" s="2" t="n">
        <v>636.8182</v>
      </c>
      <c r="F181" s="2" t="n">
        <f aca="false">((D181-E181)*(3.28084))/C181</f>
        <v>0.0162219921937899</v>
      </c>
      <c r="G181" s="2" t="n">
        <v>2</v>
      </c>
      <c r="H181" s="2" t="n">
        <v>0.2916666</v>
      </c>
      <c r="I181" s="2" t="n">
        <v>1.1666666</v>
      </c>
      <c r="J181" s="2" t="n">
        <f aca="false">I181-(2*G181*H181)</f>
        <v>2.00000000116773E-007</v>
      </c>
      <c r="K181" s="8" t="n">
        <f aca="false">(J181+(G181*H181))*H181</f>
        <v>0.17013886944444</v>
      </c>
      <c r="L181" s="2" t="n">
        <f aca="false">J181+(2*H181*SQRT(1+(G181^2)))</f>
        <v>1.30437288873248</v>
      </c>
      <c r="M181" s="3" t="n">
        <f aca="false">K181/L181</f>
        <v>0.130437293594604</v>
      </c>
      <c r="N181" s="4" t="n">
        <v>0.045</v>
      </c>
      <c r="O181" s="4" t="n">
        <f aca="false">((1.49*(M181^(2/3))*SQRT(F181))/N181)*60</f>
        <v>65.0796115211648</v>
      </c>
      <c r="P181" s="4"/>
      <c r="Q181" s="1" t="n">
        <v>683</v>
      </c>
      <c r="R181" s="1" t="n">
        <v>645</v>
      </c>
      <c r="S181" s="1" t="n">
        <v>1500</v>
      </c>
      <c r="T181" s="2" t="n">
        <f aca="false">((Q181-R181)*(3.28084))/S181</f>
        <v>0.0831146133333333</v>
      </c>
      <c r="U181" s="2"/>
      <c r="V181" s="2"/>
      <c r="W181" s="0" t="n">
        <f aca="false">(16.1345*((T181)^0.5))*60</f>
        <v>279.090758613957</v>
      </c>
      <c r="X181" s="0"/>
      <c r="Y181" s="0"/>
      <c r="Z181" s="1" t="n">
        <v>0</v>
      </c>
      <c r="AA181" s="2" t="n">
        <f aca="false">AC181+H181</f>
        <v>2089.5896530698</v>
      </c>
      <c r="AB181" s="0" t="n">
        <f aca="false">H181*0.500107971231</f>
        <v>0.145864791601844</v>
      </c>
      <c r="AC181" s="2" t="n">
        <f aca="false">E181*3.280839</f>
        <v>2089.2979864698</v>
      </c>
      <c r="AD181" s="2" t="n">
        <f aca="false">AB181+J181</f>
        <v>0.145864991601844</v>
      </c>
      <c r="AE181" s="2" t="n">
        <f aca="false">E181*3.280839</f>
        <v>2089.2979864698</v>
      </c>
      <c r="AF181" s="2" t="n">
        <f aca="false">I181</f>
        <v>1.1666666</v>
      </c>
      <c r="AG181" s="2" t="n">
        <f aca="false">AA181</f>
        <v>2089.5896530698</v>
      </c>
      <c r="AH181" s="0" t="n">
        <f aca="false">(((AF181)+(AD181-AB181))/2)*H181</f>
        <v>0.17013886944444</v>
      </c>
      <c r="AI181" s="9"/>
      <c r="AJ181" s="9"/>
      <c r="AK181" s="9"/>
    </row>
    <row r="182" customFormat="false" ht="15" hidden="false" customHeight="true" outlineLevel="0" collapsed="false">
      <c r="A182" s="1" t="s">
        <v>237</v>
      </c>
      <c r="B182" s="1" t="n">
        <v>59</v>
      </c>
      <c r="C182" s="4" t="n">
        <v>3591.445</v>
      </c>
      <c r="D182" s="2" t="n">
        <v>636.0089</v>
      </c>
      <c r="E182" s="2" t="n">
        <v>612.2606</v>
      </c>
      <c r="F182" s="2" t="n">
        <f aca="false">((D182-E182)*(3.28084))/C182</f>
        <v>0.0216944356859148</v>
      </c>
      <c r="G182" s="2" t="n">
        <v>2</v>
      </c>
      <c r="H182" s="2" t="n">
        <v>1.083333</v>
      </c>
      <c r="I182" s="2" t="n">
        <v>8</v>
      </c>
      <c r="J182" s="2" t="n">
        <f aca="false">I182-(2*G182*H182)</f>
        <v>3.666668</v>
      </c>
      <c r="K182" s="8" t="n">
        <f aca="false">(J182+(G182*H182))*H182</f>
        <v>6.319443222222</v>
      </c>
      <c r="L182" s="2" t="n">
        <f aca="false">J182+(2*H182*SQRT(1+(G182^2)))</f>
        <v>8.51148046053756</v>
      </c>
      <c r="M182" s="3" t="n">
        <f aca="false">K182/L182</f>
        <v>0.742461109030483</v>
      </c>
      <c r="N182" s="4" t="n">
        <v>0.045</v>
      </c>
      <c r="O182" s="4" t="n">
        <f aca="false">((1.49*(M182^(2/3))*SQRT(F182))/N182)*60</f>
        <v>239.928399561961</v>
      </c>
      <c r="P182" s="4"/>
      <c r="Q182" s="1" t="n">
        <v>672</v>
      </c>
      <c r="R182" s="1" t="n">
        <v>637</v>
      </c>
      <c r="S182" s="1" t="n">
        <v>1990</v>
      </c>
      <c r="T182" s="2" t="n">
        <f aca="false">((Q182-R182)*(3.28084))/S182</f>
        <v>0.057703216080402</v>
      </c>
      <c r="U182" s="2"/>
      <c r="V182" s="2"/>
      <c r="W182" s="0" t="n">
        <f aca="false">(16.1345*((T182)^0.5))*60</f>
        <v>232.544874308404</v>
      </c>
      <c r="X182" s="0"/>
      <c r="Y182" s="0"/>
      <c r="Z182" s="1" t="n">
        <v>0</v>
      </c>
      <c r="AA182" s="2" t="n">
        <f aca="false">AC182+H182</f>
        <v>2009.8117876434</v>
      </c>
      <c r="AB182" s="0" t="n">
        <f aca="false">H182*0.500107971231</f>
        <v>0.541783468797593</v>
      </c>
      <c r="AC182" s="2" t="n">
        <f aca="false">E182*3.280839</f>
        <v>2008.7284546434</v>
      </c>
      <c r="AD182" s="2" t="n">
        <f aca="false">AB182+J182</f>
        <v>4.20845146879759</v>
      </c>
      <c r="AE182" s="2" t="n">
        <f aca="false">E182*3.280839</f>
        <v>2008.7284546434</v>
      </c>
      <c r="AF182" s="2" t="n">
        <f aca="false">I182</f>
        <v>8</v>
      </c>
      <c r="AG182" s="2" t="n">
        <f aca="false">AA182</f>
        <v>2009.8117876434</v>
      </c>
      <c r="AH182" s="0" t="n">
        <f aca="false">(((AF182)+(AD182-AB182))/2)*H182</f>
        <v>6.319443222222</v>
      </c>
      <c r="AI182" s="9"/>
      <c r="AJ182" s="9"/>
      <c r="AK182" s="9"/>
    </row>
    <row r="183" customFormat="false" ht="12.75" hidden="false" customHeight="false" outlineLevel="0" collapsed="false">
      <c r="A183" s="1" t="s">
        <v>238</v>
      </c>
      <c r="B183" s="1" t="n">
        <v>60</v>
      </c>
      <c r="C183" s="4" t="n">
        <v>452.597</v>
      </c>
      <c r="D183" s="2" t="n">
        <v>657.8686</v>
      </c>
      <c r="E183" s="2" t="n">
        <v>649.4977</v>
      </c>
      <c r="F183" s="2" t="n">
        <f aca="false">((D183-E183)*(3.28084))/C183</f>
        <v>0.0606799946884315</v>
      </c>
      <c r="G183" s="2" t="n">
        <v>2</v>
      </c>
      <c r="H183" s="2" t="n">
        <v>0.541666</v>
      </c>
      <c r="I183" s="2" t="n">
        <v>3</v>
      </c>
      <c r="J183" s="2" t="n">
        <f aca="false">I183-(2*G183*H183)</f>
        <v>0.833336</v>
      </c>
      <c r="K183" s="8" t="n">
        <f aca="false">(J183+(G183*H183))*H183</f>
        <v>1.038193888888</v>
      </c>
      <c r="L183" s="2" t="n">
        <f aca="false">J183+(2*H183*SQRT(1+(G183^2)))</f>
        <v>3.2557399942008</v>
      </c>
      <c r="M183" s="3" t="n">
        <f aca="false">K183/L183</f>
        <v>0.318881081025283</v>
      </c>
      <c r="N183" s="4" t="n">
        <v>0.1</v>
      </c>
      <c r="O183" s="4" t="n">
        <f aca="false">((1.49*(M183^(2/3))*SQRT(F183))/N183)*60</f>
        <v>102.788877076227</v>
      </c>
      <c r="P183" s="4"/>
      <c r="Q183" s="1" t="n">
        <v>670</v>
      </c>
      <c r="R183" s="1" t="n">
        <v>658</v>
      </c>
      <c r="S183" s="1" t="n">
        <v>2944</v>
      </c>
      <c r="T183" s="2" t="n">
        <f aca="false">((Q183-R183)*(3.28084))/S183</f>
        <v>0.0133729891304348</v>
      </c>
      <c r="U183" s="2"/>
      <c r="V183" s="2"/>
      <c r="W183" s="0" t="n">
        <f aca="false">(16.1345*((T183)^0.5))*60</f>
        <v>111.949203391409</v>
      </c>
      <c r="X183" s="0"/>
      <c r="Y183" s="0"/>
      <c r="Z183" s="1" t="n">
        <v>0</v>
      </c>
      <c r="AA183" s="2" t="n">
        <f aca="false">AC183+H183</f>
        <v>2131.4390505703</v>
      </c>
      <c r="AB183" s="0" t="n">
        <f aca="false">H183*0.500107971231</f>
        <v>0.270891484344811</v>
      </c>
      <c r="AC183" s="2" t="n">
        <f aca="false">E183*3.280839</f>
        <v>2130.8973845703</v>
      </c>
      <c r="AD183" s="2" t="n">
        <f aca="false">AB183+J183</f>
        <v>1.10422748434481</v>
      </c>
      <c r="AE183" s="2" t="n">
        <f aca="false">E183*3.280839</f>
        <v>2130.8973845703</v>
      </c>
      <c r="AF183" s="2" t="n">
        <f aca="false">I183</f>
        <v>3</v>
      </c>
      <c r="AG183" s="2" t="n">
        <f aca="false">AA183</f>
        <v>2131.4390505703</v>
      </c>
      <c r="AH183" s="0" t="n">
        <f aca="false">(((AF183)+(AD183-AB183))/2)*H183</f>
        <v>1.038193888888</v>
      </c>
      <c r="AI183" s="9"/>
      <c r="AJ183" s="9"/>
      <c r="AK183" s="9"/>
    </row>
    <row r="184" customFormat="false" ht="12.75" hidden="false" customHeight="false" outlineLevel="0" collapsed="false">
      <c r="A184" s="1" t="s">
        <v>239</v>
      </c>
      <c r="B184" s="1" t="n">
        <v>61</v>
      </c>
      <c r="C184" s="4" t="n">
        <v>2975.419</v>
      </c>
      <c r="D184" s="2" t="n">
        <v>640.3374</v>
      </c>
      <c r="E184" s="2" t="n">
        <v>645.9357</v>
      </c>
      <c r="F184" s="29" t="n">
        <v>0.005</v>
      </c>
      <c r="G184" s="2" t="n">
        <v>2</v>
      </c>
      <c r="H184" s="29" t="n">
        <v>1.4166666</v>
      </c>
      <c r="I184" s="29" t="n">
        <v>23</v>
      </c>
      <c r="J184" s="2" t="n">
        <f aca="false">I184-(2*G184*H184)</f>
        <v>17.3333336</v>
      </c>
      <c r="K184" s="8" t="n">
        <f aca="false">(J184+(G184*H184))*H184</f>
        <v>28.5694432888889</v>
      </c>
      <c r="L184" s="2" t="n">
        <f aca="false">J184+(2*H184*SQRT(1+(G184^2)))</f>
        <v>23.668859238107</v>
      </c>
      <c r="M184" s="3" t="n">
        <f aca="false">K184/L184</f>
        <v>1.20704775001965</v>
      </c>
      <c r="N184" s="4" t="n">
        <v>0.04</v>
      </c>
      <c r="O184" s="4" t="n">
        <f aca="false">((1.49*(M184^(2/3))*SQRT(F184))/N184)*60</f>
        <v>179.161832923167</v>
      </c>
      <c r="P184" s="4"/>
      <c r="Q184" s="1" t="n">
        <v>667</v>
      </c>
      <c r="R184" s="1" t="n">
        <v>640</v>
      </c>
      <c r="S184" s="1" t="n">
        <v>1910</v>
      </c>
      <c r="T184" s="2" t="n">
        <f aca="false">((Q184-R184)*(3.28084))/S184</f>
        <v>0.0463783664921466</v>
      </c>
      <c r="U184" s="2"/>
      <c r="V184" s="2"/>
      <c r="W184" s="0" t="n">
        <f aca="false">(16.1345*((T184)^0.5))*60</f>
        <v>208.48004198824</v>
      </c>
      <c r="X184" s="0"/>
      <c r="Y184" s="0"/>
      <c r="Z184" s="1" t="n">
        <v>0</v>
      </c>
      <c r="AA184" s="2" t="n">
        <f aca="false">AC184+H184</f>
        <v>2120.6277026523</v>
      </c>
      <c r="AB184" s="0" t="n">
        <f aca="false">H184*0.500107971231</f>
        <v>0.708486259236719</v>
      </c>
      <c r="AC184" s="2" t="n">
        <f aca="false">E184*3.280839</f>
        <v>2119.2110360523</v>
      </c>
      <c r="AD184" s="2" t="n">
        <f aca="false">AB184+J184</f>
        <v>18.0418198592367</v>
      </c>
      <c r="AE184" s="2" t="n">
        <f aca="false">E184*3.280839</f>
        <v>2119.2110360523</v>
      </c>
      <c r="AF184" s="2" t="n">
        <f aca="false">I184</f>
        <v>23</v>
      </c>
      <c r="AG184" s="2" t="n">
        <f aca="false">AA184</f>
        <v>2120.6277026523</v>
      </c>
      <c r="AH184" s="0" t="n">
        <f aca="false">(((AF184)+(AD184-AB184))/2)*H184</f>
        <v>28.5694432888889</v>
      </c>
      <c r="AI184" s="9"/>
      <c r="AJ184" s="9"/>
      <c r="AK184" s="9"/>
    </row>
    <row r="185" customFormat="false" ht="12.75" hidden="false" customHeight="false" outlineLevel="0" collapsed="false">
      <c r="A185" s="1" t="s">
        <v>240</v>
      </c>
      <c r="B185" s="1" t="n">
        <v>62</v>
      </c>
      <c r="C185" s="4" t="n">
        <v>4380.855</v>
      </c>
      <c r="D185" s="2" t="n">
        <v>640.7275</v>
      </c>
      <c r="E185" s="2" t="n">
        <v>640.484</v>
      </c>
      <c r="F185" s="2" t="n">
        <f aca="false">((D185-E185)*(3.28084))/C185</f>
        <v>0.000182358133286712</v>
      </c>
      <c r="G185" s="2" t="n">
        <v>2</v>
      </c>
      <c r="H185" s="2" t="n">
        <v>1.083</v>
      </c>
      <c r="I185" s="2" t="n">
        <v>8.1666</v>
      </c>
      <c r="J185" s="2" t="n">
        <f aca="false">I185-(2*G185*H185)</f>
        <v>3.8346</v>
      </c>
      <c r="K185" s="8" t="n">
        <f aca="false">(J185+(G185*H185))*H185</f>
        <v>6.4986498</v>
      </c>
      <c r="L185" s="2" t="n">
        <f aca="false">J185+(2*H185*SQRT(1+(G185^2)))</f>
        <v>8.67792323926455</v>
      </c>
      <c r="M185" s="3" t="n">
        <f aca="false">K185/L185</f>
        <v>0.748871546892222</v>
      </c>
      <c r="N185" s="4" t="n">
        <v>0.05</v>
      </c>
      <c r="O185" s="4" t="n">
        <f aca="false">((1.49*(M185^(2/3))*SQRT(F185))/N185)*60</f>
        <v>19.9113926539138</v>
      </c>
      <c r="P185" s="4"/>
      <c r="Q185" s="1" t="n">
        <v>671</v>
      </c>
      <c r="R185" s="1" t="n">
        <v>641</v>
      </c>
      <c r="S185" s="1" t="n">
        <v>2063</v>
      </c>
      <c r="T185" s="2" t="n">
        <f aca="false">((Q185-R185)*(3.28084))/S185</f>
        <v>0.0477097430925836</v>
      </c>
      <c r="U185" s="2"/>
      <c r="V185" s="2"/>
      <c r="W185" s="0" t="n">
        <f aca="false">(20.3282*((T185)^0.5))*60</f>
        <v>266.411957912571</v>
      </c>
      <c r="X185" s="0"/>
      <c r="Y185" s="0"/>
      <c r="Z185" s="1" t="n">
        <v>0</v>
      </c>
      <c r="AA185" s="2" t="n">
        <f aca="false">AC185+H185</f>
        <v>2102.407886076</v>
      </c>
      <c r="AB185" s="0" t="n">
        <f aca="false">H185*0.500107971231</f>
        <v>0.541616932843173</v>
      </c>
      <c r="AC185" s="2" t="n">
        <f aca="false">E185*3.280839</f>
        <v>2101.324886076</v>
      </c>
      <c r="AD185" s="2" t="n">
        <f aca="false">AB185+J185</f>
        <v>4.37621693284317</v>
      </c>
      <c r="AE185" s="2" t="n">
        <f aca="false">E185*3.280839</f>
        <v>2101.324886076</v>
      </c>
      <c r="AF185" s="2" t="n">
        <f aca="false">I185</f>
        <v>8.1666</v>
      </c>
      <c r="AG185" s="2" t="n">
        <f aca="false">AA185</f>
        <v>2102.407886076</v>
      </c>
      <c r="AH185" s="0" t="n">
        <f aca="false">(((AF185)+(AD185-AB185))/2)*H185</f>
        <v>6.4986498</v>
      </c>
      <c r="AI185" s="9"/>
      <c r="AJ185" s="9"/>
      <c r="AK185" s="9"/>
    </row>
    <row r="186" customFormat="false" ht="12.75" hidden="false" customHeight="false" outlineLevel="0" collapsed="false">
      <c r="A186" s="1" t="s">
        <v>241</v>
      </c>
      <c r="B186" s="1" t="n">
        <v>63</v>
      </c>
      <c r="C186" s="4" t="n">
        <v>2539.335</v>
      </c>
      <c r="D186" s="2" t="n">
        <v>680.8115</v>
      </c>
      <c r="E186" s="2" t="n">
        <v>648.9711</v>
      </c>
      <c r="F186" s="2" t="n">
        <f aca="false">((D186-E186)*(3.28084))/C186</f>
        <v>0.0411380372955912</v>
      </c>
      <c r="G186" s="2" t="n">
        <v>2</v>
      </c>
      <c r="H186" s="2" t="n">
        <v>0.208333</v>
      </c>
      <c r="I186" s="2" t="n">
        <v>2.5</v>
      </c>
      <c r="J186" s="2" t="n">
        <f aca="false">I186-(2*G186*H186)</f>
        <v>1.666668</v>
      </c>
      <c r="K186" s="8" t="n">
        <f aca="false">(J186+(G186*H186))*H186</f>
        <v>0.434027222222</v>
      </c>
      <c r="L186" s="2" t="n">
        <f aca="false">J186+(2*H186*SQRT(1+(G186^2)))</f>
        <v>2.59836149991293</v>
      </c>
      <c r="M186" s="3" t="n">
        <f aca="false">K186/L186</f>
        <v>0.167038813589466</v>
      </c>
      <c r="N186" s="4" t="n">
        <v>0.04</v>
      </c>
      <c r="O186" s="4" t="n">
        <f aca="false">((1.49*(M186^(2/3))*SQRT(F186))/N186)*60</f>
        <v>137.492046329229</v>
      </c>
      <c r="P186" s="4"/>
      <c r="Q186" s="1" t="n">
        <v>713</v>
      </c>
      <c r="R186" s="1" t="n">
        <v>680</v>
      </c>
      <c r="S186" s="1" t="n">
        <v>2229</v>
      </c>
      <c r="T186" s="2" t="n">
        <f aca="false">((Q186-R186)*(3.28084))/S186</f>
        <v>0.0485723283983849</v>
      </c>
      <c r="U186" s="2"/>
      <c r="V186" s="2"/>
      <c r="W186" s="0" t="n">
        <f aca="false">(20.3282*((T186)^0.5))*60</f>
        <v>268.809514563163</v>
      </c>
      <c r="X186" s="0"/>
      <c r="Y186" s="0"/>
      <c r="Z186" s="1" t="n">
        <v>0</v>
      </c>
      <c r="AA186" s="2" t="n">
        <f aca="false">AC186+H186</f>
        <v>2129.3780277529</v>
      </c>
      <c r="AB186" s="0" t="n">
        <f aca="false">H186*0.500107971231</f>
        <v>0.104188993970468</v>
      </c>
      <c r="AC186" s="2" t="n">
        <f aca="false">E186*3.280839</f>
        <v>2129.1696947529</v>
      </c>
      <c r="AD186" s="2" t="n">
        <f aca="false">AB186+J186</f>
        <v>1.77085699397047</v>
      </c>
      <c r="AE186" s="2" t="n">
        <f aca="false">E186*3.280839</f>
        <v>2129.1696947529</v>
      </c>
      <c r="AF186" s="2" t="n">
        <f aca="false">I186</f>
        <v>2.5</v>
      </c>
      <c r="AG186" s="2" t="n">
        <f aca="false">AA186</f>
        <v>2129.3780277529</v>
      </c>
      <c r="AH186" s="0" t="n">
        <f aca="false">(((AF186)+(AD186-AB186))/2)*H186</f>
        <v>0.434027222222</v>
      </c>
      <c r="AI186" s="9"/>
      <c r="AJ186" s="9"/>
      <c r="AK186" s="9"/>
    </row>
    <row r="187" customFormat="false" ht="12.75" hidden="false" customHeight="false" outlineLevel="0" collapsed="false">
      <c r="A187" s="1" t="s">
        <v>242</v>
      </c>
      <c r="B187" s="1" t="n">
        <v>64</v>
      </c>
      <c r="C187" s="4" t="n">
        <v>2523.553</v>
      </c>
      <c r="D187" s="2" t="n">
        <v>705.2277</v>
      </c>
      <c r="E187" s="2" t="n">
        <v>695.4797</v>
      </c>
      <c r="F187" s="2" t="n">
        <f aca="false">((D187-E187)*(3.28084))/C187</f>
        <v>0.0126732540667861</v>
      </c>
      <c r="G187" s="2" t="n">
        <v>2</v>
      </c>
      <c r="H187" s="2" t="n">
        <v>0.4166666</v>
      </c>
      <c r="I187" s="2" t="n">
        <v>2.333333</v>
      </c>
      <c r="J187" s="2" t="n">
        <f aca="false">I187-(2*G187*H187)</f>
        <v>0.6666666</v>
      </c>
      <c r="K187" s="8" t="n">
        <f aca="false">(J187+(G187*H187))*H187</f>
        <v>0.62499981666668</v>
      </c>
      <c r="L187" s="2" t="n">
        <f aca="false">J187+(2*H187*SQRT(1+(G187^2)))</f>
        <v>2.53005628310743</v>
      </c>
      <c r="M187" s="3" t="n">
        <f aca="false">K187/L187</f>
        <v>0.247030005158246</v>
      </c>
      <c r="N187" s="4" t="n">
        <v>0.045</v>
      </c>
      <c r="O187" s="4" t="n">
        <f aca="false">((1.49*(M187^(2/3))*SQRT(F187))/N187)*60</f>
        <v>88.0512543934667</v>
      </c>
      <c r="P187" s="4"/>
      <c r="Q187" s="1" t="n">
        <v>720</v>
      </c>
      <c r="R187" s="1" t="n">
        <v>705</v>
      </c>
      <c r="S187" s="1" t="n">
        <v>1916</v>
      </c>
      <c r="T187" s="2" t="n">
        <f aca="false">((Q187-R187)*(3.28084))/S187</f>
        <v>0.0256850730688935</v>
      </c>
      <c r="U187" s="2"/>
      <c r="V187" s="2"/>
      <c r="W187" s="0" t="n">
        <f aca="false">(16.1345*((T187)^0.5))*60</f>
        <v>155.148351181268</v>
      </c>
      <c r="X187" s="0"/>
      <c r="Y187" s="0"/>
      <c r="Z187" s="1" t="n">
        <v>0</v>
      </c>
      <c r="AA187" s="2" t="n">
        <f aca="false">AC187+H187</f>
        <v>2282.1735900683</v>
      </c>
      <c r="AB187" s="0" t="n">
        <f aca="false">H187*0.500107971231</f>
        <v>0.208378288005719</v>
      </c>
      <c r="AC187" s="2" t="n">
        <f aca="false">E187*3.280839</f>
        <v>2281.7569234683</v>
      </c>
      <c r="AD187" s="2" t="n">
        <f aca="false">AB187+J187</f>
        <v>0.875044888005719</v>
      </c>
      <c r="AE187" s="2" t="n">
        <f aca="false">E187*3.280839</f>
        <v>2281.7569234683</v>
      </c>
      <c r="AF187" s="2" t="n">
        <f aca="false">I187</f>
        <v>2.333333</v>
      </c>
      <c r="AG187" s="2" t="n">
        <f aca="false">AA187</f>
        <v>2282.1735900683</v>
      </c>
      <c r="AH187" s="0" t="n">
        <f aca="false">(((AF187)+(AD187-AB187))/2)*H187</f>
        <v>0.62499981666668</v>
      </c>
      <c r="AI187" s="9"/>
      <c r="AJ187" s="9"/>
      <c r="AK187" s="9"/>
    </row>
    <row r="188" customFormat="false" ht="12.75" hidden="false" customHeight="false" outlineLevel="0" collapsed="false">
      <c r="A188" s="1" t="s">
        <v>243</v>
      </c>
      <c r="B188" s="1" t="n">
        <v>65</v>
      </c>
      <c r="C188" s="4" t="n">
        <v>1708.136</v>
      </c>
      <c r="D188" s="2" t="n">
        <v>702.8422</v>
      </c>
      <c r="E188" s="2" t="n">
        <v>705.2277</v>
      </c>
      <c r="F188" s="29" t="n">
        <v>0.005</v>
      </c>
      <c r="G188" s="2" t="n">
        <v>2</v>
      </c>
      <c r="H188" s="29" t="n">
        <v>0.5</v>
      </c>
      <c r="I188" s="29" t="n">
        <v>3</v>
      </c>
      <c r="J188" s="2" t="n">
        <f aca="false">I188-(2*G188*H188)</f>
        <v>1</v>
      </c>
      <c r="K188" s="8" t="n">
        <f aca="false">(J188+(G188*H188))*H188</f>
        <v>1</v>
      </c>
      <c r="L188" s="2" t="n">
        <f aca="false">J188+(2*H188*SQRT(1+(G188^2)))</f>
        <v>3.23606797749979</v>
      </c>
      <c r="M188" s="3" t="n">
        <f aca="false">K188/L188</f>
        <v>0.309016994374947</v>
      </c>
      <c r="N188" s="4" t="n">
        <v>0.045</v>
      </c>
      <c r="O188" s="4" t="n">
        <f aca="false">((1.49*(M188^(2/3))*SQRT(F188))/N188)*60</f>
        <v>64.2093465102205</v>
      </c>
      <c r="P188" s="4"/>
      <c r="Q188" s="1" t="n">
        <v>716</v>
      </c>
      <c r="R188" s="1" t="n">
        <v>703</v>
      </c>
      <c r="S188" s="1" t="n">
        <v>1690</v>
      </c>
      <c r="T188" s="2" t="n">
        <f aca="false">((Q188-R188)*(3.28084))/S188</f>
        <v>0.0252372307692308</v>
      </c>
      <c r="U188" s="2"/>
      <c r="V188" s="2"/>
      <c r="W188" s="0" t="n">
        <f aca="false">(16.1345*((T188)^0.5))*60</f>
        <v>153.789828003948</v>
      </c>
      <c r="X188" s="0"/>
      <c r="Y188" s="0"/>
      <c r="Z188" s="1" t="n">
        <v>0</v>
      </c>
      <c r="AA188" s="2" t="n">
        <f aca="false">AC188+H188</f>
        <v>2314.2385420403</v>
      </c>
      <c r="AB188" s="0" t="n">
        <f aca="false">H188*0.500107971231</f>
        <v>0.2500539856155</v>
      </c>
      <c r="AC188" s="2" t="n">
        <f aca="false">E188*3.280839</f>
        <v>2313.7385420403</v>
      </c>
      <c r="AD188" s="2" t="n">
        <f aca="false">AB188+J188</f>
        <v>1.2500539856155</v>
      </c>
      <c r="AE188" s="2" t="n">
        <f aca="false">E188*3.280839</f>
        <v>2313.7385420403</v>
      </c>
      <c r="AF188" s="2" t="n">
        <f aca="false">I188</f>
        <v>3</v>
      </c>
      <c r="AG188" s="2" t="n">
        <f aca="false">AA188</f>
        <v>2314.2385420403</v>
      </c>
      <c r="AH188" s="0" t="n">
        <f aca="false">(((AF188)+(AD188-AB188))/2)*H188</f>
        <v>1</v>
      </c>
      <c r="AI188" s="9"/>
      <c r="AJ188" s="9"/>
      <c r="AK188" s="9"/>
    </row>
    <row r="189" customFormat="false" ht="12.75" hidden="false" customHeight="false" outlineLevel="0" collapsed="false">
      <c r="A189" s="1" t="s">
        <v>244</v>
      </c>
      <c r="B189" s="1" t="n">
        <v>66</v>
      </c>
      <c r="C189" s="4" t="n">
        <v>1431.186</v>
      </c>
      <c r="D189" s="2" t="n">
        <v>704.3886</v>
      </c>
      <c r="E189" s="2" t="n">
        <v>669.2873</v>
      </c>
      <c r="F189" s="2" t="n">
        <f aca="false">((D189-E189)*(3.28084))/C189</f>
        <v>0.0804659555725113</v>
      </c>
      <c r="G189" s="2" t="n">
        <v>2</v>
      </c>
      <c r="H189" s="2" t="n">
        <v>0.41667</v>
      </c>
      <c r="I189" s="2" t="n">
        <v>4</v>
      </c>
      <c r="J189" s="2" t="n">
        <f aca="false">I189-(2*G189*H189)</f>
        <v>2.33332</v>
      </c>
      <c r="K189" s="8" t="n">
        <f aca="false">(J189+(G189*H189))*H189</f>
        <v>1.3194522222</v>
      </c>
      <c r="L189" s="2" t="n">
        <f aca="false">J189+(2*H189*SQRT(1+(G189^2)))</f>
        <v>4.19672488836967</v>
      </c>
      <c r="M189" s="3" t="n">
        <f aca="false">K189/L189</f>
        <v>0.314400456855435</v>
      </c>
      <c r="N189" s="4" t="n">
        <v>0.05</v>
      </c>
      <c r="O189" s="4" t="n">
        <f aca="false">((1.49*(M189^(2/3))*SQRT(F189))/N189)*60</f>
        <v>234.510547160837</v>
      </c>
      <c r="P189" s="4"/>
      <c r="Q189" s="1" t="n">
        <v>758</v>
      </c>
      <c r="R189" s="1" t="n">
        <v>704</v>
      </c>
      <c r="S189" s="1" t="n">
        <v>2065</v>
      </c>
      <c r="T189" s="2" t="n">
        <f aca="false">((Q189-R189)*(3.28084))/S189</f>
        <v>0.0857943631961259</v>
      </c>
      <c r="U189" s="2"/>
      <c r="V189" s="2"/>
      <c r="W189" s="0" t="n">
        <f aca="false">(16.1345*((T189)^0.5))*60</f>
        <v>283.554235820909</v>
      </c>
      <c r="X189" s="0"/>
      <c r="Y189" s="0"/>
      <c r="Z189" s="1" t="n">
        <v>0</v>
      </c>
      <c r="AA189" s="2" t="n">
        <f aca="false">AC189+H189</f>
        <v>2196.2405460447</v>
      </c>
      <c r="AB189" s="0" t="n">
        <f aca="false">H189*0.500107971231</f>
        <v>0.208379988372821</v>
      </c>
      <c r="AC189" s="2" t="n">
        <f aca="false">E189*3.280839</f>
        <v>2195.8238760447</v>
      </c>
      <c r="AD189" s="2" t="n">
        <f aca="false">AB189+J189</f>
        <v>2.54169998837282</v>
      </c>
      <c r="AE189" s="2" t="n">
        <f aca="false">E189*3.280839</f>
        <v>2195.8238760447</v>
      </c>
      <c r="AF189" s="2" t="n">
        <f aca="false">I189</f>
        <v>4</v>
      </c>
      <c r="AG189" s="2" t="n">
        <f aca="false">AA189</f>
        <v>2196.2405460447</v>
      </c>
      <c r="AH189" s="0" t="n">
        <f aca="false">(((AF189)+(AD189-AB189))/2)*H189</f>
        <v>1.3194522222</v>
      </c>
      <c r="AI189" s="9"/>
      <c r="AJ189" s="9"/>
      <c r="AK189" s="9"/>
    </row>
    <row r="190" customFormat="false" ht="12.75" hidden="false" customHeight="false" outlineLevel="0" collapsed="false">
      <c r="A190" s="1" t="s">
        <v>245</v>
      </c>
      <c r="B190" s="1" t="n">
        <v>67</v>
      </c>
      <c r="C190" s="4" t="n">
        <v>682.622</v>
      </c>
      <c r="D190" s="2" t="n">
        <v>669.2873</v>
      </c>
      <c r="E190" s="2" t="n">
        <v>659.1663</v>
      </c>
      <c r="F190" s="2" t="n">
        <f aca="false">((D190-E190)*(3.28084))/C190</f>
        <v>0.0486438785154887</v>
      </c>
      <c r="G190" s="2" t="n">
        <v>2</v>
      </c>
      <c r="H190" s="2" t="n">
        <v>0.625</v>
      </c>
      <c r="I190" s="2" t="n">
        <v>6</v>
      </c>
      <c r="J190" s="2" t="n">
        <f aca="false">I190-(2*G190*H190)</f>
        <v>3.5</v>
      </c>
      <c r="K190" s="8" t="n">
        <f aca="false">(J190+(G190*H190))*H190</f>
        <v>2.96875</v>
      </c>
      <c r="L190" s="2" t="n">
        <f aca="false">J190+(2*H190*SQRT(1+(G190^2)))</f>
        <v>6.29508497187474</v>
      </c>
      <c r="M190" s="3" t="n">
        <f aca="false">K190/L190</f>
        <v>0.471598082196479</v>
      </c>
      <c r="N190" s="4" t="n">
        <v>0.05</v>
      </c>
      <c r="O190" s="4" t="n">
        <f aca="false">((1.49*(M190^(2/3))*SQRT(F190))/N190)*60</f>
        <v>238.92575420622</v>
      </c>
      <c r="P190" s="4"/>
      <c r="Q190" s="1" t="n">
        <v>722</v>
      </c>
      <c r="R190" s="1" t="n">
        <v>669</v>
      </c>
      <c r="S190" s="1" t="n">
        <v>2265</v>
      </c>
      <c r="T190" s="2" t="n">
        <f aca="false">((Q190-R190)*(3.28084))/S190</f>
        <v>0.0767702075055188</v>
      </c>
      <c r="U190" s="2"/>
      <c r="V190" s="2"/>
      <c r="W190" s="0" t="n">
        <f aca="false">(16.1345*((T190)^0.5))*60</f>
        <v>268.227387103454</v>
      </c>
      <c r="X190" s="0"/>
      <c r="Y190" s="0"/>
      <c r="Z190" s="1" t="n">
        <v>0</v>
      </c>
      <c r="AA190" s="2" t="n">
        <f aca="false">AC190+H190</f>
        <v>2163.2435045257</v>
      </c>
      <c r="AB190" s="0" t="n">
        <f aca="false">H190*0.500107971231</f>
        <v>0.312567482019375</v>
      </c>
      <c r="AC190" s="2" t="n">
        <f aca="false">E190*3.280839</f>
        <v>2162.6185045257</v>
      </c>
      <c r="AD190" s="2" t="n">
        <f aca="false">AB190+J190</f>
        <v>3.81256748201938</v>
      </c>
      <c r="AE190" s="2" t="n">
        <f aca="false">E190*3.280839</f>
        <v>2162.6185045257</v>
      </c>
      <c r="AF190" s="2" t="n">
        <f aca="false">I190</f>
        <v>6</v>
      </c>
      <c r="AG190" s="2" t="n">
        <f aca="false">AA190</f>
        <v>2163.2435045257</v>
      </c>
      <c r="AH190" s="0" t="n">
        <f aca="false">(((AF190)+(AD190-AB190))/2)*H190</f>
        <v>2.96875</v>
      </c>
      <c r="AI190" s="9"/>
      <c r="AJ190" s="9"/>
      <c r="AK190" s="9"/>
    </row>
    <row r="191" customFormat="false" ht="12.75" hidden="false" customHeight="false" outlineLevel="0" collapsed="false">
      <c r="A191" s="1" t="s">
        <v>246</v>
      </c>
      <c r="B191" s="1" t="n">
        <v>68</v>
      </c>
      <c r="C191" s="4" t="n">
        <v>1409.263</v>
      </c>
      <c r="D191" s="2" t="n">
        <v>717.3112</v>
      </c>
      <c r="E191" s="2" t="n">
        <v>704.3886</v>
      </c>
      <c r="F191" s="2" t="n">
        <f aca="false">((D191-E191)*(3.28084))/C191</f>
        <v>0.0300845072807559</v>
      </c>
      <c r="G191" s="2" t="n">
        <v>2</v>
      </c>
      <c r="H191" s="2" t="n">
        <v>0.416666</v>
      </c>
      <c r="I191" s="2" t="n">
        <v>4</v>
      </c>
      <c r="J191" s="2" t="n">
        <f aca="false">I191-(2*G191*H191)</f>
        <v>2.333336</v>
      </c>
      <c r="K191" s="8" t="n">
        <f aca="false">(J191+(G191*H191))*H191</f>
        <v>1.319442888888</v>
      </c>
      <c r="L191" s="2" t="n">
        <f aca="false">J191+(2*H191*SQRT(1+(G191^2)))</f>
        <v>4.19672299982586</v>
      </c>
      <c r="M191" s="3" t="n">
        <f aca="false">K191/L191</f>
        <v>0.314398374384669</v>
      </c>
      <c r="N191" s="4" t="n">
        <v>0.045</v>
      </c>
      <c r="O191" s="4" t="n">
        <f aca="false">((1.49*(M191^(2/3))*SQRT(F191))/N191)*60</f>
        <v>159.324776446151</v>
      </c>
      <c r="P191" s="4"/>
      <c r="Q191" s="1" t="n">
        <v>734</v>
      </c>
      <c r="R191" s="1" t="n">
        <v>717</v>
      </c>
      <c r="S191" s="1" t="n">
        <v>1256</v>
      </c>
      <c r="T191" s="2" t="n">
        <f aca="false">((Q191-R191)*(3.28084))/S191</f>
        <v>0.0444062738853503</v>
      </c>
      <c r="U191" s="2"/>
      <c r="V191" s="2"/>
      <c r="W191" s="0" t="n">
        <f aca="false">(16.1345*((T191)^0.5))*60</f>
        <v>203.99941798195</v>
      </c>
      <c r="X191" s="0"/>
      <c r="Y191" s="0"/>
      <c r="Z191" s="1" t="n">
        <v>0</v>
      </c>
      <c r="AA191" s="2" t="n">
        <f aca="false">AC191+H191</f>
        <v>2311.4022560354</v>
      </c>
      <c r="AB191" s="0" t="n">
        <f aca="false">H191*0.500107971231</f>
        <v>0.208377987940936</v>
      </c>
      <c r="AC191" s="2" t="n">
        <f aca="false">E191*3.280839</f>
        <v>2310.9855900354</v>
      </c>
      <c r="AD191" s="2" t="n">
        <f aca="false">AB191+J191</f>
        <v>2.54171398794094</v>
      </c>
      <c r="AE191" s="2" t="n">
        <f aca="false">E191*3.280839</f>
        <v>2310.9855900354</v>
      </c>
      <c r="AF191" s="2" t="n">
        <f aca="false">I191</f>
        <v>4</v>
      </c>
      <c r="AG191" s="2" t="n">
        <f aca="false">AA191</f>
        <v>2311.4022560354</v>
      </c>
      <c r="AH191" s="0" t="n">
        <f aca="false">(((AF191)+(AD191-AB191))/2)*H191</f>
        <v>1.319442888888</v>
      </c>
      <c r="AI191" s="9"/>
      <c r="AJ191" s="9"/>
      <c r="AK191" s="9"/>
    </row>
    <row r="192" s="35" customFormat="true" ht="12.75" hidden="false" customHeight="false" outlineLevel="0" collapsed="false">
      <c r="A192" s="30" t="s">
        <v>247</v>
      </c>
      <c r="B192" s="30" t="n">
        <v>69</v>
      </c>
      <c r="C192" s="33" t="n">
        <v>11387.012</v>
      </c>
      <c r="D192" s="29" t="n">
        <v>714.1557</v>
      </c>
      <c r="E192" s="29" t="n">
        <v>716.4999</v>
      </c>
      <c r="F192" s="29" t="n">
        <v>0.005</v>
      </c>
      <c r="G192" s="29" t="n">
        <v>2</v>
      </c>
      <c r="H192" s="29" t="s">
        <v>248</v>
      </c>
      <c r="I192" s="29" t="s">
        <v>249</v>
      </c>
      <c r="J192" s="29" t="s">
        <v>250</v>
      </c>
      <c r="K192" s="31" t="n">
        <v>4.3469</v>
      </c>
      <c r="L192" s="29" t="n">
        <v>13.18102</v>
      </c>
      <c r="M192" s="32" t="n">
        <f aca="false">K192/L192</f>
        <v>0.329784796624237</v>
      </c>
      <c r="N192" s="33" t="n">
        <v>0.04</v>
      </c>
      <c r="O192" s="33" t="n">
        <f aca="false">((1.49*(M192^(2/3))*SQRT(F192))/N192)*60</f>
        <v>75.4367465682277</v>
      </c>
      <c r="P192" s="33"/>
      <c r="Q192" s="30" t="n">
        <v>781</v>
      </c>
      <c r="R192" s="30" t="n">
        <v>712</v>
      </c>
      <c r="S192" s="30" t="n">
        <v>4606</v>
      </c>
      <c r="T192" s="29" t="n">
        <f aca="false">((Q192-R192)*(3.28084))/S192</f>
        <v>0.0491484932696483</v>
      </c>
      <c r="U192" s="29"/>
      <c r="V192" s="29"/>
      <c r="W192" s="35" t="n">
        <f aca="false">(16.1345*((T192)^0.5))*60</f>
        <v>214.615886183047</v>
      </c>
      <c r="Z192" s="30" t="n">
        <v>0</v>
      </c>
      <c r="AA192" s="29" t="n">
        <f aca="false">AC192+0.8605</f>
        <v>2351.5813154161</v>
      </c>
      <c r="AB192" s="35" t="n">
        <f aca="false">0.8605*G192</f>
        <v>1.721</v>
      </c>
      <c r="AC192" s="29" t="n">
        <f aca="false">E192*3.280839</f>
        <v>2350.7208154161</v>
      </c>
      <c r="AD192" s="29" t="n">
        <f aca="false">AB192+AI192</f>
        <v>5.0519850069735</v>
      </c>
      <c r="AE192" s="29" t="n">
        <f aca="false">E192*3.280839</f>
        <v>2350.7208154161</v>
      </c>
      <c r="AF192" s="29" t="n">
        <f aca="false">AJ192</f>
        <v>6.7729850069735</v>
      </c>
      <c r="AG192" s="29" t="n">
        <f aca="false">AA192</f>
        <v>2351.5813154161</v>
      </c>
      <c r="AH192" s="31" t="n">
        <f aca="false">K192</f>
        <v>4.3469</v>
      </c>
      <c r="AI192" s="9" t="n">
        <f aca="false">(AH192-G192*(0.8605^2))/(0.8604)</f>
        <v>3.3309850069735</v>
      </c>
      <c r="AJ192" s="9" t="n">
        <f aca="false">(AI192+(2*G192*0.8605))</f>
        <v>6.7729850069735</v>
      </c>
      <c r="AK192" s="9"/>
    </row>
    <row r="193" customFormat="false" ht="12.75" hidden="false" customHeight="false" outlineLevel="0" collapsed="false">
      <c r="A193" s="1" t="s">
        <v>251</v>
      </c>
      <c r="B193" s="1" t="n">
        <v>70</v>
      </c>
      <c r="C193" s="4" t="n">
        <v>326.879</v>
      </c>
      <c r="D193" s="2" t="n">
        <v>705.4248</v>
      </c>
      <c r="E193" s="2" t="n">
        <v>702.8422</v>
      </c>
      <c r="F193" s="2" t="n">
        <f aca="false">((D193-E193)*(3.28084))/C193</f>
        <v>0.0259212044334444</v>
      </c>
      <c r="G193" s="2" t="n">
        <v>2</v>
      </c>
      <c r="H193" s="2" t="n">
        <v>0.916666</v>
      </c>
      <c r="I193" s="2" t="n">
        <v>6</v>
      </c>
      <c r="J193" s="2" t="n">
        <f aca="false">I193-(2*G193*H193)</f>
        <v>2.333336</v>
      </c>
      <c r="K193" s="8" t="n">
        <f aca="false">(J193+(G193*H193))*H193</f>
        <v>3.819442888888</v>
      </c>
      <c r="L193" s="2" t="n">
        <f aca="false">J193+(2*H193*SQRT(1+(G193^2)))</f>
        <v>6.43279097732564</v>
      </c>
      <c r="M193" s="3" t="n">
        <f aca="false">K193/L193</f>
        <v>0.593745841012215</v>
      </c>
      <c r="N193" s="4" t="n">
        <v>0.1</v>
      </c>
      <c r="O193" s="4" t="n">
        <f aca="false">((1.49*(M193^(2/3))*SQRT(F193))/N193)*60</f>
        <v>101.679209491315</v>
      </c>
      <c r="P193" s="4"/>
      <c r="Q193" s="1" t="n">
        <v>714</v>
      </c>
      <c r="R193" s="1" t="n">
        <v>705</v>
      </c>
      <c r="S193" s="1" t="n">
        <v>1524</v>
      </c>
      <c r="T193" s="2" t="n">
        <f aca="false">((Q193-R193)*(3.28084))/S193</f>
        <v>0.0193750393700787</v>
      </c>
      <c r="U193" s="2"/>
      <c r="V193" s="2"/>
      <c r="W193" s="0" t="n">
        <f aca="false">(16.1345*((T193)^0.5))*60</f>
        <v>134.749778073961</v>
      </c>
      <c r="X193" s="0"/>
      <c r="Y193" s="0"/>
      <c r="Z193" s="1" t="n">
        <v>0</v>
      </c>
      <c r="AA193" s="2" t="n">
        <f aca="false">AC193+H193</f>
        <v>2306.8287666058</v>
      </c>
      <c r="AB193" s="0" t="n">
        <f aca="false">H193*0.500107971231</f>
        <v>0.458431973556436</v>
      </c>
      <c r="AC193" s="2" t="n">
        <f aca="false">E193*3.280839</f>
        <v>2305.9121006058</v>
      </c>
      <c r="AD193" s="2" t="n">
        <f aca="false">AB193+J193</f>
        <v>2.79176797355644</v>
      </c>
      <c r="AE193" s="2" t="n">
        <f aca="false">E193*3.280839</f>
        <v>2305.9121006058</v>
      </c>
      <c r="AF193" s="2" t="n">
        <f aca="false">I193</f>
        <v>6</v>
      </c>
      <c r="AG193" s="2" t="n">
        <f aca="false">AA193</f>
        <v>2306.8287666058</v>
      </c>
      <c r="AH193" s="0" t="n">
        <f aca="false">(((AF193)+(AD193-AB193))/2)*H193</f>
        <v>3.819442888888</v>
      </c>
      <c r="AI193" s="9"/>
      <c r="AJ193" s="9"/>
      <c r="AK193" s="9"/>
    </row>
    <row r="194" customFormat="false" ht="12.75" hidden="false" customHeight="false" outlineLevel="0" collapsed="false">
      <c r="A194" s="1" t="s">
        <v>252</v>
      </c>
      <c r="B194" s="1" t="n">
        <v>71</v>
      </c>
      <c r="C194" s="4" t="n">
        <v>13088.85</v>
      </c>
      <c r="D194" s="2" t="n">
        <v>716.4999</v>
      </c>
      <c r="E194" s="2" t="n">
        <v>646.8198</v>
      </c>
      <c r="F194" s="2" t="n">
        <f aca="false">((D194-E194)*(3.28084))/C194</f>
        <v>0.0174659545555186</v>
      </c>
      <c r="G194" s="2" t="n">
        <v>2</v>
      </c>
      <c r="H194" s="2" t="n">
        <v>0.91666667</v>
      </c>
      <c r="I194" s="2" t="n">
        <v>16</v>
      </c>
      <c r="J194" s="2" t="n">
        <f aca="false">I194-(2*G194*H194)</f>
        <v>12.33333332</v>
      </c>
      <c r="K194" s="8" t="n">
        <f aca="false">(J194+(G194*H194))*H194</f>
        <v>12.9861111522222</v>
      </c>
      <c r="L194" s="2" t="n">
        <f aca="false">J194+(2*H194*SQRT(1+(G194^2)))</f>
        <v>16.4327912936567</v>
      </c>
      <c r="M194" s="3" t="n">
        <f aca="false">K194/L194</f>
        <v>0.790255953487039</v>
      </c>
      <c r="N194" s="4" t="n">
        <v>0.04</v>
      </c>
      <c r="O194" s="4" t="n">
        <f aca="false">((1.49*(M194^(2/3))*SQRT(F194))/N194)*60</f>
        <v>252.475287031555</v>
      </c>
      <c r="P194" s="4"/>
      <c r="Q194" s="1" t="n">
        <v>719</v>
      </c>
      <c r="R194" s="1" t="n">
        <v>716</v>
      </c>
      <c r="S194" s="1" t="n">
        <v>2324</v>
      </c>
      <c r="T194" s="2" t="n">
        <f aca="false">((Q194-R194)*(3.28084))/S194</f>
        <v>0.00423516351118761</v>
      </c>
      <c r="U194" s="2"/>
      <c r="V194" s="2"/>
      <c r="W194" s="0" t="n">
        <f aca="false">(16.1345*((T194)^0.5))*60</f>
        <v>63.0001890792273</v>
      </c>
      <c r="X194" s="0"/>
      <c r="Y194" s="0"/>
      <c r="Z194" s="1" t="n">
        <v>0</v>
      </c>
      <c r="AA194" s="2" t="n">
        <f aca="false">AC194+H194</f>
        <v>2123.0282924822</v>
      </c>
      <c r="AB194" s="0" t="n">
        <f aca="false">H194*0.500107971231</f>
        <v>0.458432308628777</v>
      </c>
      <c r="AC194" s="2" t="n">
        <f aca="false">E194*3.280839</f>
        <v>2122.1116258122</v>
      </c>
      <c r="AD194" s="2" t="n">
        <f aca="false">AB194+J194</f>
        <v>12.7917656286288</v>
      </c>
      <c r="AE194" s="2" t="n">
        <f aca="false">E194*3.280839</f>
        <v>2122.1116258122</v>
      </c>
      <c r="AF194" s="2" t="n">
        <f aca="false">I194</f>
        <v>16</v>
      </c>
      <c r="AG194" s="2" t="n">
        <f aca="false">AA194</f>
        <v>2123.0282924822</v>
      </c>
      <c r="AH194" s="0" t="n">
        <f aca="false">(((AF194)+(AD194-AB194))/2)*H194</f>
        <v>12.9861111522222</v>
      </c>
      <c r="AI194" s="9"/>
      <c r="AJ194" s="9"/>
      <c r="AK194" s="9"/>
    </row>
    <row r="195" customFormat="false" ht="12.75" hidden="false" customHeight="false" outlineLevel="0" collapsed="false">
      <c r="A195" s="1" t="s">
        <v>253</v>
      </c>
      <c r="B195" s="1" t="n">
        <v>72</v>
      </c>
      <c r="C195" s="4" t="n">
        <v>4397.373</v>
      </c>
      <c r="D195" s="2" t="n">
        <v>693.2684</v>
      </c>
      <c r="E195" s="2" t="n">
        <v>660.0353</v>
      </c>
      <c r="F195" s="2" t="n">
        <f aca="false">((D195-E195)*(3.28084))/C195</f>
        <v>0.0247949136459427</v>
      </c>
      <c r="G195" s="2" t="n">
        <v>2</v>
      </c>
      <c r="H195" s="2" t="n">
        <v>0.375</v>
      </c>
      <c r="I195" s="2" t="n">
        <v>6</v>
      </c>
      <c r="J195" s="2" t="n">
        <f aca="false">I195-(2*G195*H195)</f>
        <v>4.5</v>
      </c>
      <c r="K195" s="8" t="n">
        <f aca="false">(J195+(G195*H195))*H195</f>
        <v>1.96875</v>
      </c>
      <c r="L195" s="2" t="n">
        <f aca="false">J195+(2*H195*SQRT(1+(G195^2)))</f>
        <v>6.17705098312484</v>
      </c>
      <c r="M195" s="3" t="n">
        <f aca="false">K195/L195</f>
        <v>0.318720050292357</v>
      </c>
      <c r="N195" s="4" t="n">
        <v>0.05</v>
      </c>
      <c r="O195" s="4" t="n">
        <f aca="false">((1.49*(M195^(2/3))*SQRT(F195))/N195)*60</f>
        <v>131.367642040114</v>
      </c>
      <c r="P195" s="4"/>
      <c r="Q195" s="1" t="n">
        <v>711</v>
      </c>
      <c r="R195" s="1" t="n">
        <v>695</v>
      </c>
      <c r="S195" s="1" t="n">
        <v>1607</v>
      </c>
      <c r="T195" s="2" t="n">
        <f aca="false">((Q195-R195)*(3.28084))/S195</f>
        <v>0.0326654884878656</v>
      </c>
      <c r="U195" s="2"/>
      <c r="V195" s="2"/>
      <c r="W195" s="0" t="n">
        <f aca="false">(16.1345*((T195)^0.5))*60</f>
        <v>174.965064146859</v>
      </c>
      <c r="X195" s="0"/>
      <c r="Y195" s="0"/>
      <c r="Z195" s="1" t="n">
        <v>0</v>
      </c>
      <c r="AA195" s="2" t="n">
        <f aca="false">AC195+H195</f>
        <v>2165.8445536167</v>
      </c>
      <c r="AB195" s="0" t="n">
        <f aca="false">H195*0.500107971231</f>
        <v>0.187540489211625</v>
      </c>
      <c r="AC195" s="2" t="n">
        <f aca="false">E195*3.280839</f>
        <v>2165.4695536167</v>
      </c>
      <c r="AD195" s="2" t="n">
        <f aca="false">AB195+J195</f>
        <v>4.68754048921163</v>
      </c>
      <c r="AE195" s="2" t="n">
        <f aca="false">E195*3.280839</f>
        <v>2165.4695536167</v>
      </c>
      <c r="AF195" s="2" t="n">
        <f aca="false">I195</f>
        <v>6</v>
      </c>
      <c r="AG195" s="2" t="n">
        <f aca="false">AA195</f>
        <v>2165.8445536167</v>
      </c>
      <c r="AH195" s="0" t="n">
        <f aca="false">(((AF195)+(AD195-AB195))/2)*H195</f>
        <v>1.96875</v>
      </c>
      <c r="AI195" s="9"/>
      <c r="AJ195" s="9"/>
      <c r="AK195" s="9"/>
    </row>
    <row r="196" customFormat="false" ht="12.75" hidden="false" customHeight="false" outlineLevel="0" collapsed="false">
      <c r="A196" s="1" t="s">
        <v>254</v>
      </c>
      <c r="B196" s="1" t="n">
        <v>73</v>
      </c>
      <c r="C196" s="4" t="n">
        <v>1712.809</v>
      </c>
      <c r="D196" s="2" t="n">
        <v>663.0978</v>
      </c>
      <c r="E196" s="2" t="n">
        <v>638.981</v>
      </c>
      <c r="F196" s="2" t="n">
        <f aca="false">((D196-E196)*(3.28084))/C196</f>
        <v>0.0461950877838685</v>
      </c>
      <c r="G196" s="2" t="n">
        <v>2</v>
      </c>
      <c r="H196" s="2" t="n">
        <v>0.4583</v>
      </c>
      <c r="I196" s="2" t="n">
        <v>6</v>
      </c>
      <c r="J196" s="2" t="n">
        <f aca="false">I196-(2*G196*H196)</f>
        <v>4.1668</v>
      </c>
      <c r="K196" s="8" t="n">
        <f aca="false">(J196+(G196*H196))*H196</f>
        <v>2.32972222</v>
      </c>
      <c r="L196" s="2" t="n">
        <f aca="false">J196+(2*H196*SQRT(1+(G196^2)))</f>
        <v>6.21637990817631</v>
      </c>
      <c r="M196" s="3" t="n">
        <f aca="false">K196/L196</f>
        <v>0.374771531729544</v>
      </c>
      <c r="N196" s="4" t="n">
        <v>0.05</v>
      </c>
      <c r="O196" s="4" t="n">
        <f aca="false">((1.49*(M196^(2/3))*SQRT(F196))/N196)*60</f>
        <v>199.76058843572</v>
      </c>
      <c r="P196" s="4"/>
      <c r="Q196" s="1" t="n">
        <v>672</v>
      </c>
      <c r="R196" s="1" t="n">
        <v>660</v>
      </c>
      <c r="S196" s="1" t="n">
        <v>2422</v>
      </c>
      <c r="T196" s="2" t="n">
        <f aca="false">((Q196-R196)*(3.28084))/S196</f>
        <v>0.0162551940545004</v>
      </c>
      <c r="U196" s="2"/>
      <c r="V196" s="2"/>
      <c r="W196" s="0" t="n">
        <f aca="false">(16.1345*((T196)^0.5))*60</f>
        <v>123.424916193097</v>
      </c>
      <c r="X196" s="0"/>
      <c r="Y196" s="0"/>
      <c r="Z196" s="1" t="n">
        <v>0</v>
      </c>
      <c r="AA196" s="2" t="n">
        <f aca="false">AC196+H196</f>
        <v>2096.852085059</v>
      </c>
      <c r="AB196" s="0" t="n">
        <f aca="false">H196*0.500107971231</f>
        <v>0.229199483215167</v>
      </c>
      <c r="AC196" s="2" t="n">
        <f aca="false">E196*3.280839</f>
        <v>2096.393785059</v>
      </c>
      <c r="AD196" s="2" t="n">
        <f aca="false">AB196+J196</f>
        <v>4.39599948321517</v>
      </c>
      <c r="AE196" s="2" t="n">
        <f aca="false">E196*3.280839</f>
        <v>2096.393785059</v>
      </c>
      <c r="AF196" s="2" t="n">
        <f aca="false">I196</f>
        <v>6</v>
      </c>
      <c r="AG196" s="2" t="n">
        <f aca="false">AA196</f>
        <v>2096.852085059</v>
      </c>
      <c r="AH196" s="0" t="n">
        <f aca="false">(((AF196)+(AD196-AB196))/2)*H196</f>
        <v>2.32972222</v>
      </c>
      <c r="AI196" s="9"/>
      <c r="AJ196" s="9"/>
      <c r="AK196" s="9"/>
    </row>
    <row r="197" customFormat="false" ht="12.75" hidden="false" customHeight="false" outlineLevel="0" collapsed="false">
      <c r="A197" s="1" t="s">
        <v>255</v>
      </c>
      <c r="B197" s="1" t="n">
        <v>74</v>
      </c>
      <c r="C197" s="4" t="n">
        <v>6385.023</v>
      </c>
      <c r="D197" s="2" t="n">
        <v>645.9357</v>
      </c>
      <c r="E197" s="2" t="n">
        <v>624.3339</v>
      </c>
      <c r="F197" s="2" t="n">
        <f aca="false">((D197-E197)*(3.28084))/C197</f>
        <v>0.0110997328454416</v>
      </c>
      <c r="G197" s="2" t="n">
        <v>2</v>
      </c>
      <c r="H197" s="2" t="n">
        <v>1.1666</v>
      </c>
      <c r="I197" s="2" t="n">
        <v>15</v>
      </c>
      <c r="J197" s="2" t="n">
        <f aca="false">I197-(2*G197*H197)</f>
        <v>10.3336</v>
      </c>
      <c r="K197" s="8" t="n">
        <f aca="false">(J197+(G197*H197))*H197</f>
        <v>14.77708888</v>
      </c>
      <c r="L197" s="2" t="n">
        <f aca="false">J197+(2*H197*SQRT(1+(G197^2)))</f>
        <v>15.5507938051025</v>
      </c>
      <c r="M197" s="3" t="n">
        <f aca="false">K197/L197</f>
        <v>0.950246596103111</v>
      </c>
      <c r="N197" s="4" t="n">
        <v>0.045</v>
      </c>
      <c r="O197" s="4" t="n">
        <f aca="false">((1.49*(M197^(2/3))*SQRT(F197))/N197)*60</f>
        <v>202.304472012537</v>
      </c>
      <c r="P197" s="4"/>
      <c r="Q197" s="1" t="n">
        <v>669</v>
      </c>
      <c r="R197" s="1" t="n">
        <v>646</v>
      </c>
      <c r="S197" s="1" t="n">
        <v>931</v>
      </c>
      <c r="T197" s="2" t="n">
        <f aca="false">((Q197-R197)*(3.28084))/S197</f>
        <v>0.0810519011815253</v>
      </c>
      <c r="U197" s="2"/>
      <c r="V197" s="2"/>
      <c r="W197" s="0" t="n">
        <f aca="false">(16.1345*((T197)^0.5))*60</f>
        <v>275.605807637502</v>
      </c>
      <c r="X197" s="0"/>
      <c r="Y197" s="0"/>
      <c r="Z197" s="1" t="n">
        <v>0</v>
      </c>
      <c r="AA197" s="2" t="n">
        <f aca="false">AC197+H197</f>
        <v>2049.5056081421</v>
      </c>
      <c r="AB197" s="0" t="n">
        <f aca="false">H197*0.500107971231</f>
        <v>0.583425959238085</v>
      </c>
      <c r="AC197" s="2" t="n">
        <f aca="false">E197*3.280839</f>
        <v>2048.3390081421</v>
      </c>
      <c r="AD197" s="2" t="n">
        <f aca="false">AB197+J197</f>
        <v>10.9170259592381</v>
      </c>
      <c r="AE197" s="2" t="n">
        <f aca="false">E197*3.280839</f>
        <v>2048.3390081421</v>
      </c>
      <c r="AF197" s="2" t="n">
        <f aca="false">I197</f>
        <v>15</v>
      </c>
      <c r="AG197" s="2" t="n">
        <f aca="false">AA197</f>
        <v>2049.5056081421</v>
      </c>
      <c r="AH197" s="0" t="n">
        <f aca="false">(((AF197)+(AD197-AB197))/2)*H197</f>
        <v>14.77708888</v>
      </c>
      <c r="AI197" s="9"/>
      <c r="AJ197" s="9"/>
      <c r="AK197" s="9"/>
    </row>
    <row r="198" customFormat="false" ht="12.75" hidden="false" customHeight="false" outlineLevel="0" collapsed="false">
      <c r="A198" s="1" t="s">
        <v>256</v>
      </c>
      <c r="B198" s="1" t="n">
        <v>75</v>
      </c>
      <c r="C198" s="4" t="n">
        <v>1180.404</v>
      </c>
      <c r="D198" s="2" t="n">
        <v>649.4977</v>
      </c>
      <c r="E198" s="2" t="n">
        <v>650.1699</v>
      </c>
      <c r="F198" s="29" t="n">
        <v>0.005</v>
      </c>
      <c r="G198" s="2" t="n">
        <v>2</v>
      </c>
      <c r="H198" s="29" t="n">
        <v>0.33333</v>
      </c>
      <c r="I198" s="29" t="n">
        <v>4.5</v>
      </c>
      <c r="J198" s="2" t="n">
        <f aca="false">I198-(2*G198*H198)</f>
        <v>3.16668</v>
      </c>
      <c r="K198" s="8" t="n">
        <f aca="false">(J198+(G198*H198))*H198</f>
        <v>1.2777672222</v>
      </c>
      <c r="L198" s="2" t="n">
        <f aca="false">J198+(2*H198*SQRT(1+(G198^2)))</f>
        <v>4.65737707788001</v>
      </c>
      <c r="M198" s="3" t="n">
        <f aca="false">K198/L198</f>
        <v>0.274353396951407</v>
      </c>
      <c r="N198" s="4" t="n">
        <v>0.05</v>
      </c>
      <c r="O198" s="4" t="n">
        <f aca="false">((1.49*(M198^(2/3))*SQRT(F198))/N198)*60</f>
        <v>53.3817423156014</v>
      </c>
      <c r="P198" s="4"/>
      <c r="Q198" s="1" t="n">
        <v>664</v>
      </c>
      <c r="R198" s="1" t="n">
        <v>649</v>
      </c>
      <c r="S198" s="1" t="n">
        <v>936</v>
      </c>
      <c r="T198" s="2" t="n">
        <f aca="false">((Q198-R198)*(3.28084))/S198</f>
        <v>0.0525775641025641</v>
      </c>
      <c r="U198" s="2"/>
      <c r="V198" s="2"/>
      <c r="W198" s="0" t="n">
        <f aca="false">(16.1345*((T198)^0.5))*60</f>
        <v>221.976496491764</v>
      </c>
      <c r="X198" s="0"/>
      <c r="Y198" s="0"/>
      <c r="Z198" s="1" t="n">
        <v>0</v>
      </c>
      <c r="AA198" s="2" t="n">
        <f aca="false">AC198+H198</f>
        <v>2133.4360945461</v>
      </c>
      <c r="AB198" s="0" t="n">
        <f aca="false">H198*0.500107971231</f>
        <v>0.166700990050429</v>
      </c>
      <c r="AC198" s="2" t="n">
        <f aca="false">E198*3.280839</f>
        <v>2133.1027645461</v>
      </c>
      <c r="AD198" s="2" t="n">
        <f aca="false">AB198+J198</f>
        <v>3.33338099005043</v>
      </c>
      <c r="AE198" s="2" t="n">
        <f aca="false">E198*3.280839</f>
        <v>2133.1027645461</v>
      </c>
      <c r="AF198" s="2" t="n">
        <f aca="false">I198</f>
        <v>4.5</v>
      </c>
      <c r="AG198" s="2" t="n">
        <f aca="false">AA198</f>
        <v>2133.4360945461</v>
      </c>
      <c r="AH198" s="0" t="n">
        <f aca="false">(((AF198)+(AD198-AB198))/2)*H198</f>
        <v>1.2777672222</v>
      </c>
      <c r="AI198" s="9"/>
      <c r="AJ198" s="9"/>
      <c r="AK198" s="9"/>
    </row>
    <row r="199" customFormat="false" ht="12.75" hidden="false" customHeight="false" outlineLevel="0" collapsed="false">
      <c r="A199" s="1" t="s">
        <v>257</v>
      </c>
      <c r="B199" s="1" t="n">
        <v>76</v>
      </c>
      <c r="C199" s="4" t="n">
        <v>3947.744</v>
      </c>
      <c r="D199" s="2" t="n">
        <v>624.3339</v>
      </c>
      <c r="E199" s="2" t="n">
        <v>606.4418</v>
      </c>
      <c r="F199" s="2" t="n">
        <f aca="false">((D199-E199)*(3.28084))/C199</f>
        <v>0.0148695349455284</v>
      </c>
      <c r="G199" s="2" t="n">
        <v>2</v>
      </c>
      <c r="H199" s="2" t="n">
        <v>1.41666</v>
      </c>
      <c r="I199" s="2" t="n">
        <v>18</v>
      </c>
      <c r="J199" s="2" t="n">
        <f aca="false">I199-(2*G199*H199)</f>
        <v>12.33336</v>
      </c>
      <c r="K199" s="8" t="n">
        <f aca="false">(J199+(G199*H199))*H199</f>
        <v>21.4860288888</v>
      </c>
      <c r="L199" s="2" t="n">
        <f aca="false">J199+(2*H199*SQRT(1+(G199^2)))</f>
        <v>18.6688561220097</v>
      </c>
      <c r="M199" s="3" t="n">
        <f aca="false">K199/L199</f>
        <v>1.15090226998263</v>
      </c>
      <c r="N199" s="4" t="n">
        <v>0.045</v>
      </c>
      <c r="O199" s="4" t="n">
        <f aca="false">((1.49*(M199^(2/3))*SQRT(F199))/N199)*60</f>
        <v>266.051673922646</v>
      </c>
      <c r="P199" s="4"/>
      <c r="Q199" s="1" t="n">
        <v>673</v>
      </c>
      <c r="R199" s="1" t="n">
        <v>624</v>
      </c>
      <c r="S199" s="1" t="n">
        <v>2813</v>
      </c>
      <c r="T199" s="2" t="n">
        <f aca="false">((Q199-R199)*(3.28084))/S199</f>
        <v>0.0571493636686811</v>
      </c>
      <c r="U199" s="2"/>
      <c r="V199" s="2"/>
      <c r="W199" s="0" t="n">
        <f aca="false">(16.1345*((T199)^0.5))*60</f>
        <v>231.426166420477</v>
      </c>
      <c r="X199" s="0"/>
      <c r="Y199" s="0"/>
      <c r="Z199" s="1" t="n">
        <v>0</v>
      </c>
      <c r="AA199" s="2" t="n">
        <f aca="false">AC199+H199</f>
        <v>1991.0545686702</v>
      </c>
      <c r="AB199" s="0" t="n">
        <f aca="false">H199*0.500107971231</f>
        <v>0.708482958524109</v>
      </c>
      <c r="AC199" s="2" t="n">
        <f aca="false">E199*3.280839</f>
        <v>1989.6379086702</v>
      </c>
      <c r="AD199" s="2" t="n">
        <f aca="false">AB199+J199</f>
        <v>13.0418429585241</v>
      </c>
      <c r="AE199" s="2" t="n">
        <f aca="false">E199*3.280839</f>
        <v>1989.6379086702</v>
      </c>
      <c r="AF199" s="2" t="n">
        <f aca="false">I199</f>
        <v>18</v>
      </c>
      <c r="AG199" s="2" t="n">
        <f aca="false">AA199</f>
        <v>1991.0545686702</v>
      </c>
      <c r="AH199" s="0" t="n">
        <f aca="false">(((AF199)+(AD199-AB199))/2)*H199</f>
        <v>21.4860288888</v>
      </c>
      <c r="AI199" s="9"/>
      <c r="AJ199" s="9"/>
      <c r="AK199" s="9"/>
    </row>
    <row r="200" customFormat="false" ht="12.75" hidden="false" customHeight="false" outlineLevel="0" collapsed="false">
      <c r="A200" s="1" t="s">
        <v>258</v>
      </c>
      <c r="B200" s="1" t="n">
        <v>77</v>
      </c>
      <c r="C200" s="4" t="n">
        <v>5396.148</v>
      </c>
      <c r="D200" s="2" t="n">
        <v>608.5934</v>
      </c>
      <c r="E200" s="2" t="n">
        <v>606.2662</v>
      </c>
      <c r="F200" s="2" t="n">
        <f aca="false">((D200-E200)*(3.28084))/C200</f>
        <v>0.00141492984402945</v>
      </c>
      <c r="G200" s="2" t="n">
        <v>2</v>
      </c>
      <c r="H200" s="2" t="n">
        <v>1.4166666</v>
      </c>
      <c r="I200" s="2" t="n">
        <v>8</v>
      </c>
      <c r="J200" s="2" t="n">
        <f aca="false">I200-(2*G200*H200)</f>
        <v>2.3333336</v>
      </c>
      <c r="K200" s="8" t="n">
        <f aca="false">(J200+(G200*H200))*H200</f>
        <v>7.31944428888888</v>
      </c>
      <c r="L200" s="2" t="n">
        <f aca="false">J200+(2*H200*SQRT(1+(G200^2)))</f>
        <v>8.66885923810701</v>
      </c>
      <c r="M200" s="3" t="n">
        <f aca="false">K200/L200</f>
        <v>0.844337655952896</v>
      </c>
      <c r="N200" s="4" t="n">
        <v>0.045</v>
      </c>
      <c r="O200" s="4" t="n">
        <f aca="false">((1.49*(M200^(2/3))*SQRT(F200))/N200)*60</f>
        <v>66.7579867187537</v>
      </c>
      <c r="P200" s="4"/>
      <c r="Q200" s="1" t="n">
        <v>672</v>
      </c>
      <c r="R200" s="1" t="n">
        <v>609</v>
      </c>
      <c r="S200" s="1" t="n">
        <v>3123</v>
      </c>
      <c r="T200" s="2" t="n">
        <f aca="false">((Q200-R200)*(3.28084))/S200</f>
        <v>0.0661840922190202</v>
      </c>
      <c r="U200" s="2"/>
      <c r="V200" s="2"/>
      <c r="W200" s="0" t="n">
        <f aca="false">(16.1345*((T200)^0.5))*60</f>
        <v>249.048293348729</v>
      </c>
      <c r="X200" s="0"/>
      <c r="Y200" s="0"/>
      <c r="Z200" s="1" t="n">
        <v>0</v>
      </c>
      <c r="AA200" s="2" t="n">
        <f aca="false">AC200+H200</f>
        <v>1990.4784599418</v>
      </c>
      <c r="AB200" s="0" t="n">
        <f aca="false">H200*0.500107971231</f>
        <v>0.708486259236719</v>
      </c>
      <c r="AC200" s="2" t="n">
        <f aca="false">E200*3.280839</f>
        <v>1989.0617933418</v>
      </c>
      <c r="AD200" s="2" t="n">
        <f aca="false">AB200+J200</f>
        <v>3.04181985923672</v>
      </c>
      <c r="AE200" s="2" t="n">
        <f aca="false">E200*3.280839</f>
        <v>1989.0617933418</v>
      </c>
      <c r="AF200" s="2" t="n">
        <f aca="false">I200</f>
        <v>8</v>
      </c>
      <c r="AG200" s="2" t="n">
        <f aca="false">AA200</f>
        <v>1990.4784599418</v>
      </c>
      <c r="AH200" s="0" t="n">
        <f aca="false">(((AF200)+(AD200-AB200))/2)*H200</f>
        <v>7.31944428888888</v>
      </c>
      <c r="AI200" s="9"/>
      <c r="AJ200" s="9"/>
      <c r="AK200" s="9"/>
    </row>
    <row r="201" customFormat="false" ht="12.75" hidden="false" customHeight="false" outlineLevel="0" collapsed="false">
      <c r="A201" s="1" t="s">
        <v>259</v>
      </c>
      <c r="B201" s="1" t="n">
        <v>78</v>
      </c>
      <c r="C201" s="4" t="n">
        <v>2098.609</v>
      </c>
      <c r="D201" s="2" t="n">
        <v>633.1431</v>
      </c>
      <c r="E201" s="2" t="n">
        <v>612.5661</v>
      </c>
      <c r="F201" s="2" t="n">
        <f aca="false">((D201-E201)*(3.28084))/C201</f>
        <v>0.0321688531212818</v>
      </c>
      <c r="G201" s="2" t="n">
        <v>2</v>
      </c>
      <c r="H201" s="2" t="n">
        <v>0.75</v>
      </c>
      <c r="I201" s="2" t="n">
        <v>3.3333</v>
      </c>
      <c r="J201" s="2" t="n">
        <f aca="false">I201-(2*G201*H201)</f>
        <v>0.3333</v>
      </c>
      <c r="K201" s="8" t="n">
        <f aca="false">(J201+(G201*H201))*H201</f>
        <v>1.374975</v>
      </c>
      <c r="L201" s="2" t="n">
        <f aca="false">J201+(2*H201*SQRT(1+(G201^2)))</f>
        <v>3.68740196624968</v>
      </c>
      <c r="M201" s="3" t="n">
        <f aca="false">K201/L201</f>
        <v>0.372884489563375</v>
      </c>
      <c r="N201" s="4" t="n">
        <v>0.04</v>
      </c>
      <c r="O201" s="4" t="n">
        <f aca="false">((1.49*(M201^(2/3))*SQRT(F201))/N201)*60</f>
        <v>207.672119641156</v>
      </c>
      <c r="P201" s="4"/>
      <c r="Q201" s="1" t="n">
        <v>673</v>
      </c>
      <c r="R201" s="1" t="n">
        <v>633</v>
      </c>
      <c r="S201" s="1" t="n">
        <v>1228</v>
      </c>
      <c r="T201" s="2" t="n">
        <f aca="false">((Q201-R201)*(3.28084))/S201</f>
        <v>0.106867752442997</v>
      </c>
      <c r="U201" s="2"/>
      <c r="V201" s="2"/>
      <c r="W201" s="0" t="n">
        <f aca="false">(16.1345*((T201)^0.5))*60</f>
        <v>316.468216582028</v>
      </c>
      <c r="X201" s="0"/>
      <c r="Y201" s="0"/>
      <c r="Z201" s="1" t="n">
        <v>0</v>
      </c>
      <c r="AA201" s="2" t="n">
        <f aca="false">AC201+H201</f>
        <v>2010.4807509579</v>
      </c>
      <c r="AB201" s="0" t="n">
        <f aca="false">H201*0.500107971231</f>
        <v>0.37508097842325</v>
      </c>
      <c r="AC201" s="2" t="n">
        <f aca="false">E201*3.280839</f>
        <v>2009.7307509579</v>
      </c>
      <c r="AD201" s="2" t="n">
        <f aca="false">AB201+J201</f>
        <v>0.70838097842325</v>
      </c>
      <c r="AE201" s="2" t="n">
        <f aca="false">E201*3.280839</f>
        <v>2009.7307509579</v>
      </c>
      <c r="AF201" s="2" t="n">
        <f aca="false">I201</f>
        <v>3.3333</v>
      </c>
      <c r="AG201" s="2" t="n">
        <f aca="false">AA201</f>
        <v>2010.4807509579</v>
      </c>
      <c r="AH201" s="0" t="n">
        <f aca="false">(((AF201)+(AD201-AB201))/2)*H201</f>
        <v>1.374975</v>
      </c>
      <c r="AI201" s="9"/>
      <c r="AJ201" s="9"/>
      <c r="AK201" s="9"/>
    </row>
    <row r="202" customFormat="false" ht="12.75" hidden="false" customHeight="false" outlineLevel="0" collapsed="false">
      <c r="A202" s="1" t="s">
        <v>260</v>
      </c>
      <c r="B202" s="1" t="n">
        <v>79</v>
      </c>
      <c r="C202" s="4" t="n">
        <v>3649.249</v>
      </c>
      <c r="D202" s="2" t="n">
        <v>640.1813</v>
      </c>
      <c r="E202" s="2" t="n">
        <v>619.726</v>
      </c>
      <c r="F202" s="2" t="n">
        <f aca="false">((D202-E202)*(3.28084))/C202</f>
        <v>0.0183902404171379</v>
      </c>
      <c r="G202" s="2" t="n">
        <v>2</v>
      </c>
      <c r="H202" s="2" t="n">
        <v>0.45833</v>
      </c>
      <c r="I202" s="2" t="n">
        <v>2.5</v>
      </c>
      <c r="J202" s="2" t="n">
        <f aca="false">I202-(2*G202*H202)</f>
        <v>0.66668</v>
      </c>
      <c r="K202" s="8" t="n">
        <f aca="false">(J202+(G202*H202))*H202</f>
        <v>0.7256922222</v>
      </c>
      <c r="L202" s="2" t="n">
        <f aca="false">J202+(2*H202*SQRT(1+(G202^2)))</f>
        <v>2.71639407225496</v>
      </c>
      <c r="M202" s="3" t="n">
        <f aca="false">K202/L202</f>
        <v>0.267152777872756</v>
      </c>
      <c r="N202" s="4" t="n">
        <v>0.045</v>
      </c>
      <c r="O202" s="4" t="n">
        <f aca="false">((1.49*(M202^(2/3))*SQRT(F202))/N202)*60</f>
        <v>111.752823510572</v>
      </c>
      <c r="P202" s="4"/>
      <c r="Q202" s="1" t="n">
        <v>667</v>
      </c>
      <c r="R202" s="1" t="n">
        <v>640</v>
      </c>
      <c r="S202" s="1" t="n">
        <v>1021</v>
      </c>
      <c r="T202" s="2" t="n">
        <f aca="false">((Q202-R202)*(3.28084))/S202</f>
        <v>0.0867607051909892</v>
      </c>
      <c r="U202" s="2"/>
      <c r="V202" s="2"/>
      <c r="W202" s="0" t="n">
        <f aca="false">(16.1345*((T202)^0.5))*60</f>
        <v>285.146666220695</v>
      </c>
      <c r="X202" s="0"/>
      <c r="Y202" s="0"/>
      <c r="Z202" s="1" t="n">
        <v>0</v>
      </c>
      <c r="AA202" s="2" t="n">
        <f aca="false">AC202+H202</f>
        <v>2033.679560114</v>
      </c>
      <c r="AB202" s="0" t="n">
        <f aca="false">H202*0.500107971231</f>
        <v>0.229214486454304</v>
      </c>
      <c r="AC202" s="2" t="n">
        <f aca="false">E202*3.280839</f>
        <v>2033.221230114</v>
      </c>
      <c r="AD202" s="2" t="n">
        <f aca="false">AB202+J202</f>
        <v>0.895894486454304</v>
      </c>
      <c r="AE202" s="2" t="n">
        <f aca="false">E202*3.280839</f>
        <v>2033.221230114</v>
      </c>
      <c r="AF202" s="2" t="n">
        <f aca="false">I202</f>
        <v>2.5</v>
      </c>
      <c r="AG202" s="2" t="n">
        <f aca="false">AA202</f>
        <v>2033.679560114</v>
      </c>
      <c r="AH202" s="0" t="n">
        <f aca="false">(((AF202)+(AD202-AB202))/2)*H202</f>
        <v>0.7256922222</v>
      </c>
      <c r="AI202" s="9"/>
      <c r="AJ202" s="9"/>
      <c r="AK202" s="9"/>
    </row>
    <row r="203" customFormat="false" ht="12.75" hidden="false" customHeight="false" outlineLevel="0" collapsed="false">
      <c r="A203" s="1" t="s">
        <v>261</v>
      </c>
      <c r="B203" s="1" t="n">
        <v>80</v>
      </c>
      <c r="C203" s="4" t="n">
        <v>2154.961</v>
      </c>
      <c r="D203" s="2" t="n">
        <v>649.6557</v>
      </c>
      <c r="E203" s="2" t="n">
        <v>633.0674</v>
      </c>
      <c r="F203" s="2" t="n">
        <f aca="false">((D203-E203)*(3.28084))/C203</f>
        <v>0.0252550084071127</v>
      </c>
      <c r="G203" s="2" t="n">
        <v>2</v>
      </c>
      <c r="J203" s="2" t="n">
        <f aca="false">I203-(2*G203*H203)</f>
        <v>0</v>
      </c>
      <c r="K203" s="8" t="n">
        <f aca="false">(J203+(G203*H203))*H203</f>
        <v>0</v>
      </c>
      <c r="L203" s="2" t="n">
        <f aca="false">J203+(2*H203*SQRT(1+(G203^2)))</f>
        <v>0</v>
      </c>
      <c r="M203" s="3" t="e">
        <f aca="false">K203/L203</f>
        <v>#DIV/0!</v>
      </c>
      <c r="N203" s="4" t="n">
        <v>0</v>
      </c>
      <c r="O203" s="4" t="e">
        <f aca="false">((1.49*(M203^(2/3))*SQRT(F203))/N203)*60</f>
        <v>#DIV/0!</v>
      </c>
      <c r="P203" s="4"/>
      <c r="Q203" s="1" t="n">
        <v>670</v>
      </c>
      <c r="R203" s="1" t="n">
        <v>650</v>
      </c>
      <c r="S203" s="1" t="n">
        <v>1440</v>
      </c>
      <c r="T203" s="2" t="n">
        <f aca="false">((Q203-R203)*(3.28084))/S203</f>
        <v>0.0455672222222222</v>
      </c>
      <c r="U203" s="2"/>
      <c r="V203" s="2"/>
      <c r="W203" s="0" t="n">
        <f aca="false">(16.1345*((T203)^0.5))*60</f>
        <v>206.648872072389</v>
      </c>
      <c r="X203" s="0"/>
      <c r="Y203" s="0"/>
      <c r="Z203" s="1" t="n">
        <v>0</v>
      </c>
      <c r="AA203" s="2" t="n">
        <f aca="false">AC203+H203</f>
        <v>2076.9922155486</v>
      </c>
      <c r="AB203" s="0" t="n">
        <f aca="false">H203*0.500107971231</f>
        <v>0</v>
      </c>
      <c r="AC203" s="2" t="n">
        <f aca="false">E203*3.280839</f>
        <v>2076.9922155486</v>
      </c>
      <c r="AD203" s="2" t="n">
        <f aca="false">AB203+J203</f>
        <v>0</v>
      </c>
      <c r="AE203" s="2" t="n">
        <f aca="false">E203*3.280839</f>
        <v>2076.9922155486</v>
      </c>
      <c r="AF203" s="2" t="n">
        <f aca="false">I203</f>
        <v>0</v>
      </c>
      <c r="AG203" s="2" t="n">
        <f aca="false">AA203</f>
        <v>2076.9922155486</v>
      </c>
      <c r="AH203" s="0" t="n">
        <f aca="false">(((AF203)+(AD203-AB203))/2)*H203</f>
        <v>0</v>
      </c>
      <c r="AI203" s="9"/>
      <c r="AJ203" s="9"/>
      <c r="AK203" s="9"/>
    </row>
    <row r="204" customFormat="false" ht="12.75" hidden="false" customHeight="false" outlineLevel="0" collapsed="false">
      <c r="A204" s="1" t="s">
        <v>262</v>
      </c>
      <c r="B204" s="1" t="n">
        <v>81</v>
      </c>
      <c r="C204" s="4" t="n">
        <v>376.205</v>
      </c>
      <c r="D204" s="2" t="n">
        <v>646.6633</v>
      </c>
      <c r="E204" s="2" t="n">
        <v>642.6788</v>
      </c>
      <c r="F204" s="2" t="n">
        <f aca="false">((D204-E204)*(3.28084))/C204</f>
        <v>0.0347483605481056</v>
      </c>
      <c r="G204" s="2" t="n">
        <v>2</v>
      </c>
      <c r="H204" s="2" t="n">
        <v>0.416666</v>
      </c>
      <c r="I204" s="2" t="n">
        <v>3.166666</v>
      </c>
      <c r="J204" s="2" t="n">
        <f aca="false">I204-(2*G204*H204)</f>
        <v>1.500002</v>
      </c>
      <c r="K204" s="8" t="n">
        <f aca="false">(J204+(G204*H204))*H204</f>
        <v>0.972220944444</v>
      </c>
      <c r="L204" s="2" t="n">
        <f aca="false">J204+(2*H204*SQRT(1+(G204^2)))</f>
        <v>3.36338899982586</v>
      </c>
      <c r="M204" s="3" t="n">
        <f aca="false">K204/L204</f>
        <v>0.289059916796522</v>
      </c>
      <c r="N204" s="4" t="n">
        <v>0.045</v>
      </c>
      <c r="O204" s="4" t="n">
        <f aca="false">((1.49*(M204^(2/3))*SQRT(F204))/N204)*60</f>
        <v>161.901453149844</v>
      </c>
      <c r="P204" s="4"/>
      <c r="Q204" s="1" t="n">
        <v>661</v>
      </c>
      <c r="R204" s="1" t="n">
        <v>647</v>
      </c>
      <c r="S204" s="1" t="n">
        <v>1132</v>
      </c>
      <c r="T204" s="2" t="n">
        <f aca="false">((Q204-R204)*(3.28084))/S204</f>
        <v>0.0405757597173145</v>
      </c>
      <c r="U204" s="2"/>
      <c r="V204" s="2"/>
      <c r="W204" s="0" t="n">
        <f aca="false">(16.1345*((T204)^0.5))*60</f>
        <v>195.002460751486</v>
      </c>
      <c r="X204" s="0"/>
      <c r="Y204" s="0"/>
      <c r="Z204" s="1" t="n">
        <v>0</v>
      </c>
      <c r="AA204" s="2" t="n">
        <f aca="false">AC204+H204</f>
        <v>2108.9423375132</v>
      </c>
      <c r="AB204" s="0" t="n">
        <f aca="false">H204*0.500107971231</f>
        <v>0.208377987940936</v>
      </c>
      <c r="AC204" s="2" t="n">
        <f aca="false">E204*3.280839</f>
        <v>2108.5256715132</v>
      </c>
      <c r="AD204" s="2" t="n">
        <f aca="false">AB204+J204</f>
        <v>1.70837998794094</v>
      </c>
      <c r="AE204" s="2" t="n">
        <f aca="false">E204*3.280839</f>
        <v>2108.5256715132</v>
      </c>
      <c r="AF204" s="2" t="n">
        <f aca="false">I204</f>
        <v>3.166666</v>
      </c>
      <c r="AG204" s="2" t="n">
        <f aca="false">AA204</f>
        <v>2108.9423375132</v>
      </c>
      <c r="AH204" s="0" t="n">
        <f aca="false">(((AF204)+(AD204-AB204))/2)*H204</f>
        <v>0.972220944444</v>
      </c>
      <c r="AI204" s="9"/>
      <c r="AJ204" s="9"/>
      <c r="AK204" s="9"/>
    </row>
    <row r="205" customFormat="false" ht="12.75" hidden="false" customHeight="false" outlineLevel="0" collapsed="false">
      <c r="A205" s="1" t="s">
        <v>263</v>
      </c>
      <c r="B205" s="1" t="n">
        <v>82</v>
      </c>
      <c r="C205" s="4" t="n">
        <v>4371.326</v>
      </c>
      <c r="D205" s="2" t="n">
        <v>642.6788</v>
      </c>
      <c r="E205" s="2" t="n">
        <v>625.879</v>
      </c>
      <c r="F205" s="2" t="n">
        <f aca="false">((D205-E205)*(3.28084))/C205</f>
        <v>0.0126088641826302</v>
      </c>
      <c r="G205" s="2" t="n">
        <v>1</v>
      </c>
      <c r="H205" s="2" t="n">
        <v>1.416666</v>
      </c>
      <c r="I205" s="2" t="n">
        <v>4</v>
      </c>
      <c r="J205" s="2" t="n">
        <f aca="false">I205-(2*G205*H205)</f>
        <v>1.166668</v>
      </c>
      <c r="K205" s="8" t="n">
        <f aca="false">(J205+(G205*H205))*H205</f>
        <v>3.659721444444</v>
      </c>
      <c r="L205" s="2" t="n">
        <f aca="false">J205+(2*H205*SQRT(1+(G205^2)))</f>
        <v>5.17360454110569</v>
      </c>
      <c r="M205" s="3" t="n">
        <f aca="false">K205/L205</f>
        <v>0.707383298310979</v>
      </c>
      <c r="N205" s="4" t="n">
        <v>0.1</v>
      </c>
      <c r="O205" s="4" t="n">
        <f aca="false">((1.49*(M205^(2/3))*SQRT(F205))/N205)*60</f>
        <v>79.6976232354949</v>
      </c>
      <c r="P205" s="4"/>
      <c r="Q205" s="1" t="n">
        <v>669</v>
      </c>
      <c r="R205" s="1" t="n">
        <v>643</v>
      </c>
      <c r="S205" s="1" t="n">
        <v>1683</v>
      </c>
      <c r="T205" s="2" t="n">
        <f aca="false">((Q205-R205)*(3.28084))/S205</f>
        <v>0.0506843969102793</v>
      </c>
      <c r="U205" s="2"/>
      <c r="V205" s="2"/>
      <c r="W205" s="0" t="n">
        <f aca="false">(16.1345*((T205)^0.5))*60</f>
        <v>217.943491135387</v>
      </c>
      <c r="X205" s="0"/>
      <c r="Y205" s="0"/>
      <c r="Z205" s="1" t="n">
        <v>0</v>
      </c>
      <c r="AA205" s="2" t="n">
        <f aca="false">AC205+H205</f>
        <v>2054.824898481</v>
      </c>
      <c r="AB205" s="0" t="n">
        <f aca="false">H205*0.500107971231</f>
        <v>0.708485959171936</v>
      </c>
      <c r="AC205" s="2" t="n">
        <f aca="false">E205*3.280839</f>
        <v>2053.408232481</v>
      </c>
      <c r="AD205" s="2" t="n">
        <f aca="false">AB205+J205</f>
        <v>1.87515395917194</v>
      </c>
      <c r="AE205" s="2" t="n">
        <f aca="false">E205*3.280839</f>
        <v>2053.408232481</v>
      </c>
      <c r="AF205" s="2" t="n">
        <f aca="false">I205</f>
        <v>4</v>
      </c>
      <c r="AG205" s="2" t="n">
        <f aca="false">AA205</f>
        <v>2054.824898481</v>
      </c>
      <c r="AH205" s="0" t="n">
        <f aca="false">(((AF205)+(AD205-AB205))/2)*H205</f>
        <v>3.659721444444</v>
      </c>
      <c r="AI205" s="9"/>
      <c r="AJ205" s="9"/>
      <c r="AK205" s="9"/>
    </row>
    <row r="206" customFormat="false" ht="12.75" hidden="false" customHeight="false" outlineLevel="0" collapsed="false">
      <c r="A206" s="1" t="s">
        <v>264</v>
      </c>
      <c r="B206" s="1" t="n">
        <v>83</v>
      </c>
      <c r="C206" s="4" t="n">
        <v>2583.276</v>
      </c>
      <c r="D206" s="2" t="n">
        <v>625.879</v>
      </c>
      <c r="E206" s="2" t="n">
        <v>624.0071</v>
      </c>
      <c r="F206" s="2" t="n">
        <f aca="false">((D206-E206)*(3.28084))/C206</f>
        <v>0.00237737059299895</v>
      </c>
      <c r="G206" s="2" t="n">
        <v>2</v>
      </c>
      <c r="J206" s="2" t="n">
        <f aca="false">I206-(2*G206*H206)</f>
        <v>0</v>
      </c>
      <c r="K206" s="8" t="n">
        <f aca="false">(J206+(G206*H206))*H206</f>
        <v>0</v>
      </c>
      <c r="L206" s="2" t="n">
        <f aca="false">J206+(2*H206*SQRT(1+(G206^2)))</f>
        <v>0</v>
      </c>
      <c r="M206" s="3" t="e">
        <f aca="false">K206/L206</f>
        <v>#DIV/0!</v>
      </c>
      <c r="N206" s="4" t="n">
        <v>0</v>
      </c>
      <c r="O206" s="4" t="e">
        <f aca="false">((1.49*(M206^(2/3))*SQRT(F206))/N206)*60</f>
        <v>#DIV/0!</v>
      </c>
      <c r="P206" s="4"/>
      <c r="Q206" s="1" t="n">
        <v>664</v>
      </c>
      <c r="R206" s="1" t="n">
        <v>626</v>
      </c>
      <c r="S206" s="1" t="n">
        <v>3199</v>
      </c>
      <c r="T206" s="2" t="n">
        <f aca="false">((Q206-R206)*(3.28084))/S206</f>
        <v>0.0389721537980619</v>
      </c>
      <c r="U206" s="2"/>
      <c r="V206" s="2"/>
      <c r="W206" s="0" t="n">
        <f aca="false">(16.1345*((T206)^0.5))*60</f>
        <v>191.110243413903</v>
      </c>
      <c r="X206" s="0"/>
      <c r="Y206" s="0"/>
      <c r="Z206" s="1" t="n">
        <v>0</v>
      </c>
      <c r="AA206" s="2" t="n">
        <f aca="false">AC206+H206</f>
        <v>2047.2668299569</v>
      </c>
      <c r="AB206" s="0" t="n">
        <f aca="false">H206*0.500107971231</f>
        <v>0</v>
      </c>
      <c r="AC206" s="2" t="n">
        <f aca="false">E206*3.280839</f>
        <v>2047.2668299569</v>
      </c>
      <c r="AD206" s="2" t="n">
        <f aca="false">AB206+J206</f>
        <v>0</v>
      </c>
      <c r="AE206" s="2" t="n">
        <f aca="false">E206*3.280839</f>
        <v>2047.2668299569</v>
      </c>
      <c r="AF206" s="2" t="n">
        <f aca="false">I206</f>
        <v>0</v>
      </c>
      <c r="AG206" s="2" t="n">
        <f aca="false">AA206</f>
        <v>2047.2668299569</v>
      </c>
      <c r="AH206" s="0" t="n">
        <f aca="false">(((AF206)+(AD206-AB206))/2)*H206</f>
        <v>0</v>
      </c>
      <c r="AI206" s="9"/>
      <c r="AJ206" s="9"/>
      <c r="AK206" s="9"/>
    </row>
    <row r="207" customFormat="false" ht="12.75" hidden="false" customHeight="false" outlineLevel="0" collapsed="false">
      <c r="A207" s="1" t="s">
        <v>265</v>
      </c>
      <c r="B207" s="1" t="n">
        <v>84</v>
      </c>
      <c r="C207" s="4" t="n">
        <v>844.026</v>
      </c>
      <c r="D207" s="2" t="n">
        <v>636.5883</v>
      </c>
      <c r="E207" s="2" t="n">
        <v>626.1791</v>
      </c>
      <c r="F207" s="2" t="n">
        <f aca="false">((D207-E207)*(3.28084))/C207</f>
        <v>0.0404619285756602</v>
      </c>
      <c r="G207" s="2" t="n">
        <v>2</v>
      </c>
      <c r="J207" s="2" t="n">
        <f aca="false">I207-(2*G207*H207)</f>
        <v>0</v>
      </c>
      <c r="K207" s="8" t="n">
        <f aca="false">(J207+(G207*H207))*H207</f>
        <v>0</v>
      </c>
      <c r="L207" s="2" t="n">
        <f aca="false">J207+(2*H207*SQRT(1+(G207^2)))</f>
        <v>0</v>
      </c>
      <c r="M207" s="3" t="e">
        <f aca="false">K207/L207</f>
        <v>#DIV/0!</v>
      </c>
      <c r="N207" s="4" t="n">
        <v>0</v>
      </c>
      <c r="O207" s="4" t="e">
        <f aca="false">((1.49*(M207^(2/3))*SQRT(F207))/N207)*60</f>
        <v>#DIV/0!</v>
      </c>
      <c r="P207" s="4"/>
      <c r="Q207" s="1" t="n">
        <v>671</v>
      </c>
      <c r="R207" s="1" t="n">
        <v>637</v>
      </c>
      <c r="S207" s="1" t="n">
        <v>1426</v>
      </c>
      <c r="T207" s="2" t="n">
        <f aca="false">((Q207-R207)*(3.28084))/S207</f>
        <v>0.0782247966339411</v>
      </c>
      <c r="U207" s="2"/>
      <c r="V207" s="2"/>
      <c r="W207" s="0" t="n">
        <f aca="false">(16.1345*((T207)^0.5))*60</f>
        <v>270.756557166883</v>
      </c>
      <c r="X207" s="0"/>
      <c r="Y207" s="0"/>
      <c r="Z207" s="1" t="n">
        <v>0</v>
      </c>
      <c r="AA207" s="2" t="n">
        <f aca="false">AC207+H207</f>
        <v>2054.3928122649</v>
      </c>
      <c r="AB207" s="0" t="n">
        <f aca="false">H207*0.500107971231</f>
        <v>0</v>
      </c>
      <c r="AC207" s="2" t="n">
        <f aca="false">E207*3.280839</f>
        <v>2054.3928122649</v>
      </c>
      <c r="AD207" s="2" t="n">
        <f aca="false">AB207+J207</f>
        <v>0</v>
      </c>
      <c r="AE207" s="2" t="n">
        <f aca="false">E207*3.280839</f>
        <v>2054.3928122649</v>
      </c>
      <c r="AF207" s="2" t="n">
        <f aca="false">I207</f>
        <v>0</v>
      </c>
      <c r="AG207" s="2" t="n">
        <f aca="false">AA207</f>
        <v>2054.3928122649</v>
      </c>
      <c r="AH207" s="0" t="n">
        <f aca="false">(((AF207)+(AD207-AB207))/2)*H207</f>
        <v>0</v>
      </c>
      <c r="AI207" s="9"/>
      <c r="AJ207" s="9"/>
      <c r="AK207" s="9"/>
    </row>
    <row r="208" customFormat="false" ht="12.75" hidden="false" customHeight="false" outlineLevel="0" collapsed="false">
      <c r="A208" s="1" t="s">
        <v>266</v>
      </c>
      <c r="B208" s="1" t="n">
        <v>85</v>
      </c>
      <c r="C208" s="4" t="n">
        <v>1357.424</v>
      </c>
      <c r="D208" s="2" t="n">
        <v>641.347</v>
      </c>
      <c r="E208" s="2" t="n">
        <v>631.5313</v>
      </c>
      <c r="F208" s="2" t="n">
        <f aca="false">((D208-E208)*(3.28084))/C208</f>
        <v>0.0237241578077299</v>
      </c>
      <c r="G208" s="2" t="n">
        <v>2</v>
      </c>
      <c r="J208" s="2" t="n">
        <f aca="false">I208-(2*G208*H208)</f>
        <v>0</v>
      </c>
      <c r="K208" s="8" t="n">
        <f aca="false">(J208+(G208*H208))*H208</f>
        <v>0</v>
      </c>
      <c r="L208" s="2" t="n">
        <f aca="false">J208+(2*H208*SQRT(1+(G208^2)))</f>
        <v>0</v>
      </c>
      <c r="M208" s="3" t="e">
        <f aca="false">K208/L208</f>
        <v>#DIV/0!</v>
      </c>
      <c r="N208" s="4" t="n">
        <v>0</v>
      </c>
      <c r="O208" s="4" t="e">
        <f aca="false">((1.49*(M208^(2/3))*SQRT(F208))/N208)*60</f>
        <v>#DIV/0!</v>
      </c>
      <c r="P208" s="4"/>
      <c r="Q208" s="1" t="n">
        <v>668</v>
      </c>
      <c r="R208" s="1" t="n">
        <v>641</v>
      </c>
      <c r="S208" s="1" t="n">
        <v>1672</v>
      </c>
      <c r="T208" s="2" t="n">
        <f aca="false">((Q208-R208)*(3.28084))/S208</f>
        <v>0.0529800717703349</v>
      </c>
      <c r="U208" s="2"/>
      <c r="V208" s="2"/>
      <c r="W208" s="0" t="n">
        <f aca="false">(16.1345*((T208)^0.5))*60</f>
        <v>222.82454732245</v>
      </c>
      <c r="X208" s="0"/>
      <c r="Y208" s="0"/>
      <c r="Z208" s="1" t="n">
        <v>0</v>
      </c>
      <c r="AA208" s="2" t="n">
        <f aca="false">AC208+H208</f>
        <v>2071.9525187607</v>
      </c>
      <c r="AB208" s="0" t="n">
        <f aca="false">H208*0.500107971231</f>
        <v>0</v>
      </c>
      <c r="AC208" s="2" t="n">
        <f aca="false">E208*3.280839</f>
        <v>2071.9525187607</v>
      </c>
      <c r="AD208" s="2" t="n">
        <f aca="false">AB208+J208</f>
        <v>0</v>
      </c>
      <c r="AE208" s="2" t="n">
        <f aca="false">E208*3.280839</f>
        <v>2071.9525187607</v>
      </c>
      <c r="AF208" s="2" t="n">
        <f aca="false">I208</f>
        <v>0</v>
      </c>
      <c r="AG208" s="2" t="n">
        <f aca="false">AA208</f>
        <v>2071.9525187607</v>
      </c>
      <c r="AH208" s="0" t="n">
        <f aca="false">(((AF208)+(AD208-AB208))/2)*H208</f>
        <v>0</v>
      </c>
      <c r="AI208" s="9"/>
      <c r="AJ208" s="9"/>
      <c r="AK208" s="9"/>
    </row>
    <row r="209" s="9" customFormat="true" ht="12.75" hidden="false" customHeight="false" outlineLevel="0" collapsed="false">
      <c r="A209" s="10" t="s">
        <v>267</v>
      </c>
      <c r="B209" s="10" t="n">
        <v>86</v>
      </c>
      <c r="C209" s="14" t="n">
        <v>4409.692</v>
      </c>
      <c r="D209" s="11" t="n">
        <v>624.0071</v>
      </c>
      <c r="E209" s="11" t="n">
        <v>619.2459</v>
      </c>
      <c r="F209" s="11" t="n">
        <f aca="false">((D209-E209)*(3.28084))/C209</f>
        <v>0.00354236427578164</v>
      </c>
      <c r="G209" s="11" t="n">
        <v>2</v>
      </c>
      <c r="H209" s="11" t="s">
        <v>269</v>
      </c>
      <c r="I209" s="11" t="s">
        <v>270</v>
      </c>
      <c r="J209" s="11" t="s">
        <v>271</v>
      </c>
      <c r="K209" s="12" t="n">
        <v>6.7219</v>
      </c>
      <c r="L209" s="11" t="n">
        <v>11.705</v>
      </c>
      <c r="M209" s="13" t="n">
        <f aca="false">K209/L209</f>
        <v>0.574275950448526</v>
      </c>
      <c r="N209" s="14" t="n">
        <v>0.045</v>
      </c>
      <c r="O209" s="14" t="n">
        <f aca="false">((1.49*(M209^(2/3))*SQRT(F209))/N209)*60</f>
        <v>81.6930983204334</v>
      </c>
      <c r="P209" s="14"/>
      <c r="Q209" s="10" t="n">
        <v>664</v>
      </c>
      <c r="R209" s="10" t="n">
        <v>624</v>
      </c>
      <c r="S209" s="10" t="n">
        <v>2576</v>
      </c>
      <c r="T209" s="11" t="n">
        <f aca="false">((Q209-R209)*(3.28084))/S209</f>
        <v>0.0509447204968944</v>
      </c>
      <c r="U209" s="11"/>
      <c r="V209" s="11"/>
      <c r="W209" s="9" t="n">
        <f aca="false">(16.1345*((T209)^0.5))*60</f>
        <v>218.502471512413</v>
      </c>
      <c r="Z209" s="10" t="n">
        <v>0</v>
      </c>
      <c r="AA209" s="11" t="n">
        <f aca="false">AC209+0.8605</f>
        <v>2032.5065993101</v>
      </c>
      <c r="AB209" s="9" t="n">
        <f aca="false">0.8605*G209</f>
        <v>1.721</v>
      </c>
      <c r="AC209" s="11" t="n">
        <f aca="false">E209*3.280839</f>
        <v>2031.6460993101</v>
      </c>
      <c r="AD209" s="11" t="n">
        <f aca="false">AB209+AI209</f>
        <v>7.8123290330079</v>
      </c>
      <c r="AE209" s="11" t="n">
        <f aca="false">E209*3.280839</f>
        <v>2031.6460993101</v>
      </c>
      <c r="AF209" s="11" t="n">
        <f aca="false">AJ209</f>
        <v>9.5333290330079</v>
      </c>
      <c r="AG209" s="11" t="n">
        <f aca="false">AA209</f>
        <v>2032.5065993101</v>
      </c>
      <c r="AH209" s="12" t="n">
        <f aca="false">K209</f>
        <v>6.7219</v>
      </c>
      <c r="AI209" s="9" t="n">
        <f aca="false">(AH209-G209*(0.8605^2))/(0.8604)</f>
        <v>6.0913290330079</v>
      </c>
      <c r="AJ209" s="9" t="n">
        <f aca="false">(AI209+(2*G209*0.8605))</f>
        <v>9.5333290330079</v>
      </c>
    </row>
    <row r="210" customFormat="false" ht="12.75" hidden="false" customHeight="false" outlineLevel="0" collapsed="false">
      <c r="A210" s="1" t="s">
        <v>272</v>
      </c>
      <c r="B210" s="1" t="n">
        <v>87</v>
      </c>
      <c r="C210" s="4" t="n">
        <v>2139.546</v>
      </c>
      <c r="D210" s="2" t="n">
        <v>606.2662</v>
      </c>
      <c r="E210" s="2" t="n">
        <v>597.8827</v>
      </c>
      <c r="F210" s="2" t="n">
        <f aca="false">((D210-E210)*(3.28084))/C210</f>
        <v>0.0128554946423214</v>
      </c>
      <c r="G210" s="2" t="n">
        <v>2</v>
      </c>
      <c r="H210" s="2" t="n">
        <v>1.083333</v>
      </c>
      <c r="I210" s="2" t="n">
        <v>12</v>
      </c>
      <c r="J210" s="2" t="n">
        <f aca="false">I210-(2*G210*H210)</f>
        <v>7.666668</v>
      </c>
      <c r="K210" s="8" t="n">
        <f aca="false">(J210+(G210*H210))*H210</f>
        <v>10.652775222222</v>
      </c>
      <c r="L210" s="2" t="n">
        <f aca="false">J210+(2*H210*SQRT(1+(G210^2)))</f>
        <v>12.5114804605376</v>
      </c>
      <c r="M210" s="3" t="n">
        <f aca="false">K210/L210</f>
        <v>0.851440023890211</v>
      </c>
      <c r="N210" s="4" t="n">
        <v>0.04</v>
      </c>
      <c r="O210" s="4" t="n">
        <f aca="false">((1.49*(M210^(2/3))*SQRT(F210))/N210)*60</f>
        <v>227.644920487252</v>
      </c>
      <c r="P210" s="4"/>
      <c r="Q210" s="1" t="n">
        <v>653</v>
      </c>
      <c r="R210" s="1" t="n">
        <v>606</v>
      </c>
      <c r="S210" s="1" t="n">
        <v>2879</v>
      </c>
      <c r="T210" s="2" t="n">
        <f aca="false">((Q210-R210)*(3.28084))/S210</f>
        <v>0.0535600833622786</v>
      </c>
      <c r="U210" s="2"/>
      <c r="V210" s="2"/>
      <c r="W210" s="0" t="n">
        <f aca="false">(16.1345*((T210)^0.5))*60</f>
        <v>224.04093884243</v>
      </c>
      <c r="X210" s="0"/>
      <c r="Y210" s="0"/>
      <c r="Z210" s="1" t="n">
        <v>0</v>
      </c>
      <c r="AA210" s="2" t="n">
        <f aca="false">AC210+H210</f>
        <v>1962.6402125853</v>
      </c>
      <c r="AB210" s="0" t="n">
        <f aca="false">H210*0.500107971231</f>
        <v>0.541783468797593</v>
      </c>
      <c r="AC210" s="2" t="n">
        <f aca="false">E210*3.280839</f>
        <v>1961.5568795853</v>
      </c>
      <c r="AD210" s="2" t="n">
        <f aca="false">AB210+J210</f>
        <v>8.20845146879759</v>
      </c>
      <c r="AE210" s="2" t="n">
        <f aca="false">E210*3.280839</f>
        <v>1961.5568795853</v>
      </c>
      <c r="AF210" s="2" t="n">
        <f aca="false">I210</f>
        <v>12</v>
      </c>
      <c r="AG210" s="2" t="n">
        <f aca="false">AA210</f>
        <v>1962.6402125853</v>
      </c>
      <c r="AH210" s="0" t="n">
        <f aca="false">(((AF210)+(AD210-AB210))/2)*H210</f>
        <v>10.652775222222</v>
      </c>
      <c r="AI210" s="9"/>
      <c r="AJ210" s="9"/>
      <c r="AK210" s="9"/>
    </row>
    <row r="211" customFormat="false" ht="12.75" hidden="false" customHeight="false" outlineLevel="0" collapsed="false">
      <c r="A211" s="1" t="s">
        <v>273</v>
      </c>
      <c r="B211" s="1" t="n">
        <v>88</v>
      </c>
      <c r="C211" s="4" t="n">
        <v>7251.756</v>
      </c>
      <c r="D211" s="2" t="n">
        <v>606.4418</v>
      </c>
      <c r="E211" s="2" t="n">
        <v>591.4827</v>
      </c>
      <c r="F211" s="2" t="n">
        <f aca="false">((D211-E211)*(3.28084))/C211</f>
        <v>0.0067677971575436</v>
      </c>
      <c r="G211" s="2" t="n">
        <v>2</v>
      </c>
      <c r="H211" s="2" t="n">
        <v>2.8333</v>
      </c>
      <c r="I211" s="2" t="n">
        <v>24</v>
      </c>
      <c r="J211" s="2" t="n">
        <f aca="false">I211-(2*G211*H211)</f>
        <v>12.6668</v>
      </c>
      <c r="K211" s="8" t="n">
        <f aca="false">(J211+(G211*H211))*H211</f>
        <v>51.94402222</v>
      </c>
      <c r="L211" s="2" t="n">
        <f aca="false">J211+(2*H211*SQRT(1+(G211^2)))</f>
        <v>25.3377028013003</v>
      </c>
      <c r="M211" s="3" t="n">
        <f aca="false">K211/L211</f>
        <v>2.05006833600299</v>
      </c>
      <c r="N211" s="4" t="n">
        <v>0.05</v>
      </c>
      <c r="O211" s="4" t="n">
        <f aca="false">((1.49*(M211^(2/3))*SQRT(F211))/N211)*60</f>
        <v>237.375963139504</v>
      </c>
      <c r="P211" s="4"/>
      <c r="Q211" s="1" t="n">
        <v>673</v>
      </c>
      <c r="R211" s="1" t="n">
        <v>606</v>
      </c>
      <c r="S211" s="1" t="n">
        <v>3130</v>
      </c>
      <c r="T211" s="2" t="n">
        <f aca="false">((Q211-R211)*(3.28084))/S211</f>
        <v>0.0702288434504792</v>
      </c>
      <c r="U211" s="2"/>
      <c r="V211" s="2"/>
      <c r="W211" s="0" t="n">
        <f aca="false">(16.1345*((T211)^0.5))*60</f>
        <v>256.545570147542</v>
      </c>
      <c r="X211" s="0"/>
      <c r="Y211" s="0"/>
      <c r="Z211" s="1" t="n">
        <v>0</v>
      </c>
      <c r="AA211" s="2" t="n">
        <f aca="false">AC211+H211</f>
        <v>1943.3928099853</v>
      </c>
      <c r="AB211" s="0" t="n">
        <f aca="false">H211*0.500107971231</f>
        <v>1.41695591488879</v>
      </c>
      <c r="AC211" s="2" t="n">
        <f aca="false">E211*3.280839</f>
        <v>1940.5595099853</v>
      </c>
      <c r="AD211" s="2" t="n">
        <f aca="false">AB211+J211</f>
        <v>14.0837559148888</v>
      </c>
      <c r="AE211" s="2" t="n">
        <f aca="false">E211*3.280839</f>
        <v>1940.5595099853</v>
      </c>
      <c r="AF211" s="2" t="n">
        <f aca="false">I211</f>
        <v>24</v>
      </c>
      <c r="AG211" s="2" t="n">
        <f aca="false">AA211</f>
        <v>1943.3928099853</v>
      </c>
      <c r="AH211" s="0" t="n">
        <f aca="false">(((AF211)+(AD211-AB211))/2)*H211</f>
        <v>51.94402222</v>
      </c>
      <c r="AI211" s="9"/>
      <c r="AJ211" s="9"/>
      <c r="AK211" s="9"/>
    </row>
    <row r="212" customFormat="false" ht="12.75" hidden="false" customHeight="false" outlineLevel="0" collapsed="false">
      <c r="A212" s="1" t="s">
        <v>274</v>
      </c>
      <c r="B212" s="1" t="n">
        <v>89</v>
      </c>
      <c r="C212" s="4" t="n">
        <v>3645.819</v>
      </c>
      <c r="D212" s="2" t="n">
        <v>641.4578</v>
      </c>
      <c r="E212" s="2" t="n">
        <v>601.9783</v>
      </c>
      <c r="F212" s="2" t="n">
        <f aca="false">((D212-E212)*(3.28084))/C212</f>
        <v>0.035527249921074</v>
      </c>
      <c r="G212" s="2" t="n">
        <v>2</v>
      </c>
      <c r="H212" s="2" t="n">
        <v>0.375</v>
      </c>
      <c r="I212" s="2" t="n">
        <v>5.5</v>
      </c>
      <c r="J212" s="2" t="n">
        <f aca="false">I212-(2*G212*H212)</f>
        <v>4</v>
      </c>
      <c r="K212" s="8" t="n">
        <f aca="false">(J212+(G212*H212))*H212</f>
        <v>1.78125</v>
      </c>
      <c r="L212" s="2" t="n">
        <f aca="false">J212+(2*H212*SQRT(1+(G212^2)))</f>
        <v>5.67705098312484</v>
      </c>
      <c r="M212" s="3" t="n">
        <f aca="false">K212/L212</f>
        <v>0.313763255833848</v>
      </c>
      <c r="N212" s="4" t="n">
        <v>0.04</v>
      </c>
      <c r="O212" s="4" t="n">
        <f aca="false">((1.49*(M212^(2/3))*SQRT(F212))/N212)*60</f>
        <v>194.517962394069</v>
      </c>
      <c r="P212" s="4"/>
      <c r="Q212" s="1" t="n">
        <v>667</v>
      </c>
      <c r="R212" s="1" t="n">
        <v>641</v>
      </c>
      <c r="S212" s="1" t="n">
        <v>1695</v>
      </c>
      <c r="T212" s="2" t="n">
        <f aca="false">((Q212-R212)*(3.28084))/S212</f>
        <v>0.0503255693215339</v>
      </c>
      <c r="U212" s="2"/>
      <c r="V212" s="2"/>
      <c r="W212" s="0" t="n">
        <f aca="false">(16.1345*((T212)^0.5))*60</f>
        <v>217.1706394421</v>
      </c>
      <c r="X212" s="0"/>
      <c r="Y212" s="0"/>
      <c r="Z212" s="1" t="n">
        <v>0</v>
      </c>
      <c r="AA212" s="2" t="n">
        <f aca="false">AC212+H212</f>
        <v>1975.3688837937</v>
      </c>
      <c r="AB212" s="0" t="n">
        <f aca="false">H212*0.500107971231</f>
        <v>0.187540489211625</v>
      </c>
      <c r="AC212" s="2" t="n">
        <f aca="false">E212*3.280839</f>
        <v>1974.9938837937</v>
      </c>
      <c r="AD212" s="2" t="n">
        <f aca="false">AB212+J212</f>
        <v>4.18754048921163</v>
      </c>
      <c r="AE212" s="2" t="n">
        <f aca="false">E212*3.280839</f>
        <v>1974.9938837937</v>
      </c>
      <c r="AF212" s="2" t="n">
        <f aca="false">I212</f>
        <v>5.5</v>
      </c>
      <c r="AG212" s="2" t="n">
        <f aca="false">AA212</f>
        <v>1975.3688837937</v>
      </c>
      <c r="AH212" s="0" t="n">
        <f aca="false">(((AF212)+(AD212-AB212))/2)*H212</f>
        <v>1.78125</v>
      </c>
      <c r="AI212" s="9"/>
      <c r="AJ212" s="9"/>
      <c r="AK212" s="9"/>
    </row>
    <row r="213" customFormat="false" ht="12.75" hidden="false" customHeight="false" outlineLevel="0" collapsed="false">
      <c r="A213" s="1" t="s">
        <v>275</v>
      </c>
      <c r="B213" s="1" t="n">
        <v>90</v>
      </c>
      <c r="C213" s="4" t="n">
        <v>2914.314</v>
      </c>
      <c r="D213" s="2" t="n">
        <v>672.3209</v>
      </c>
      <c r="E213" s="2" t="n">
        <v>640.934</v>
      </c>
      <c r="F213" s="2" t="n">
        <f aca="false">((D213-E213)*(3.28084))/C213</f>
        <v>0.0353343520965827</v>
      </c>
      <c r="G213" s="2" t="n">
        <v>2</v>
      </c>
      <c r="H213" s="2" t="n">
        <v>0.375</v>
      </c>
      <c r="I213" s="2" t="n">
        <v>6</v>
      </c>
      <c r="J213" s="2" t="n">
        <f aca="false">I213-(2*G213*H213)</f>
        <v>4.5</v>
      </c>
      <c r="K213" s="8" t="n">
        <f aca="false">(J213+(G213*H213))*H213</f>
        <v>1.96875</v>
      </c>
      <c r="L213" s="2" t="n">
        <f aca="false">J213+(2*H213*SQRT(1+(G213^2)))</f>
        <v>6.17705098312484</v>
      </c>
      <c r="M213" s="3" t="n">
        <f aca="false">K213/L213</f>
        <v>0.318720050292357</v>
      </c>
      <c r="N213" s="4" t="n">
        <v>0.045</v>
      </c>
      <c r="O213" s="4" t="n">
        <f aca="false">((1.49*(M213^(2/3))*SQRT(F213))/N213)*60</f>
        <v>174.24613808906</v>
      </c>
      <c r="P213" s="4"/>
      <c r="Q213" s="1" t="n">
        <v>705</v>
      </c>
      <c r="R213" s="1" t="n">
        <v>672</v>
      </c>
      <c r="S213" s="1" t="n">
        <v>2195</v>
      </c>
      <c r="T213" s="2" t="n">
        <f aca="false">((Q213-R213)*(3.28084))/S213</f>
        <v>0.049324701594533</v>
      </c>
      <c r="U213" s="2"/>
      <c r="V213" s="2"/>
      <c r="W213" s="0" t="n">
        <f aca="false">(16.1345*((T213)^0.5))*60</f>
        <v>215.000264911853</v>
      </c>
      <c r="X213" s="0"/>
      <c r="Y213" s="0"/>
      <c r="Z213" s="1" t="n">
        <v>0</v>
      </c>
      <c r="AA213" s="2" t="n">
        <f aca="false">AC213+H213</f>
        <v>2103.176263626</v>
      </c>
      <c r="AB213" s="0" t="n">
        <f aca="false">H213*0.500107971231</f>
        <v>0.187540489211625</v>
      </c>
      <c r="AC213" s="2" t="n">
        <f aca="false">E213*3.280839</f>
        <v>2102.801263626</v>
      </c>
      <c r="AD213" s="2" t="n">
        <f aca="false">AB213+J213</f>
        <v>4.68754048921163</v>
      </c>
      <c r="AE213" s="2" t="n">
        <f aca="false">E213*3.280839</f>
        <v>2102.801263626</v>
      </c>
      <c r="AF213" s="2" t="n">
        <f aca="false">I213</f>
        <v>6</v>
      </c>
      <c r="AG213" s="2" t="n">
        <f aca="false">AA213</f>
        <v>2103.176263626</v>
      </c>
      <c r="AH213" s="0" t="n">
        <f aca="false">(((AF213)+(AD213-AB213))/2)*H213</f>
        <v>1.96875</v>
      </c>
      <c r="AI213" s="9"/>
      <c r="AJ213" s="9"/>
      <c r="AK213" s="9"/>
    </row>
    <row r="214" customFormat="false" ht="12.75" hidden="false" customHeight="false" outlineLevel="0" collapsed="false">
      <c r="A214" s="1" t="s">
        <v>276</v>
      </c>
      <c r="B214" s="1" t="n">
        <v>91</v>
      </c>
      <c r="C214" s="4" t="n">
        <v>8699.952</v>
      </c>
      <c r="D214" s="2" t="n">
        <v>732.9009</v>
      </c>
      <c r="E214" s="2" t="n">
        <v>672.3209</v>
      </c>
      <c r="F214" s="2" t="n">
        <f aca="false">((D214-E214)*(3.28084))/C214</f>
        <v>0.0228453314684954</v>
      </c>
      <c r="G214" s="2" t="n">
        <v>1</v>
      </c>
      <c r="H214" s="2" t="n">
        <v>0.91666</v>
      </c>
      <c r="I214" s="2" t="n">
        <v>3.5</v>
      </c>
      <c r="J214" s="2" t="n">
        <f aca="false">I214-(2*G214*H214)</f>
        <v>1.66668</v>
      </c>
      <c r="K214" s="8" t="n">
        <f aca="false">(J214+(G214*H214))*H214</f>
        <v>2.3680444444</v>
      </c>
      <c r="L214" s="2" t="n">
        <f aca="false">J214+(2*H214*SQRT(1+(G214^2)))</f>
        <v>4.25938600816984</v>
      </c>
      <c r="M214" s="3" t="n">
        <f aca="false">K214/L214</f>
        <v>0.555959107687798</v>
      </c>
      <c r="N214" s="4" t="n">
        <v>0.045</v>
      </c>
      <c r="O214" s="4" t="n">
        <f aca="false">((1.49*(M214^(2/3))*SQRT(F214))/N214)*60</f>
        <v>203.02630140942</v>
      </c>
      <c r="P214" s="4"/>
      <c r="Q214" s="1" t="n">
        <v>734</v>
      </c>
      <c r="R214" s="1" t="n">
        <v>733</v>
      </c>
      <c r="S214" s="1" t="n">
        <v>1342</v>
      </c>
      <c r="T214" s="2" t="n">
        <f aca="false">((Q214-R214)*(3.28084))/S214</f>
        <v>0.002444739195231</v>
      </c>
      <c r="U214" s="2"/>
      <c r="V214" s="2"/>
      <c r="W214" s="0" t="n">
        <f aca="false">(16.1345*((T214)^0.5))*60</f>
        <v>47.865547345738</v>
      </c>
      <c r="X214" s="0"/>
      <c r="Y214" s="0"/>
      <c r="Z214" s="1" t="n">
        <v>0</v>
      </c>
      <c r="AA214" s="2" t="n">
        <f aca="false">AC214+H214</f>
        <v>2206.6932892351</v>
      </c>
      <c r="AB214" s="0" t="n">
        <f aca="false">H214*0.500107971231</f>
        <v>0.458428972908609</v>
      </c>
      <c r="AC214" s="2" t="n">
        <f aca="false">E214*3.280839</f>
        <v>2205.7766292351</v>
      </c>
      <c r="AD214" s="2" t="n">
        <f aca="false">AB214+J214</f>
        <v>2.12510897290861</v>
      </c>
      <c r="AE214" s="2" t="n">
        <f aca="false">E214*3.280839</f>
        <v>2205.7766292351</v>
      </c>
      <c r="AF214" s="2" t="n">
        <f aca="false">I214</f>
        <v>3.5</v>
      </c>
      <c r="AG214" s="2" t="n">
        <f aca="false">AA214</f>
        <v>2206.6932892351</v>
      </c>
      <c r="AH214" s="0" t="n">
        <f aca="false">(((AF214)+(AD214-AB214))/2)*H214</f>
        <v>2.3680444444</v>
      </c>
      <c r="AI214" s="9"/>
      <c r="AJ214" s="9"/>
      <c r="AK214" s="9"/>
    </row>
    <row r="215" customFormat="false" ht="12.75" hidden="false" customHeight="false" outlineLevel="0" collapsed="false">
      <c r="A215" s="1" t="s">
        <v>277</v>
      </c>
      <c r="B215" s="1" t="n">
        <v>92</v>
      </c>
      <c r="C215" s="4" t="n">
        <v>6544.543</v>
      </c>
      <c r="D215" s="2" t="n">
        <v>711.9754</v>
      </c>
      <c r="E215" s="2" t="n">
        <v>633.4237</v>
      </c>
      <c r="F215" s="2" t="n">
        <f aca="false">((D215-E215)*(3.28084))/C215</f>
        <v>0.0393786944983019</v>
      </c>
      <c r="G215" s="2" t="n">
        <v>2</v>
      </c>
      <c r="H215" s="2" t="n">
        <v>0.29166666</v>
      </c>
      <c r="I215" s="2" t="n">
        <v>3</v>
      </c>
      <c r="J215" s="2" t="n">
        <f aca="false">I215-(2*G215*H215)</f>
        <v>1.83333336</v>
      </c>
      <c r="K215" s="8" t="n">
        <f aca="false">(J215+(G215*H215))*H215</f>
        <v>0.704861098888889</v>
      </c>
      <c r="L215" s="2" t="n">
        <f aca="false">J215+(2*H215*SQRT(1+(G215^2)))</f>
        <v>3.13770631706064</v>
      </c>
      <c r="M215" s="3" t="n">
        <f aca="false">K215/L215</f>
        <v>0.224642151834399</v>
      </c>
      <c r="N215" s="4" t="n">
        <v>0.045</v>
      </c>
      <c r="O215" s="4" t="n">
        <f aca="false">((1.49*(M215^(2/3))*SQRT(F215))/N215)*60</f>
        <v>145.685556003167</v>
      </c>
      <c r="P215" s="4"/>
      <c r="Q215" s="1" t="n">
        <v>719</v>
      </c>
      <c r="R215" s="1" t="n">
        <v>712</v>
      </c>
      <c r="S215" s="1" t="n">
        <v>2678</v>
      </c>
      <c r="T215" s="2" t="n">
        <f aca="false">((Q215-R215)*(3.28084))/S215</f>
        <v>0.00857575802837939</v>
      </c>
      <c r="U215" s="2"/>
      <c r="V215" s="2"/>
      <c r="W215" s="0" t="n">
        <f aca="false">(16.1345*((T215)^0.5))*60</f>
        <v>89.6484987020607</v>
      </c>
      <c r="X215" s="0"/>
      <c r="Y215" s="0"/>
      <c r="Z215" s="1" t="n">
        <v>0</v>
      </c>
      <c r="AA215" s="2" t="n">
        <f aca="false">AC215+H215</f>
        <v>2078.4528451443</v>
      </c>
      <c r="AB215" s="0" t="n">
        <f aca="false">H215*0.500107971231</f>
        <v>0.145864821608322</v>
      </c>
      <c r="AC215" s="2" t="n">
        <f aca="false">E215*3.280839</f>
        <v>2078.1611784843</v>
      </c>
      <c r="AD215" s="2" t="n">
        <f aca="false">AB215+J215</f>
        <v>1.97919818160832</v>
      </c>
      <c r="AE215" s="2" t="n">
        <f aca="false">E215*3.280839</f>
        <v>2078.1611784843</v>
      </c>
      <c r="AF215" s="2" t="n">
        <f aca="false">I215</f>
        <v>3</v>
      </c>
      <c r="AG215" s="2" t="n">
        <f aca="false">AA215</f>
        <v>2078.4528451443</v>
      </c>
      <c r="AH215" s="0" t="n">
        <f aca="false">(((AF215)+(AD215-AB215))/2)*H215</f>
        <v>0.704861098888889</v>
      </c>
      <c r="AI215" s="9"/>
      <c r="AJ215" s="9"/>
      <c r="AK215" s="9"/>
    </row>
    <row r="216" customFormat="false" ht="12.75" hidden="false" customHeight="false" outlineLevel="0" collapsed="false">
      <c r="A216" s="1" t="s">
        <v>278</v>
      </c>
      <c r="B216" s="1" t="n">
        <v>93</v>
      </c>
      <c r="C216" s="4" t="n">
        <v>6796.495</v>
      </c>
      <c r="D216" s="2" t="n">
        <v>752.8954</v>
      </c>
      <c r="E216" s="2" t="n">
        <v>712.6825</v>
      </c>
      <c r="F216" s="2" t="n">
        <f aca="false">((D216-E216)*(3.28084))/C216</f>
        <v>0.0194117836967437</v>
      </c>
      <c r="G216" s="2" t="n">
        <v>2</v>
      </c>
      <c r="H216" s="2" t="n">
        <v>0.625</v>
      </c>
      <c r="I216" s="2" t="n">
        <v>6</v>
      </c>
      <c r="J216" s="2" t="n">
        <f aca="false">I216-(2*G216*H216)</f>
        <v>3.5</v>
      </c>
      <c r="K216" s="8" t="n">
        <f aca="false">(J216+(G216*H216))*H216</f>
        <v>2.96875</v>
      </c>
      <c r="L216" s="2" t="n">
        <f aca="false">J216+(2*H216*SQRT(1+(G216^2)))</f>
        <v>6.29508497187474</v>
      </c>
      <c r="M216" s="3" t="n">
        <f aca="false">K216/L216</f>
        <v>0.471598082196479</v>
      </c>
      <c r="N216" s="4" t="n">
        <v>0.05</v>
      </c>
      <c r="O216" s="4" t="n">
        <f aca="false">((1.49*(M216^(2/3))*SQRT(F216))/N216)*60</f>
        <v>150.932091323789</v>
      </c>
      <c r="P216" s="4"/>
      <c r="Q216" s="1" t="n">
        <v>776</v>
      </c>
      <c r="R216" s="1" t="n">
        <v>753</v>
      </c>
      <c r="S216" s="1" t="n">
        <v>1649</v>
      </c>
      <c r="T216" s="2" t="n">
        <f aca="false">((Q216-R216)*(3.28084))/S216</f>
        <v>0.0457606549423893</v>
      </c>
      <c r="U216" s="2"/>
      <c r="V216" s="2"/>
      <c r="W216" s="0" t="n">
        <f aca="false">(16.1345*((T216)^0.5))*60</f>
        <v>207.087019498863</v>
      </c>
      <c r="X216" s="0"/>
      <c r="Y216" s="0"/>
      <c r="Z216" s="1" t="n">
        <v>0</v>
      </c>
      <c r="AA216" s="2" t="n">
        <f aca="false">AC216+H216</f>
        <v>2338.8215406175</v>
      </c>
      <c r="AB216" s="0" t="n">
        <f aca="false">H216*0.500107971231</f>
        <v>0.312567482019375</v>
      </c>
      <c r="AC216" s="2" t="n">
        <f aca="false">E216*3.280839</f>
        <v>2338.1965406175</v>
      </c>
      <c r="AD216" s="2" t="n">
        <f aca="false">AB216+J216</f>
        <v>3.81256748201938</v>
      </c>
      <c r="AE216" s="2" t="n">
        <f aca="false">E216*3.280839</f>
        <v>2338.1965406175</v>
      </c>
      <c r="AF216" s="2" t="n">
        <f aca="false">I216</f>
        <v>6</v>
      </c>
      <c r="AG216" s="2" t="n">
        <f aca="false">AA216</f>
        <v>2338.8215406175</v>
      </c>
      <c r="AH216" s="0" t="n">
        <f aca="false">(((AF216)+(AD216-AB216))/2)*H216</f>
        <v>2.96875</v>
      </c>
      <c r="AI216" s="9"/>
      <c r="AJ216" s="9"/>
      <c r="AK216" s="9"/>
    </row>
    <row r="217" customFormat="false" ht="12.75" hidden="false" customHeight="false" outlineLevel="0" collapsed="false">
      <c r="A217" s="1" t="s">
        <v>279</v>
      </c>
      <c r="B217" s="1" t="n">
        <v>94</v>
      </c>
      <c r="C217" s="4" t="n">
        <v>4002.003</v>
      </c>
      <c r="D217" s="2" t="n">
        <v>741.5284</v>
      </c>
      <c r="E217" s="2" t="n">
        <v>714.3331</v>
      </c>
      <c r="F217" s="2" t="n">
        <f aca="false">((D217-E217)*(3.28084))/C217</f>
        <v>0.0222946929455076</v>
      </c>
      <c r="G217" s="2" t="n">
        <v>2</v>
      </c>
      <c r="H217" s="2" t="n">
        <v>0.625</v>
      </c>
      <c r="I217" s="2" t="n">
        <v>5</v>
      </c>
      <c r="J217" s="2" t="n">
        <f aca="false">I217-(2*G217*H217)</f>
        <v>2.5</v>
      </c>
      <c r="K217" s="8" t="n">
        <f aca="false">(J217+(G217*H217))*H217</f>
        <v>2.34375</v>
      </c>
      <c r="L217" s="2" t="n">
        <f aca="false">J217+(2*H217*SQRT(1+(G217^2)))</f>
        <v>5.29508497187474</v>
      </c>
      <c r="M217" s="3" t="n">
        <f aca="false">K217/L217</f>
        <v>0.442627457812106</v>
      </c>
      <c r="N217" s="4" t="n">
        <v>0.05</v>
      </c>
      <c r="O217" s="4" t="n">
        <f aca="false">((1.49*(M217^(2/3))*SQRT(F217))/N217)*60</f>
        <v>155.057875656226</v>
      </c>
      <c r="P217" s="4"/>
      <c r="Q217" s="1" t="n">
        <v>825</v>
      </c>
      <c r="R217" s="1" t="n">
        <v>742</v>
      </c>
      <c r="S217" s="1" t="n">
        <v>2508</v>
      </c>
      <c r="T217" s="2" t="n">
        <f aca="false">((Q217-R217)*(3.28084))/S217</f>
        <v>0.10857644338118</v>
      </c>
      <c r="U217" s="2"/>
      <c r="V217" s="2"/>
      <c r="W217" s="0" t="n">
        <f aca="false">(16.1345*((T217)^0.5))*60</f>
        <v>318.98816293781</v>
      </c>
      <c r="X217" s="0"/>
      <c r="Y217" s="0"/>
      <c r="Z217" s="1" t="n">
        <v>0</v>
      </c>
      <c r="AA217" s="2" t="n">
        <f aca="false">AC217+H217</f>
        <v>2344.2368934709</v>
      </c>
      <c r="AB217" s="0" t="n">
        <f aca="false">H217*0.500107971231</f>
        <v>0.312567482019375</v>
      </c>
      <c r="AC217" s="2" t="n">
        <f aca="false">E217*3.280839</f>
        <v>2343.6118934709</v>
      </c>
      <c r="AD217" s="2" t="n">
        <f aca="false">AB217+J217</f>
        <v>2.81256748201938</v>
      </c>
      <c r="AE217" s="2" t="n">
        <f aca="false">E217*3.280839</f>
        <v>2343.6118934709</v>
      </c>
      <c r="AF217" s="2" t="n">
        <f aca="false">I217</f>
        <v>5</v>
      </c>
      <c r="AG217" s="2" t="n">
        <f aca="false">AA217</f>
        <v>2344.2368934709</v>
      </c>
      <c r="AH217" s="0" t="n">
        <f aca="false">(((AF217)+(AD217-AB217))/2)*H217</f>
        <v>2.34375</v>
      </c>
      <c r="AI217" s="9"/>
      <c r="AJ217" s="9"/>
      <c r="AK217" s="9"/>
    </row>
    <row r="218" customFormat="false" ht="12.75" hidden="false" customHeight="false" outlineLevel="0" collapsed="false">
      <c r="A218" s="1" t="s">
        <v>280</v>
      </c>
      <c r="B218" s="1" t="n">
        <v>95</v>
      </c>
      <c r="C218" s="4" t="n">
        <v>801.14</v>
      </c>
      <c r="D218" s="2" t="n">
        <v>756.0983</v>
      </c>
      <c r="E218" s="2" t="n">
        <v>741.5284</v>
      </c>
      <c r="F218" s="2" t="n">
        <f aca="false">((D218-E218)*(3.28084))/C218</f>
        <v>0.0596668631150609</v>
      </c>
      <c r="G218" s="2" t="n">
        <v>2</v>
      </c>
      <c r="J218" s="2" t="n">
        <f aca="false">I218-(2*G218*H218)</f>
        <v>0</v>
      </c>
      <c r="K218" s="8" t="n">
        <f aca="false">(J218+(G218*H218))*H218</f>
        <v>0</v>
      </c>
      <c r="L218" s="2" t="n">
        <f aca="false">J218+(2*H218*SQRT(1+(G218^2)))</f>
        <v>0</v>
      </c>
      <c r="M218" s="3" t="e">
        <f aca="false">K218/L218</f>
        <v>#DIV/0!</v>
      </c>
      <c r="N218" s="4" t="n">
        <v>0</v>
      </c>
      <c r="O218" s="4" t="e">
        <f aca="false">((1.49*(M218^(2/3))*SQRT(F218))/N218)*60</f>
        <v>#DIV/0!</v>
      </c>
      <c r="P218" s="4"/>
      <c r="Q218" s="1" t="n">
        <v>820</v>
      </c>
      <c r="R218" s="1" t="n">
        <v>756</v>
      </c>
      <c r="S218" s="1" t="n">
        <v>1479</v>
      </c>
      <c r="T218" s="2" t="n">
        <f aca="false">((Q218-R218)*(3.28084))/S218</f>
        <v>0.141970087897228</v>
      </c>
      <c r="U218" s="2"/>
      <c r="V218" s="2"/>
      <c r="W218" s="0" t="n">
        <f aca="false">(16.1345*((T218)^0.5))*60</f>
        <v>364.75830370778</v>
      </c>
      <c r="X218" s="0"/>
      <c r="Y218" s="0"/>
      <c r="Z218" s="1" t="n">
        <v>0</v>
      </c>
      <c r="AA218" s="2" t="n">
        <f aca="false">AC218+H218</f>
        <v>2432.8352943276</v>
      </c>
      <c r="AB218" s="0" t="n">
        <f aca="false">H218*0.500107971231</f>
        <v>0</v>
      </c>
      <c r="AC218" s="2" t="n">
        <f aca="false">E218*3.280839</f>
        <v>2432.8352943276</v>
      </c>
      <c r="AD218" s="2" t="n">
        <f aca="false">AB218+J218</f>
        <v>0</v>
      </c>
      <c r="AE218" s="2" t="n">
        <f aca="false">E218*3.280839</f>
        <v>2432.8352943276</v>
      </c>
      <c r="AF218" s="2" t="n">
        <f aca="false">I218</f>
        <v>0</v>
      </c>
      <c r="AG218" s="2" t="n">
        <f aca="false">AA218</f>
        <v>2432.8352943276</v>
      </c>
      <c r="AH218" s="0" t="n">
        <f aca="false">(((AF218)+(AD218-AB218))/2)*H218</f>
        <v>0</v>
      </c>
      <c r="AI218" s="9"/>
      <c r="AJ218" s="9"/>
      <c r="AK218" s="9"/>
    </row>
    <row r="219" customFormat="false" ht="12.75" hidden="false" customHeight="false" outlineLevel="0" collapsed="false">
      <c r="A219" s="1" t="s">
        <v>281</v>
      </c>
      <c r="B219" s="1" t="n">
        <v>96</v>
      </c>
      <c r="C219" s="4" t="n">
        <v>6844.908</v>
      </c>
      <c r="D219" s="2" t="n">
        <v>754.6196</v>
      </c>
      <c r="E219" s="2" t="n">
        <v>712.0393</v>
      </c>
      <c r="F219" s="2" t="n">
        <f aca="false">((D219-E219)*(3.28084))/C219</f>
        <v>0.0204092080495457</v>
      </c>
      <c r="G219" s="2" t="n">
        <v>1</v>
      </c>
      <c r="H219" s="2" t="n">
        <v>1.08333</v>
      </c>
      <c r="I219" s="2" t="n">
        <v>2.5</v>
      </c>
      <c r="J219" s="2" t="n">
        <f aca="false">I219-(2*G219*H219)</f>
        <v>0.33334</v>
      </c>
      <c r="K219" s="8" t="n">
        <f aca="false">(J219+(G219*H219))*H219</f>
        <v>1.5347211111</v>
      </c>
      <c r="L219" s="2" t="n">
        <f aca="false">J219+(2*H219*SQRT(1+(G219^2)))</f>
        <v>3.39745995705129</v>
      </c>
      <c r="M219" s="3" t="n">
        <f aca="false">K219/L219</f>
        <v>0.45172603371373</v>
      </c>
      <c r="N219" s="4" t="n">
        <v>0.045</v>
      </c>
      <c r="O219" s="4" t="n">
        <f aca="false">((1.49*(M219^(2/3))*SQRT(F219))/N219)*60</f>
        <v>167.091681069263</v>
      </c>
      <c r="P219" s="4"/>
      <c r="Q219" s="1" t="n">
        <v>782</v>
      </c>
      <c r="R219" s="1" t="n">
        <v>755</v>
      </c>
      <c r="S219" s="1" t="n">
        <v>1302</v>
      </c>
      <c r="T219" s="2" t="n">
        <f aca="false">((Q219-R219)*(3.28084))/S219</f>
        <v>0.0680358525345622</v>
      </c>
      <c r="U219" s="2"/>
      <c r="V219" s="2"/>
      <c r="W219" s="0" t="n">
        <f aca="false">(16.1345*((T219)^0.5))*60</f>
        <v>252.508311224515</v>
      </c>
      <c r="X219" s="0"/>
      <c r="Y219" s="0"/>
      <c r="Z219" s="1" t="n">
        <v>0</v>
      </c>
      <c r="AA219" s="2" t="n">
        <f aca="false">AC219+H219</f>
        <v>2337.1696349727</v>
      </c>
      <c r="AB219" s="0" t="n">
        <f aca="false">H219*0.500107971231</f>
        <v>0.541781968473679</v>
      </c>
      <c r="AC219" s="2" t="n">
        <f aca="false">E219*3.280839</f>
        <v>2336.0863049727</v>
      </c>
      <c r="AD219" s="2" t="n">
        <f aca="false">AB219+J219</f>
        <v>0.875121968473679</v>
      </c>
      <c r="AE219" s="2" t="n">
        <f aca="false">E219*3.280839</f>
        <v>2336.0863049727</v>
      </c>
      <c r="AF219" s="2" t="n">
        <f aca="false">I219</f>
        <v>2.5</v>
      </c>
      <c r="AG219" s="2" t="n">
        <f aca="false">AA219</f>
        <v>2337.1696349727</v>
      </c>
      <c r="AH219" s="0" t="n">
        <f aca="false">(((AF219)+(AD219-AB219))/2)*H219</f>
        <v>1.5347211111</v>
      </c>
      <c r="AI219" s="9"/>
      <c r="AJ219" s="9"/>
      <c r="AK219" s="9"/>
    </row>
    <row r="220" customFormat="false" ht="12.75" hidden="false" customHeight="false" outlineLevel="0" collapsed="false">
      <c r="A220" s="1" t="s">
        <v>282</v>
      </c>
      <c r="B220" s="1" t="n">
        <v>97</v>
      </c>
      <c r="C220" s="4" t="n">
        <v>2232.615</v>
      </c>
      <c r="D220" s="2" t="n">
        <v>762.0577</v>
      </c>
      <c r="E220" s="2" t="n">
        <v>721.7184</v>
      </c>
      <c r="F220" s="2" t="n">
        <f aca="false">((D220-E220)*(3.28084))/C220</f>
        <v>0.0592788228207729</v>
      </c>
      <c r="G220" s="2" t="n">
        <v>2</v>
      </c>
      <c r="H220" s="2" t="n">
        <v>1.58333</v>
      </c>
      <c r="I220" s="2" t="n">
        <v>4</v>
      </c>
      <c r="J220" s="2" t="n">
        <f aca="false">I220-(2*G220*H220)</f>
        <v>-2.33332</v>
      </c>
      <c r="K220" s="8" t="n">
        <f aca="false">(J220+(G220*H220))*H220</f>
        <v>1.3194522222</v>
      </c>
      <c r="L220" s="2" t="n">
        <f aca="false">J220+(2*H220*SQRT(1+(G220^2)))</f>
        <v>4.74754702162948</v>
      </c>
      <c r="M220" s="3" t="n">
        <f aca="false">K220/L220</f>
        <v>0.277922939191265</v>
      </c>
      <c r="N220" s="4" t="n">
        <v>0.1</v>
      </c>
      <c r="O220" s="4" t="n">
        <f aca="false">((1.49*(M220^(2/3))*SQRT(F220))/N220)*60</f>
        <v>92.6979721123839</v>
      </c>
      <c r="P220" s="4"/>
      <c r="Q220" s="1" t="n">
        <v>826</v>
      </c>
      <c r="R220" s="1" t="n">
        <v>762</v>
      </c>
      <c r="S220" s="1" t="n">
        <v>2615</v>
      </c>
      <c r="T220" s="2" t="n">
        <f aca="false">((Q220-R220)*(3.28084))/S220</f>
        <v>0.0802958929254302</v>
      </c>
      <c r="U220" s="2"/>
      <c r="V220" s="2"/>
      <c r="W220" s="0" t="n">
        <f aca="false">(16.1345*((T220)^0.5))*60</f>
        <v>274.317445426676</v>
      </c>
      <c r="X220" s="0"/>
      <c r="Y220" s="0"/>
      <c r="Z220" s="1" t="n">
        <v>0</v>
      </c>
      <c r="AA220" s="2" t="n">
        <f aca="false">AC220+H220</f>
        <v>2369.4252037376</v>
      </c>
      <c r="AB220" s="0" t="n">
        <f aca="false">H220*0.500107971231</f>
        <v>0.791835954089179</v>
      </c>
      <c r="AC220" s="2" t="n">
        <f aca="false">E220*3.280839</f>
        <v>2367.8418737376</v>
      </c>
      <c r="AD220" s="2" t="n">
        <f aca="false">AB220+J220</f>
        <v>-1.54148404591082</v>
      </c>
      <c r="AE220" s="2" t="n">
        <f aca="false">E220*3.280839</f>
        <v>2367.8418737376</v>
      </c>
      <c r="AF220" s="2" t="n">
        <f aca="false">I220</f>
        <v>4</v>
      </c>
      <c r="AG220" s="2" t="n">
        <f aca="false">AA220</f>
        <v>2369.4252037376</v>
      </c>
      <c r="AH220" s="0" t="n">
        <f aca="false">(((AF220)+(AD220-AB220))/2)*H220</f>
        <v>1.3194522222</v>
      </c>
      <c r="AI220" s="9"/>
      <c r="AJ220" s="9"/>
      <c r="AK220" s="9"/>
    </row>
    <row r="221" customFormat="false" ht="12.75" hidden="false" customHeight="false" outlineLevel="0" collapsed="false">
      <c r="A221" s="1" t="s">
        <v>283</v>
      </c>
      <c r="B221" s="1" t="n">
        <v>98</v>
      </c>
      <c r="C221" s="4" t="n">
        <v>5548.369</v>
      </c>
      <c r="D221" s="2" t="n">
        <v>721.7184</v>
      </c>
      <c r="E221" s="2" t="n">
        <v>720.9369</v>
      </c>
      <c r="F221" s="2" t="n">
        <f aca="false">((D221-E221)*(3.28084))/C221</f>
        <v>0.000462113543637742</v>
      </c>
      <c r="G221" s="2" t="n">
        <v>2</v>
      </c>
      <c r="H221" s="2" t="n">
        <v>1.125</v>
      </c>
      <c r="I221" s="2" t="n">
        <v>6.5</v>
      </c>
      <c r="J221" s="2" t="n">
        <f aca="false">I221-(2*G221*H221)</f>
        <v>2</v>
      </c>
      <c r="K221" s="8" t="n">
        <f aca="false">(J221+(G221*H221))*H221</f>
        <v>4.78125</v>
      </c>
      <c r="L221" s="2" t="n">
        <f aca="false">J221+(2*H221*SQRT(1+(G221^2)))</f>
        <v>7.03115294937453</v>
      </c>
      <c r="M221" s="3" t="n">
        <f aca="false">K221/L221</f>
        <v>0.680009386003376</v>
      </c>
      <c r="N221" s="4" t="n">
        <v>0.05</v>
      </c>
      <c r="O221" s="4" t="n">
        <f aca="false">((1.49*(M221^(2/3))*SQRT(F221))/N221)*60</f>
        <v>29.7224862244576</v>
      </c>
      <c r="P221" s="4"/>
      <c r="Q221" s="1" t="n">
        <v>783</v>
      </c>
      <c r="R221" s="1" t="n">
        <v>722</v>
      </c>
      <c r="S221" s="1" t="n">
        <v>3809</v>
      </c>
      <c r="T221" s="2" t="n">
        <f aca="false">((Q221-R221)*(3.28084))/S221</f>
        <v>0.0525416749803098</v>
      </c>
      <c r="U221" s="2"/>
      <c r="V221" s="2"/>
      <c r="W221" s="0" t="n">
        <f aca="false">(16.1345*((T221)^0.5))*60</f>
        <v>221.900723662627</v>
      </c>
      <c r="X221" s="0"/>
      <c r="Y221" s="0"/>
      <c r="Z221" s="1" t="n">
        <v>0</v>
      </c>
      <c r="AA221" s="2" t="n">
        <f aca="false">AC221+H221</f>
        <v>2366.4028980591</v>
      </c>
      <c r="AB221" s="0" t="n">
        <f aca="false">H221*0.500107971231</f>
        <v>0.562621467634875</v>
      </c>
      <c r="AC221" s="2" t="n">
        <f aca="false">E221*3.280839</f>
        <v>2365.2778980591</v>
      </c>
      <c r="AD221" s="2" t="n">
        <f aca="false">AB221+J221</f>
        <v>2.56262146763488</v>
      </c>
      <c r="AE221" s="2" t="n">
        <f aca="false">E221*3.280839</f>
        <v>2365.2778980591</v>
      </c>
      <c r="AF221" s="2" t="n">
        <f aca="false">I221</f>
        <v>6.5</v>
      </c>
      <c r="AG221" s="2" t="n">
        <f aca="false">AA221</f>
        <v>2366.4028980591</v>
      </c>
      <c r="AH221" s="0" t="n">
        <f aca="false">(((AF221)+(AD221-AB221))/2)*H221</f>
        <v>4.78125</v>
      </c>
      <c r="AI221" s="9"/>
      <c r="AJ221" s="9"/>
      <c r="AK221" s="9"/>
    </row>
    <row r="222" customFormat="false" ht="12.75" hidden="false" customHeight="false" outlineLevel="0" collapsed="false">
      <c r="A222" s="1" t="s">
        <v>284</v>
      </c>
      <c r="B222" s="1" t="n">
        <v>99</v>
      </c>
      <c r="C222" s="4" t="n">
        <v>5702.123</v>
      </c>
      <c r="D222" s="2" t="n">
        <v>720.9369</v>
      </c>
      <c r="E222" s="2" t="n">
        <v>709.454</v>
      </c>
      <c r="F222" s="2" t="n">
        <f aca="false">((D222-E222)*(3.28084))/C222</f>
        <v>0.00660693528287627</v>
      </c>
      <c r="G222" s="2" t="n">
        <v>1</v>
      </c>
      <c r="H222" s="2" t="n">
        <v>1.9166667</v>
      </c>
      <c r="I222" s="2" t="n">
        <v>6</v>
      </c>
      <c r="J222" s="2" t="n">
        <f aca="false">I222-(2*G222*H222)</f>
        <v>2.1666666</v>
      </c>
      <c r="K222" s="8" t="n">
        <f aca="false">(J222+(G222*H222))*H222</f>
        <v>7.82638896111111</v>
      </c>
      <c r="L222" s="2" t="n">
        <f aca="false">J222+(2*H222*SQRT(1+(G222^2)))</f>
        <v>7.58781868337777</v>
      </c>
      <c r="M222" s="3" t="n">
        <f aca="false">K222/L222</f>
        <v>1.03144122015672</v>
      </c>
      <c r="N222" s="4" t="n">
        <v>0.05</v>
      </c>
      <c r="O222" s="4" t="n">
        <f aca="false">((1.49*(M222^(2/3))*SQRT(F222))/N222)*60</f>
        <v>148.364681903869</v>
      </c>
      <c r="P222" s="4"/>
      <c r="Q222" s="1" t="n">
        <v>759</v>
      </c>
      <c r="R222" s="1" t="n">
        <v>709</v>
      </c>
      <c r="S222" s="1" t="n">
        <v>3651</v>
      </c>
      <c r="T222" s="2" t="n">
        <f aca="false">((Q222-R222)*(3.28084))/S222</f>
        <v>0.0449307039167351</v>
      </c>
      <c r="U222" s="2"/>
      <c r="V222" s="2"/>
      <c r="W222" s="0" t="n">
        <f aca="false">(16.1345*((T222)^0.5))*60</f>
        <v>205.200480350388</v>
      </c>
      <c r="X222" s="0"/>
      <c r="Y222" s="0"/>
      <c r="Z222" s="1" t="n">
        <v>0</v>
      </c>
      <c r="AA222" s="2" t="n">
        <f aca="false">AC222+H222</f>
        <v>2329.521018606</v>
      </c>
      <c r="AB222" s="0" t="n">
        <f aca="false">H222*0.500107971231</f>
        <v>0.958540294863016</v>
      </c>
      <c r="AC222" s="2" t="n">
        <f aca="false">E222*3.280839</f>
        <v>2327.604351906</v>
      </c>
      <c r="AD222" s="2" t="n">
        <f aca="false">AB222+J222</f>
        <v>3.12520689486302</v>
      </c>
      <c r="AE222" s="2" t="n">
        <f aca="false">E222*3.280839</f>
        <v>2327.604351906</v>
      </c>
      <c r="AF222" s="2" t="n">
        <f aca="false">I222</f>
        <v>6</v>
      </c>
      <c r="AG222" s="2" t="n">
        <f aca="false">AA222</f>
        <v>2329.521018606</v>
      </c>
      <c r="AH222" s="0" t="n">
        <f aca="false">(((AF222)+(AD222-AB222))/2)*H222</f>
        <v>7.82638896111111</v>
      </c>
      <c r="AI222" s="9"/>
      <c r="AJ222" s="9"/>
      <c r="AK222" s="9"/>
    </row>
    <row r="223" customFormat="false" ht="12.75" hidden="false" customHeight="false" outlineLevel="0" collapsed="false">
      <c r="A223" s="1" t="s">
        <v>285</v>
      </c>
      <c r="B223" s="1" t="n">
        <v>100</v>
      </c>
      <c r="C223" s="4" t="n">
        <v>3033.993</v>
      </c>
      <c r="D223" s="2" t="n">
        <v>718.1805</v>
      </c>
      <c r="E223" s="2" t="n">
        <v>713.2346</v>
      </c>
      <c r="F223" s="2" t="n">
        <f aca="false">((D223-E223)*(3.28084))/C223</f>
        <v>0.005348300591333</v>
      </c>
      <c r="G223" s="2" t="n">
        <v>2</v>
      </c>
      <c r="H223" s="2" t="n">
        <v>0.375</v>
      </c>
      <c r="I223" s="2" t="n">
        <v>5</v>
      </c>
      <c r="J223" s="2" t="n">
        <f aca="false">I223-(2*G223*H223)</f>
        <v>3.5</v>
      </c>
      <c r="K223" s="8" t="n">
        <f aca="false">(J223+(G223*H223))*H223</f>
        <v>1.59375</v>
      </c>
      <c r="L223" s="2" t="n">
        <f aca="false">J223+(2*H223*SQRT(1+(G223^2)))</f>
        <v>5.17705098312484</v>
      </c>
      <c r="M223" s="3" t="n">
        <f aca="false">K223/L223</f>
        <v>0.307849006161037</v>
      </c>
      <c r="N223" s="4" t="n">
        <v>0.05</v>
      </c>
      <c r="O223" s="4" t="n">
        <f aca="false">((1.49*(M223^(2/3))*SQRT(F223))/N223)*60</f>
        <v>59.616607083089</v>
      </c>
      <c r="P223" s="4"/>
      <c r="Q223" s="1" t="n">
        <v>743</v>
      </c>
      <c r="R223" s="1" t="n">
        <v>713</v>
      </c>
      <c r="S223" s="1" t="n">
        <v>2153</v>
      </c>
      <c r="T223" s="2" t="n">
        <f aca="false">((Q223-R223)*(3.28084))/S223</f>
        <v>0.0457153738968881</v>
      </c>
      <c r="U223" s="2"/>
      <c r="V223" s="2"/>
      <c r="W223" s="0" t="n">
        <f aca="false">(16.1345*((T223)^0.5))*60</f>
        <v>206.984535851917</v>
      </c>
      <c r="X223" s="0"/>
      <c r="Y223" s="0"/>
      <c r="Z223" s="1" t="n">
        <v>0</v>
      </c>
      <c r="AA223" s="2" t="n">
        <f aca="false">AC223+H223</f>
        <v>2340.3828918294</v>
      </c>
      <c r="AB223" s="0" t="n">
        <f aca="false">H223*0.500107971231</f>
        <v>0.187540489211625</v>
      </c>
      <c r="AC223" s="2" t="n">
        <f aca="false">E223*3.280839</f>
        <v>2340.0078918294</v>
      </c>
      <c r="AD223" s="2" t="n">
        <f aca="false">AB223+J223</f>
        <v>3.68754048921163</v>
      </c>
      <c r="AE223" s="2" t="n">
        <f aca="false">E223*3.280839</f>
        <v>2340.0078918294</v>
      </c>
      <c r="AF223" s="2" t="n">
        <f aca="false">I223</f>
        <v>5</v>
      </c>
      <c r="AG223" s="2" t="n">
        <f aca="false">AA223</f>
        <v>2340.3828918294</v>
      </c>
      <c r="AH223" s="0" t="n">
        <f aca="false">(((AF223)+(AD223-AB223))/2)*H223</f>
        <v>1.59375</v>
      </c>
      <c r="AI223" s="9"/>
      <c r="AJ223" s="9"/>
      <c r="AK223" s="9"/>
    </row>
    <row r="224" s="9" customFormat="true" ht="12.75" hidden="false" customHeight="false" outlineLevel="0" collapsed="false">
      <c r="A224" s="10" t="s">
        <v>286</v>
      </c>
      <c r="B224" s="10" t="n">
        <v>101</v>
      </c>
      <c r="C224" s="14" t="n">
        <v>2835.602</v>
      </c>
      <c r="D224" s="11" t="n">
        <v>735.5696</v>
      </c>
      <c r="E224" s="11" t="n">
        <v>718.6434</v>
      </c>
      <c r="F224" s="11" t="n">
        <f aca="false">((D224-E224)*(3.28084))/C224</f>
        <v>0.0195839028213409</v>
      </c>
      <c r="G224" s="11" t="n">
        <v>2</v>
      </c>
      <c r="H224" s="11" t="s">
        <v>287</v>
      </c>
      <c r="I224" s="11" t="s">
        <v>288</v>
      </c>
      <c r="J224" s="11" t="s">
        <v>289</v>
      </c>
      <c r="K224" s="12" t="n">
        <v>3.555</v>
      </c>
      <c r="L224" s="11" t="n">
        <v>7.8986</v>
      </c>
      <c r="M224" s="13" t="n">
        <f aca="false">K224/L224</f>
        <v>0.450079760970299</v>
      </c>
      <c r="N224" s="14" t="n">
        <v>0.09</v>
      </c>
      <c r="O224" s="14" t="n">
        <f aca="false">((1.49*(M224^(2/3))*SQRT(F224))/N224)*60</f>
        <v>81.640242901324</v>
      </c>
      <c r="P224" s="14"/>
      <c r="Q224" s="10" t="n">
        <v>793</v>
      </c>
      <c r="R224" s="10" t="n">
        <v>736</v>
      </c>
      <c r="S224" s="10" t="n">
        <v>2816</v>
      </c>
      <c r="T224" s="11" t="n">
        <f aca="false">((Q224-R224)*(3.28084))/S224</f>
        <v>0.0664090482954546</v>
      </c>
      <c r="U224" s="11"/>
      <c r="V224" s="11"/>
      <c r="W224" s="9" t="n">
        <f aca="false">(16.1345*((T224)^0.5))*60</f>
        <v>249.471185008669</v>
      </c>
      <c r="Z224" s="10" t="n">
        <v>0</v>
      </c>
      <c r="AA224" s="11" t="n">
        <f aca="false">AC224+0.8605</f>
        <v>2358.6137938126</v>
      </c>
      <c r="AB224" s="9" t="n">
        <f aca="false">0.8605*G224</f>
        <v>1.721</v>
      </c>
      <c r="AC224" s="11" t="n">
        <f aca="false">E224*3.280839</f>
        <v>2357.7532938126</v>
      </c>
      <c r="AD224" s="11" t="n">
        <f aca="false">AB224+AI224</f>
        <v>4.13159913993491</v>
      </c>
      <c r="AE224" s="11" t="n">
        <f aca="false">E224*3.280839</f>
        <v>2357.7532938126</v>
      </c>
      <c r="AF224" s="11" t="n">
        <f aca="false">AJ224</f>
        <v>5.85259913993491</v>
      </c>
      <c r="AG224" s="11" t="n">
        <f aca="false">AA224</f>
        <v>2358.6137938126</v>
      </c>
      <c r="AH224" s="12" t="n">
        <f aca="false">K224</f>
        <v>3.555</v>
      </c>
      <c r="AI224" s="9" t="n">
        <f aca="false">(AH224-G224*(0.8605^2))/(0.8604)</f>
        <v>2.41059913993491</v>
      </c>
      <c r="AJ224" s="9" t="n">
        <f aca="false">(AI224+(2*G224*0.8605))</f>
        <v>5.85259913993491</v>
      </c>
    </row>
    <row r="225" customFormat="false" ht="12.75" hidden="false" customHeight="false" outlineLevel="0" collapsed="false">
      <c r="A225" s="1" t="s">
        <v>290</v>
      </c>
      <c r="B225" s="1" t="n">
        <v>102</v>
      </c>
      <c r="C225" s="4" t="n">
        <v>3560.12</v>
      </c>
      <c r="D225" s="2" t="n">
        <v>724.9247</v>
      </c>
      <c r="E225" s="2" t="n">
        <v>712.9824</v>
      </c>
      <c r="F225" s="2" t="n">
        <f aca="false">((D225-E225)*(3.28084))/C225</f>
        <v>0.0110054648528702</v>
      </c>
      <c r="G225" s="2" t="n">
        <v>2</v>
      </c>
      <c r="J225" s="2" t="n">
        <f aca="false">I225-(2*G225*H225)</f>
        <v>0</v>
      </c>
      <c r="K225" s="8" t="n">
        <f aca="false">(J225+(G225*H225))*H225</f>
        <v>0</v>
      </c>
      <c r="L225" s="2" t="n">
        <f aca="false">J225+(2*H225*SQRT(1+(G225^2)))</f>
        <v>0</v>
      </c>
      <c r="M225" s="3" t="e">
        <f aca="false">K225/L225</f>
        <v>#DIV/0!</v>
      </c>
      <c r="N225" s="4" t="n">
        <v>0</v>
      </c>
      <c r="O225" s="4" t="e">
        <f aca="false">((1.49*(M225^(2/3))*SQRT(F225))/N225)*60</f>
        <v>#DIV/0!</v>
      </c>
      <c r="P225" s="4"/>
      <c r="Q225" s="1" t="n">
        <v>759</v>
      </c>
      <c r="R225" s="1" t="n">
        <v>725</v>
      </c>
      <c r="S225" s="1" t="n">
        <v>2294</v>
      </c>
      <c r="T225" s="2" t="n">
        <f aca="false">((Q225-R225)*(3.28084))/S225</f>
        <v>0.048626224934612</v>
      </c>
      <c r="U225" s="2"/>
      <c r="V225" s="2"/>
      <c r="W225" s="0" t="n">
        <f aca="false">(16.1345*((T225)^0.5))*60</f>
        <v>213.472550594688</v>
      </c>
      <c r="X225" s="0"/>
      <c r="Y225" s="0"/>
      <c r="Z225" s="1" t="n">
        <v>0</v>
      </c>
      <c r="AA225" s="2" t="n">
        <f aca="false">AC225+H225</f>
        <v>2339.1804642336</v>
      </c>
      <c r="AB225" s="0" t="n">
        <f aca="false">H225*0.500107971231</f>
        <v>0</v>
      </c>
      <c r="AC225" s="2" t="n">
        <f aca="false">E225*3.280839</f>
        <v>2339.1804642336</v>
      </c>
      <c r="AD225" s="2" t="n">
        <f aca="false">AB225+J225</f>
        <v>0</v>
      </c>
      <c r="AE225" s="2" t="n">
        <f aca="false">E225*3.280839</f>
        <v>2339.1804642336</v>
      </c>
      <c r="AF225" s="2" t="n">
        <f aca="false">I225</f>
        <v>0</v>
      </c>
      <c r="AG225" s="2" t="n">
        <f aca="false">AA225</f>
        <v>2339.1804642336</v>
      </c>
      <c r="AH225" s="0" t="n">
        <f aca="false">(((AF225)+(AD225-AB225))/2)*H225</f>
        <v>0</v>
      </c>
      <c r="AI225" s="9"/>
      <c r="AJ225" s="9"/>
      <c r="AK225" s="9"/>
    </row>
    <row r="226" customFormat="false" ht="12.75" hidden="false" customHeight="false" outlineLevel="0" collapsed="false">
      <c r="A226" s="1" t="s">
        <v>291</v>
      </c>
      <c r="B226" s="1" t="n">
        <v>103</v>
      </c>
      <c r="C226" s="4" t="n">
        <v>3437.417</v>
      </c>
      <c r="D226" s="2" t="n">
        <v>735.0825</v>
      </c>
      <c r="E226" s="2" t="n">
        <v>724.7247</v>
      </c>
      <c r="F226" s="2" t="n">
        <f aca="false">((D226-E226)*(3.28084))/C226</f>
        <v>0.00988599420786014</v>
      </c>
      <c r="G226" s="2" t="n">
        <v>1</v>
      </c>
      <c r="H226" s="2" t="n">
        <v>1.083333</v>
      </c>
      <c r="I226" s="2" t="n">
        <v>3</v>
      </c>
      <c r="J226" s="2" t="n">
        <f aca="false">I226-(2*G226*H226)</f>
        <v>0.833334</v>
      </c>
      <c r="K226" s="8" t="n">
        <f aca="false">(J226+(G226*H226))*H226</f>
        <v>2.076388611111</v>
      </c>
      <c r="L226" s="2" t="n">
        <f aca="false">J226+(2*H226*SQRT(1+(G226^2)))</f>
        <v>3.89746244233266</v>
      </c>
      <c r="M226" s="3" t="n">
        <f aca="false">K226/L226</f>
        <v>0.532753975653006</v>
      </c>
      <c r="N226" s="4" t="n">
        <v>0.1</v>
      </c>
      <c r="O226" s="4" t="n">
        <f aca="false">((1.49*(M226^(2/3))*SQRT(F226))/N226)*60</f>
        <v>58.4160464359706</v>
      </c>
      <c r="P226" s="4"/>
      <c r="Q226" s="1" t="n">
        <v>800</v>
      </c>
      <c r="R226" s="1" t="n">
        <v>735</v>
      </c>
      <c r="S226" s="1" t="n">
        <v>3380</v>
      </c>
      <c r="T226" s="2" t="n">
        <f aca="false">((Q226-R226)*(3.28084))/S226</f>
        <v>0.0630930769230769</v>
      </c>
      <c r="U226" s="2"/>
      <c r="V226" s="2"/>
      <c r="W226" s="0" t="n">
        <f aca="false">(16.1345*((T226)^0.5))*60</f>
        <v>243.163068729011</v>
      </c>
      <c r="X226" s="0"/>
      <c r="Y226" s="0"/>
      <c r="Z226" s="1" t="n">
        <v>0</v>
      </c>
      <c r="AA226" s="2" t="n">
        <f aca="false">AC226+H226</f>
        <v>2378.7883930233</v>
      </c>
      <c r="AB226" s="0" t="n">
        <f aca="false">H226*0.500107971231</f>
        <v>0.541783468797593</v>
      </c>
      <c r="AC226" s="2" t="n">
        <f aca="false">E226*3.280839</f>
        <v>2377.7050600233</v>
      </c>
      <c r="AD226" s="2" t="n">
        <f aca="false">AB226+J226</f>
        <v>1.37511746879759</v>
      </c>
      <c r="AE226" s="2" t="n">
        <f aca="false">E226*3.280839</f>
        <v>2377.7050600233</v>
      </c>
      <c r="AF226" s="2" t="n">
        <f aca="false">I226</f>
        <v>3</v>
      </c>
      <c r="AG226" s="2" t="n">
        <f aca="false">AA226</f>
        <v>2378.7883930233</v>
      </c>
      <c r="AH226" s="0" t="n">
        <f aca="false">(((AF226)+(AD226-AB226))/2)*H226</f>
        <v>2.076388611111</v>
      </c>
      <c r="AI226" s="9"/>
      <c r="AJ226" s="9"/>
      <c r="AK226" s="9"/>
    </row>
    <row r="227" customFormat="false" ht="12.75" hidden="false" customHeight="false" outlineLevel="0" collapsed="false">
      <c r="A227" s="1" t="s">
        <v>292</v>
      </c>
      <c r="B227" s="1" t="n">
        <v>104</v>
      </c>
      <c r="C227" s="4" t="n">
        <v>18226.903</v>
      </c>
      <c r="D227" s="2" t="n">
        <v>771.5952</v>
      </c>
      <c r="E227" s="2" t="n">
        <v>633.1313</v>
      </c>
      <c r="F227" s="2" t="n">
        <f aca="false">((D227-E227)*(3.28084))/C227</f>
        <v>0.0249234827044397</v>
      </c>
      <c r="G227" s="2" t="n">
        <v>2</v>
      </c>
      <c r="H227" s="2" t="n">
        <v>1.25</v>
      </c>
      <c r="I227" s="2" t="n">
        <v>14</v>
      </c>
      <c r="J227" s="2" t="n">
        <f aca="false">I227-(2*G227*H227)</f>
        <v>9</v>
      </c>
      <c r="K227" s="8" t="n">
        <f aca="false">(J227+(G227*H227))*H227</f>
        <v>14.375</v>
      </c>
      <c r="L227" s="2" t="n">
        <f aca="false">J227+(2*H227*SQRT(1+(G227^2)))</f>
        <v>14.5901699437495</v>
      </c>
      <c r="M227" s="3" t="n">
        <f aca="false">K227/L227</f>
        <v>0.985252403187966</v>
      </c>
      <c r="N227" s="4" t="n">
        <v>0.045</v>
      </c>
      <c r="O227" s="4" t="n">
        <f aca="false">((1.49*(M227^(2/3))*SQRT(F227))/N227)*60</f>
        <v>310.547262050052</v>
      </c>
      <c r="P227" s="4"/>
      <c r="Q227" s="1" t="n">
        <v>790</v>
      </c>
      <c r="R227" s="1" t="n">
        <v>772</v>
      </c>
      <c r="S227" s="1" t="n">
        <v>1089</v>
      </c>
      <c r="T227" s="2" t="n">
        <f aca="false">((Q227-R227)*(3.28084))/S227</f>
        <v>0.0542287603305785</v>
      </c>
      <c r="U227" s="2"/>
      <c r="V227" s="2"/>
      <c r="W227" s="0" t="n">
        <f aca="false">(16.1345*((T227)^0.5))*60</f>
        <v>225.435133169879</v>
      </c>
      <c r="X227" s="0"/>
      <c r="Y227" s="0"/>
      <c r="Z227" s="1" t="n">
        <v>0</v>
      </c>
      <c r="AA227" s="2" t="n">
        <f aca="false">AC227+H227</f>
        <v>2078.4518611607</v>
      </c>
      <c r="AB227" s="0" t="n">
        <f aca="false">H227*0.500107971231</f>
        <v>0.62513496403875</v>
      </c>
      <c r="AC227" s="2" t="n">
        <f aca="false">E227*3.280839</f>
        <v>2077.2018611607</v>
      </c>
      <c r="AD227" s="2" t="n">
        <f aca="false">AB227+J227</f>
        <v>9.62513496403875</v>
      </c>
      <c r="AE227" s="2" t="n">
        <f aca="false">E227*3.280839</f>
        <v>2077.2018611607</v>
      </c>
      <c r="AF227" s="2" t="n">
        <f aca="false">I227</f>
        <v>14</v>
      </c>
      <c r="AG227" s="2" t="n">
        <f aca="false">AA227</f>
        <v>2078.4518611607</v>
      </c>
      <c r="AH227" s="0" t="n">
        <f aca="false">(((AF227)+(AD227-AB227))/2)*H227</f>
        <v>14.375</v>
      </c>
      <c r="AI227" s="9"/>
      <c r="AJ227" s="9"/>
      <c r="AK227" s="9"/>
    </row>
    <row r="228" customFormat="false" ht="12.75" hidden="false" customHeight="false" outlineLevel="0" collapsed="false">
      <c r="A228" s="1" t="s">
        <v>294</v>
      </c>
      <c r="B228" s="1" t="n">
        <v>105</v>
      </c>
      <c r="C228" s="4" t="n">
        <v>2179.278</v>
      </c>
      <c r="D228" s="2" t="n">
        <v>703.8892</v>
      </c>
      <c r="E228" s="2" t="n">
        <v>692.3528</v>
      </c>
      <c r="F228" s="2" t="n">
        <f aca="false">((D228-E228)*(3.28084))/C228</f>
        <v>0.0173677165446537</v>
      </c>
      <c r="G228" s="2" t="n">
        <v>2</v>
      </c>
      <c r="J228" s="2" t="n">
        <f aca="false">I228-(2*G228*H228)</f>
        <v>0</v>
      </c>
      <c r="K228" s="8" t="n">
        <f aca="false">(J228+(G228*H228))*H228</f>
        <v>0</v>
      </c>
      <c r="L228" s="2" t="n">
        <f aca="false">J228+(2*H228*SQRT(1+(G228^2)))</f>
        <v>0</v>
      </c>
      <c r="M228" s="3" t="e">
        <f aca="false">K228/L228</f>
        <v>#DIV/0!</v>
      </c>
      <c r="N228" s="4" t="n">
        <v>0</v>
      </c>
      <c r="O228" s="4" t="e">
        <f aca="false">((1.49*(M228^(2/3))*SQRT(F228))/N228)*60</f>
        <v>#DIV/0!</v>
      </c>
      <c r="P228" s="4"/>
      <c r="Q228" s="1" t="n">
        <v>735</v>
      </c>
      <c r="R228" s="1" t="n">
        <v>704</v>
      </c>
      <c r="S228" s="1" t="n">
        <v>2473</v>
      </c>
      <c r="T228" s="2" t="n">
        <f aca="false">((Q228-R228)*(3.28084))/S228</f>
        <v>0.0411265830974525</v>
      </c>
      <c r="U228" s="2"/>
      <c r="V228" s="2"/>
      <c r="W228" s="0" t="n">
        <f aca="false">(16.1345*((T228)^0.5))*60</f>
        <v>196.321596051909</v>
      </c>
      <c r="X228" s="0"/>
      <c r="Y228" s="0"/>
      <c r="Z228" s="1" t="n">
        <v>0</v>
      </c>
      <c r="AA228" s="2" t="n">
        <f aca="false">AC228+H228</f>
        <v>2271.4980679992</v>
      </c>
      <c r="AB228" s="0" t="n">
        <f aca="false">H228*0.500107971231</f>
        <v>0</v>
      </c>
      <c r="AC228" s="2" t="n">
        <f aca="false">E228*3.280839</f>
        <v>2271.4980679992</v>
      </c>
      <c r="AD228" s="2" t="n">
        <f aca="false">AB228+J228</f>
        <v>0</v>
      </c>
      <c r="AE228" s="2" t="n">
        <f aca="false">E228*3.280839</f>
        <v>2271.4980679992</v>
      </c>
      <c r="AF228" s="2" t="n">
        <f aca="false">I228</f>
        <v>0</v>
      </c>
      <c r="AG228" s="2" t="n">
        <f aca="false">AA228</f>
        <v>2271.4980679992</v>
      </c>
      <c r="AH228" s="0" t="n">
        <f aca="false">(((AF228)+(AD228-AB228))/2)*H228</f>
        <v>0</v>
      </c>
      <c r="AI228" s="9"/>
      <c r="AJ228" s="9"/>
      <c r="AK228" s="9"/>
    </row>
    <row r="229" customFormat="false" ht="12.75" hidden="false" customHeight="false" outlineLevel="0" collapsed="false">
      <c r="A229" s="1" t="s">
        <v>295</v>
      </c>
      <c r="B229" s="1" t="n">
        <v>106</v>
      </c>
      <c r="C229" s="4" t="n">
        <v>4838.339</v>
      </c>
      <c r="D229" s="2" t="n">
        <v>692.3528</v>
      </c>
      <c r="E229" s="2" t="n">
        <v>639.9536</v>
      </c>
      <c r="F229" s="2" t="n">
        <f aca="false">((D229-E229)*(3.28084))/C229</f>
        <v>0.0355314894900915</v>
      </c>
      <c r="G229" s="2" t="n">
        <v>2</v>
      </c>
      <c r="H229" s="2" t="n">
        <v>0.2083333</v>
      </c>
      <c r="I229" s="2" t="n">
        <v>2</v>
      </c>
      <c r="J229" s="2" t="n">
        <f aca="false">I229-(2*G229*H229)</f>
        <v>1.1666668</v>
      </c>
      <c r="K229" s="8" t="n">
        <f aca="false">(J229+(G229*H229))*H229</f>
        <v>0.32986107222222</v>
      </c>
      <c r="L229" s="2" t="n">
        <f aca="false">J229+(2*H229*SQRT(1+(G229^2)))</f>
        <v>2.09836164155371</v>
      </c>
      <c r="M229" s="3" t="n">
        <f aca="false">K229/L229</f>
        <v>0.157199343378188</v>
      </c>
      <c r="N229" s="4" t="n">
        <v>0.045</v>
      </c>
      <c r="O229" s="4" t="n">
        <f aca="false">((1.49*(M229^(2/3))*SQRT(F229))/N229)*60</f>
        <v>109.076751885998</v>
      </c>
      <c r="P229" s="4"/>
      <c r="Q229" s="1" t="n">
        <v>725</v>
      </c>
      <c r="R229" s="1" t="n">
        <v>692</v>
      </c>
      <c r="S229" s="1" t="n">
        <v>2741</v>
      </c>
      <c r="T229" s="2" t="n">
        <f aca="false">((Q229-R229)*(3.28084))/S229</f>
        <v>0.0394993506019701</v>
      </c>
      <c r="U229" s="2"/>
      <c r="V229" s="2"/>
      <c r="W229" s="0" t="n">
        <f aca="false">(16.1345*((T229)^0.5))*60</f>
        <v>192.398525576473</v>
      </c>
      <c r="X229" s="0"/>
      <c r="Y229" s="0"/>
      <c r="Z229" s="1" t="n">
        <v>0</v>
      </c>
      <c r="AA229" s="2" t="n">
        <f aca="false">AC229+H229</f>
        <v>2099.7930623704</v>
      </c>
      <c r="AB229" s="0" t="n">
        <f aca="false">H229*0.500107971231</f>
        <v>0.104189144002859</v>
      </c>
      <c r="AC229" s="2" t="n">
        <f aca="false">E229*3.280839</f>
        <v>2099.5847290704</v>
      </c>
      <c r="AD229" s="2" t="n">
        <f aca="false">AB229+J229</f>
        <v>1.27085594400286</v>
      </c>
      <c r="AE229" s="2" t="n">
        <f aca="false">E229*3.280839</f>
        <v>2099.5847290704</v>
      </c>
      <c r="AF229" s="2" t="n">
        <f aca="false">I229</f>
        <v>2</v>
      </c>
      <c r="AG229" s="2" t="n">
        <f aca="false">AA229</f>
        <v>2099.7930623704</v>
      </c>
      <c r="AH229" s="0" t="n">
        <f aca="false">(((AF229)+(AD229-AB229))/2)*H229</f>
        <v>0.32986107222222</v>
      </c>
      <c r="AI229" s="9"/>
      <c r="AJ229" s="9"/>
      <c r="AK229" s="9"/>
    </row>
    <row r="230" customFormat="false" ht="12.75" hidden="false" customHeight="false" outlineLevel="0" collapsed="false">
      <c r="A230" s="1" t="s">
        <v>297</v>
      </c>
      <c r="B230" s="1" t="n">
        <v>107</v>
      </c>
      <c r="C230" s="4" t="n">
        <v>3758.515</v>
      </c>
      <c r="D230" s="2" t="n">
        <v>633.1313</v>
      </c>
      <c r="E230" s="2" t="n">
        <v>597.248</v>
      </c>
      <c r="F230" s="2" t="n">
        <f aca="false">((D230-E230)*(3.28084))/C230</f>
        <v>0.0313228405293048</v>
      </c>
      <c r="G230" s="2" t="n">
        <v>2</v>
      </c>
      <c r="H230" s="2" t="n">
        <v>1.0833333</v>
      </c>
      <c r="I230" s="2" t="n">
        <v>14</v>
      </c>
      <c r="J230" s="2" t="n">
        <f aca="false">I230-(2*G230*H230)</f>
        <v>9.6666668</v>
      </c>
      <c r="K230" s="8" t="n">
        <f aca="false">(J230+(G230*H230))*H230</f>
        <v>12.8194441222222</v>
      </c>
      <c r="L230" s="2" t="n">
        <f aca="false">J230+(2*H230*SQRT(1+(G230^2)))</f>
        <v>14.5114806021783</v>
      </c>
      <c r="M230" s="3" t="n">
        <f aca="false">K230/L230</f>
        <v>0.883400148727613</v>
      </c>
      <c r="N230" s="4" t="n">
        <v>0.04</v>
      </c>
      <c r="O230" s="4" t="n">
        <f aca="false">((1.49*(M230^(2/3))*SQRT(F230))/N230)*60</f>
        <v>364.177471170341</v>
      </c>
      <c r="P230" s="4"/>
      <c r="Q230" s="1" t="n">
        <v>686</v>
      </c>
      <c r="R230" s="1" t="n">
        <v>633</v>
      </c>
      <c r="S230" s="1" t="n">
        <v>3834</v>
      </c>
      <c r="T230" s="2" t="n">
        <f aca="false">((Q230-R230)*(3.28084))/S230</f>
        <v>0.0453532916014606</v>
      </c>
      <c r="U230" s="2"/>
      <c r="V230" s="2"/>
      <c r="W230" s="0" t="n">
        <f aca="false">(16.1345*((T230)^0.5))*60</f>
        <v>206.163210127016</v>
      </c>
      <c r="X230" s="0"/>
      <c r="Y230" s="0"/>
      <c r="Z230" s="1" t="n">
        <v>0</v>
      </c>
      <c r="AA230" s="2" t="n">
        <f aca="false">AC230+H230</f>
        <v>1960.557864372</v>
      </c>
      <c r="AB230" s="0" t="n">
        <f aca="false">H230*0.500107971231</f>
        <v>0.541783618829984</v>
      </c>
      <c r="AC230" s="2" t="n">
        <f aca="false">E230*3.280839</f>
        <v>1959.474531072</v>
      </c>
      <c r="AD230" s="2" t="n">
        <f aca="false">AB230+J230</f>
        <v>10.20845041883</v>
      </c>
      <c r="AE230" s="2" t="n">
        <f aca="false">E230*3.280839</f>
        <v>1959.474531072</v>
      </c>
      <c r="AF230" s="2" t="n">
        <f aca="false">I230</f>
        <v>14</v>
      </c>
      <c r="AG230" s="2" t="n">
        <f aca="false">AA230</f>
        <v>1960.557864372</v>
      </c>
      <c r="AH230" s="0" t="n">
        <f aca="false">(((AF230)+(AD230-AB230))/2)*H230</f>
        <v>12.8194441222222</v>
      </c>
      <c r="AI230" s="9"/>
      <c r="AJ230" s="9"/>
      <c r="AK230" s="9"/>
    </row>
    <row r="231" customFormat="false" ht="12.75" hidden="false" customHeight="false" outlineLevel="0" collapsed="false">
      <c r="A231" s="1" t="s">
        <v>298</v>
      </c>
      <c r="B231" s="1" t="n">
        <v>108</v>
      </c>
      <c r="C231" s="4" t="n">
        <v>3701.513</v>
      </c>
      <c r="D231" s="2" t="n">
        <v>592.449</v>
      </c>
      <c r="E231" s="2" t="n">
        <v>582.0758</v>
      </c>
      <c r="F231" s="2" t="n">
        <f aca="false">((D231-E231)*(3.28084))/C231</f>
        <v>0.00919429689643127</v>
      </c>
      <c r="G231" s="2" t="n">
        <v>2</v>
      </c>
      <c r="H231" s="2" t="n">
        <v>2.916666</v>
      </c>
      <c r="I231" s="2" t="n">
        <v>24</v>
      </c>
      <c r="J231" s="2" t="n">
        <f aca="false">I231-(2*G231*H231)</f>
        <v>12.333336</v>
      </c>
      <c r="K231" s="8" t="n">
        <f aca="false">(J231+(G231*H231))*H231</f>
        <v>52.986102888888</v>
      </c>
      <c r="L231" s="2" t="n">
        <f aca="false">J231+(2*H231*SQRT(1+(G231^2)))</f>
        <v>25.3770628873248</v>
      </c>
      <c r="M231" s="3" t="n">
        <f aca="false">K231/L231</f>
        <v>2.08795253903686</v>
      </c>
      <c r="N231" s="4" t="n">
        <v>0.05</v>
      </c>
      <c r="O231" s="4" t="n">
        <f aca="false">((1.49*(M231^(2/3))*SQRT(F231))/N231)*60</f>
        <v>280.074686142107</v>
      </c>
      <c r="P231" s="4"/>
      <c r="Q231" s="1" t="n">
        <v>658</v>
      </c>
      <c r="R231" s="1" t="n">
        <v>592</v>
      </c>
      <c r="S231" s="1" t="n">
        <v>2133</v>
      </c>
      <c r="T231" s="2" t="n">
        <f aca="false">((Q231-R231)*(3.28084))/S231</f>
        <v>0.101516849507736</v>
      </c>
      <c r="U231" s="2"/>
      <c r="V231" s="2"/>
      <c r="W231" s="0" t="n">
        <f aca="false">(16.1345*((T231)^0.5))*60</f>
        <v>308.443645507594</v>
      </c>
      <c r="X231" s="0"/>
      <c r="Y231" s="0"/>
      <c r="Z231" s="1" t="n">
        <v>0</v>
      </c>
      <c r="AA231" s="2" t="n">
        <f aca="false">AC231+H231</f>
        <v>1912.6136515962</v>
      </c>
      <c r="AB231" s="0" t="n">
        <f aca="false">H231*0.500107971231</f>
        <v>1.45864791601844</v>
      </c>
      <c r="AC231" s="2" t="n">
        <f aca="false">E231*3.280839</f>
        <v>1909.6969855962</v>
      </c>
      <c r="AD231" s="2" t="n">
        <f aca="false">AB231+J231</f>
        <v>13.7919839160184</v>
      </c>
      <c r="AE231" s="2" t="n">
        <f aca="false">E231*3.280839</f>
        <v>1909.6969855962</v>
      </c>
      <c r="AF231" s="2" t="n">
        <f aca="false">I231</f>
        <v>24</v>
      </c>
      <c r="AG231" s="2" t="n">
        <f aca="false">AA231</f>
        <v>1912.6136515962</v>
      </c>
      <c r="AH231" s="0" t="n">
        <f aca="false">(((AF231)+(AD231-AB231))/2)*H231</f>
        <v>52.986102888888</v>
      </c>
      <c r="AI231" s="9"/>
      <c r="AJ231" s="9"/>
      <c r="AK231" s="9"/>
    </row>
    <row r="232" customFormat="false" ht="12.75" hidden="false" customHeight="false" outlineLevel="0" collapsed="false">
      <c r="A232" s="1" t="s">
        <v>299</v>
      </c>
      <c r="B232" s="1" t="n">
        <v>109</v>
      </c>
      <c r="C232" s="4" t="n">
        <v>2156.212</v>
      </c>
      <c r="D232" s="2" t="n">
        <v>647.6829</v>
      </c>
      <c r="E232" s="2" t="n">
        <v>599.7037</v>
      </c>
      <c r="F232" s="2" t="n">
        <f aca="false">((D232-E232)*(3.28084))/C232</f>
        <v>0.0730039896485132</v>
      </c>
      <c r="G232" s="2" t="n">
        <v>2</v>
      </c>
      <c r="H232" s="2" t="n">
        <v>0.2083333</v>
      </c>
      <c r="I232" s="2" t="n">
        <v>2</v>
      </c>
      <c r="J232" s="2" t="n">
        <f aca="false">I232-(2*G232*H232)</f>
        <v>1.1666668</v>
      </c>
      <c r="K232" s="8" t="n">
        <f aca="false">(J232+(G232*H232))*H232</f>
        <v>0.32986107222222</v>
      </c>
      <c r="L232" s="2" t="n">
        <f aca="false">J232+(2*H232*SQRT(1+(G232^2)))</f>
        <v>2.09836164155371</v>
      </c>
      <c r="M232" s="3" t="n">
        <f aca="false">K232/L232</f>
        <v>0.157199343378188</v>
      </c>
      <c r="N232" s="4" t="n">
        <v>0.045</v>
      </c>
      <c r="O232" s="4" t="n">
        <f aca="false">((1.49*(M232^(2/3))*SQRT(F232))/N232)*60</f>
        <v>156.350324718025</v>
      </c>
      <c r="P232" s="4"/>
      <c r="Q232" s="1" t="n">
        <v>667</v>
      </c>
      <c r="R232" s="1" t="n">
        <v>648</v>
      </c>
      <c r="S232" s="1" t="n">
        <v>1890</v>
      </c>
      <c r="T232" s="2" t="n">
        <f aca="false">((Q232-R232)*(3.28084))/S232</f>
        <v>0.0329819894179894</v>
      </c>
      <c r="U232" s="2"/>
      <c r="V232" s="2"/>
      <c r="W232" s="0" t="n">
        <f aca="false">(16.1345*((T232)^0.5))*60</f>
        <v>175.810652502116</v>
      </c>
      <c r="X232" s="0"/>
      <c r="Y232" s="0"/>
      <c r="Z232" s="1" t="n">
        <v>0</v>
      </c>
      <c r="AA232" s="2" t="n">
        <f aca="false">AC232+H232</f>
        <v>1967.7396207043</v>
      </c>
      <c r="AB232" s="0" t="n">
        <f aca="false">H232*0.500107971231</f>
        <v>0.104189144002859</v>
      </c>
      <c r="AC232" s="2" t="n">
        <f aca="false">E232*3.280839</f>
        <v>1967.5312874043</v>
      </c>
      <c r="AD232" s="2" t="n">
        <f aca="false">AB232+J232</f>
        <v>1.27085594400286</v>
      </c>
      <c r="AE232" s="2" t="n">
        <f aca="false">E232*3.280839</f>
        <v>1967.5312874043</v>
      </c>
      <c r="AF232" s="2" t="n">
        <f aca="false">I232</f>
        <v>2</v>
      </c>
      <c r="AG232" s="2" t="n">
        <f aca="false">AA232</f>
        <v>1967.7396207043</v>
      </c>
      <c r="AH232" s="0" t="n">
        <f aca="false">(((AF232)+(AD232-AB232))/2)*H232</f>
        <v>0.32986107222222</v>
      </c>
      <c r="AI232" s="9"/>
      <c r="AJ232" s="9"/>
      <c r="AK232" s="9"/>
    </row>
    <row r="233" customFormat="false" ht="12.75" hidden="false" customHeight="false" outlineLevel="0" collapsed="false">
      <c r="A233" s="1" t="s">
        <v>300</v>
      </c>
      <c r="B233" s="1" t="n">
        <v>110</v>
      </c>
      <c r="C233" s="4" t="n">
        <v>6786.503</v>
      </c>
      <c r="D233" s="2" t="n">
        <v>619.2459</v>
      </c>
      <c r="E233" s="2" t="n">
        <v>581.4945</v>
      </c>
      <c r="F233" s="2" t="n">
        <f aca="false">((D233-E233)*(3.28084))/C233</f>
        <v>0.0182503865652163</v>
      </c>
      <c r="G233" s="2" t="n">
        <v>2</v>
      </c>
      <c r="H233" s="2" t="n">
        <v>1.083333</v>
      </c>
      <c r="I233" s="2" t="n">
        <v>8</v>
      </c>
      <c r="J233" s="2" t="n">
        <f aca="false">I233-(2*G233*H233)</f>
        <v>3.666668</v>
      </c>
      <c r="K233" s="8" t="n">
        <f aca="false">(J233+(G233*H233))*H233</f>
        <v>6.319443222222</v>
      </c>
      <c r="L233" s="2" t="n">
        <f aca="false">J233+(2*H233*SQRT(1+(G233^2)))</f>
        <v>8.51148046053756</v>
      </c>
      <c r="M233" s="3" t="n">
        <f aca="false">K233/L233</f>
        <v>0.742461109030483</v>
      </c>
      <c r="N233" s="4" t="n">
        <v>0.05</v>
      </c>
      <c r="O233" s="4" t="n">
        <f aca="false">((1.49*(M233^(2/3))*SQRT(F233))/N233)*60</f>
        <v>198.055096059664</v>
      </c>
      <c r="P233" s="4"/>
      <c r="Q233" s="1" t="n">
        <v>660</v>
      </c>
      <c r="R233" s="1" t="n">
        <v>619</v>
      </c>
      <c r="S233" s="1" t="n">
        <v>3303</v>
      </c>
      <c r="T233" s="2" t="n">
        <f aca="false">((Q233-R233)*(3.28084))/S233</f>
        <v>0.0407249288525583</v>
      </c>
      <c r="U233" s="2"/>
      <c r="V233" s="2"/>
      <c r="W233" s="0" t="n">
        <f aca="false">(16.1345*((T233)^0.5))*60</f>
        <v>195.360576818993</v>
      </c>
      <c r="X233" s="0"/>
      <c r="Y233" s="0"/>
      <c r="Z233" s="1" t="n">
        <v>0</v>
      </c>
      <c r="AA233" s="2" t="n">
        <f aca="false">AC233+H233</f>
        <v>1908.8731668855</v>
      </c>
      <c r="AB233" s="0" t="n">
        <f aca="false">H233*0.500107971231</f>
        <v>0.541783468797593</v>
      </c>
      <c r="AC233" s="2" t="n">
        <f aca="false">E233*3.280839</f>
        <v>1907.7898338855</v>
      </c>
      <c r="AD233" s="2" t="n">
        <f aca="false">AB233+J233</f>
        <v>4.20845146879759</v>
      </c>
      <c r="AE233" s="2" t="n">
        <f aca="false">E233*3.280839</f>
        <v>1907.7898338855</v>
      </c>
      <c r="AF233" s="2" t="n">
        <f aca="false">I233</f>
        <v>8</v>
      </c>
      <c r="AG233" s="2" t="n">
        <f aca="false">AA233</f>
        <v>1908.8731668855</v>
      </c>
      <c r="AH233" s="0" t="n">
        <f aca="false">(((AF233)+(AD233-AB233))/2)*H233</f>
        <v>6.319443222222</v>
      </c>
      <c r="AI233" s="9"/>
      <c r="AJ233" s="9"/>
      <c r="AK233" s="9"/>
    </row>
    <row r="234" customFormat="false" ht="12.75" hidden="false" customHeight="false" outlineLevel="0" collapsed="false">
      <c r="A234" s="1" t="s">
        <v>301</v>
      </c>
      <c r="B234" s="1" t="n">
        <v>111</v>
      </c>
      <c r="C234" s="4" t="n">
        <v>4085.481</v>
      </c>
      <c r="D234" s="2" t="n">
        <v>586.087</v>
      </c>
      <c r="E234" s="2" t="n">
        <v>575.6738</v>
      </c>
      <c r="F234" s="2" t="n">
        <f aca="false">((D234-E234)*(3.28084))/C234</f>
        <v>0.00836230619797274</v>
      </c>
      <c r="G234" s="2" t="n">
        <v>2</v>
      </c>
      <c r="H234" s="2" t="n">
        <v>3.08333</v>
      </c>
      <c r="I234" s="2" t="n">
        <v>25</v>
      </c>
      <c r="J234" s="2" t="n">
        <f aca="false">I234-(2*G234*H234)</f>
        <v>12.66668</v>
      </c>
      <c r="K234" s="8" t="n">
        <f aca="false">(J234+(G234*H234))*H234</f>
        <v>58.0694022222</v>
      </c>
      <c r="L234" s="2" t="n">
        <f aca="false">J234+(2*H234*SQRT(1+(G234^2)))</f>
        <v>26.4557509541289</v>
      </c>
      <c r="M234" s="3" t="n">
        <f aca="false">K234/L234</f>
        <v>2.19496329258941</v>
      </c>
      <c r="N234" s="4" t="n">
        <v>0.05</v>
      </c>
      <c r="O234" s="4" t="n">
        <f aca="false">((1.49*(M234^(2/3))*SQRT(F234))/N234)*60</f>
        <v>276.152336345259</v>
      </c>
      <c r="P234" s="4"/>
      <c r="Q234" s="1" t="n">
        <v>696</v>
      </c>
      <c r="R234" s="1" t="n">
        <v>589</v>
      </c>
      <c r="S234" s="1" t="n">
        <v>2452</v>
      </c>
      <c r="T234" s="2" t="n">
        <f aca="false">((Q234-R234)*(3.28084))/S234</f>
        <v>0.143168792822186</v>
      </c>
      <c r="U234" s="2"/>
      <c r="V234" s="2"/>
      <c r="W234" s="0" t="n">
        <f aca="false">(16.1345*((T234)^0.5))*60</f>
        <v>366.294960191573</v>
      </c>
      <c r="X234" s="0"/>
      <c r="Y234" s="0"/>
      <c r="Z234" s="1" t="n">
        <v>0</v>
      </c>
      <c r="AA234" s="2" t="n">
        <f aca="false">AC234+H234</f>
        <v>1891.7763843182</v>
      </c>
      <c r="AB234" s="0" t="n">
        <f aca="false">H234*0.500107971231</f>
        <v>1.54199791093568</v>
      </c>
      <c r="AC234" s="2" t="n">
        <f aca="false">E234*3.280839</f>
        <v>1888.6930543182</v>
      </c>
      <c r="AD234" s="2" t="n">
        <f aca="false">AB234+J234</f>
        <v>14.2086779109357</v>
      </c>
      <c r="AE234" s="2" t="n">
        <f aca="false">E234*3.280839</f>
        <v>1888.6930543182</v>
      </c>
      <c r="AF234" s="2" t="n">
        <f aca="false">I234</f>
        <v>25</v>
      </c>
      <c r="AG234" s="2" t="n">
        <f aca="false">AA234</f>
        <v>1891.7763843182</v>
      </c>
      <c r="AH234" s="0" t="n">
        <f aca="false">(((AF234)+(AD234-AB234))/2)*H234</f>
        <v>58.0694022222</v>
      </c>
      <c r="AI234" s="9"/>
      <c r="AJ234" s="9"/>
      <c r="AK234" s="9"/>
    </row>
    <row r="235" customFormat="false" ht="12.75" hidden="false" customHeight="false" outlineLevel="0" collapsed="false">
      <c r="A235" s="1" t="s">
        <v>302</v>
      </c>
      <c r="B235" s="1" t="n">
        <v>112</v>
      </c>
      <c r="C235" s="4" t="n">
        <v>1845.53</v>
      </c>
      <c r="D235" s="2" t="n">
        <v>651.0028</v>
      </c>
      <c r="E235" s="2" t="n">
        <v>612.6262</v>
      </c>
      <c r="F235" s="2" t="n">
        <f aca="false">((D235-E235)*(3.28084))/C235</f>
        <v>0.0682229410218202</v>
      </c>
      <c r="G235" s="2" t="n">
        <v>2</v>
      </c>
      <c r="J235" s="2" t="n">
        <f aca="false">I235-(2*G235*H235)</f>
        <v>0</v>
      </c>
      <c r="K235" s="8" t="n">
        <f aca="false">(J235+(G235*H235))*H235</f>
        <v>0</v>
      </c>
      <c r="L235" s="2" t="n">
        <f aca="false">J235+(2*H235*SQRT(1+(G235^2)))</f>
        <v>0</v>
      </c>
      <c r="M235" s="3" t="e">
        <f aca="false">K235/L235</f>
        <v>#DIV/0!</v>
      </c>
      <c r="N235" s="4" t="n">
        <v>0</v>
      </c>
      <c r="O235" s="4" t="e">
        <f aca="false">((1.49*(M235^(2/3))*SQRT(F235))/N235)*60</f>
        <v>#DIV/0!</v>
      </c>
      <c r="P235" s="4"/>
      <c r="Q235" s="1" t="n">
        <v>668</v>
      </c>
      <c r="R235" s="1" t="n">
        <v>651</v>
      </c>
      <c r="S235" s="1" t="n">
        <v>763</v>
      </c>
      <c r="T235" s="2" t="n">
        <f aca="false">((Q235-R235)*(3.28084))/S235</f>
        <v>0.0730986631716907</v>
      </c>
      <c r="U235" s="2"/>
      <c r="V235" s="2"/>
      <c r="W235" s="0" t="n">
        <f aca="false">(16.1345*((T235)^0.5))*60</f>
        <v>261.734805573899</v>
      </c>
      <c r="X235" s="0"/>
      <c r="Y235" s="0"/>
      <c r="Z235" s="1" t="n">
        <v>0</v>
      </c>
      <c r="AA235" s="2" t="n">
        <f aca="false">AC235+H235</f>
        <v>2009.9279293818</v>
      </c>
      <c r="AB235" s="0" t="n">
        <f aca="false">H235*0.500107971231</f>
        <v>0</v>
      </c>
      <c r="AC235" s="2" t="n">
        <f aca="false">E235*3.280839</f>
        <v>2009.9279293818</v>
      </c>
      <c r="AD235" s="2" t="n">
        <f aca="false">AB235+J235</f>
        <v>0</v>
      </c>
      <c r="AE235" s="2" t="n">
        <f aca="false">E235*3.280839</f>
        <v>2009.9279293818</v>
      </c>
      <c r="AF235" s="2" t="n">
        <f aca="false">I235</f>
        <v>0</v>
      </c>
      <c r="AG235" s="2" t="n">
        <f aca="false">AA235</f>
        <v>2009.9279293818</v>
      </c>
      <c r="AH235" s="0" t="n">
        <f aca="false">(((AF235)+(AD235-AB235))/2)*H235</f>
        <v>0</v>
      </c>
      <c r="AI235" s="9"/>
      <c r="AJ235" s="9"/>
      <c r="AK235" s="9"/>
    </row>
    <row r="236" customFormat="false" ht="12.75" hidden="false" customHeight="false" outlineLevel="0" collapsed="false">
      <c r="A236" s="1" t="s">
        <v>303</v>
      </c>
      <c r="B236" s="1" t="n">
        <v>113</v>
      </c>
      <c r="C236" s="4" t="n">
        <v>1679.408</v>
      </c>
      <c r="D236" s="2" t="n">
        <v>635.1465</v>
      </c>
      <c r="E236" s="2" t="n">
        <v>613.3368</v>
      </c>
      <c r="F236" s="2" t="n">
        <f aca="false">((D236-E236)*(3.28084))/C236</f>
        <v>0.0426067615183444</v>
      </c>
      <c r="G236" s="2" t="n">
        <v>2</v>
      </c>
      <c r="J236" s="2" t="n">
        <f aca="false">I236-(2*G236*H236)</f>
        <v>0</v>
      </c>
      <c r="K236" s="8" t="n">
        <f aca="false">(J236+(G236*H236))*H236</f>
        <v>0</v>
      </c>
      <c r="L236" s="2" t="n">
        <f aca="false">J236+(2*H236*SQRT(1+(G236^2)))</f>
        <v>0</v>
      </c>
      <c r="M236" s="3" t="e">
        <f aca="false">K236/L236</f>
        <v>#DIV/0!</v>
      </c>
      <c r="N236" s="4" t="n">
        <v>0</v>
      </c>
      <c r="O236" s="4" t="e">
        <f aca="false">((1.49*(M236^(2/3))*SQRT(F236))/N236)*60</f>
        <v>#DIV/0!</v>
      </c>
      <c r="P236" s="4"/>
      <c r="Q236" s="1" t="n">
        <v>665</v>
      </c>
      <c r="R236" s="1" t="n">
        <v>635</v>
      </c>
      <c r="S236" s="1" t="n">
        <v>1315</v>
      </c>
      <c r="T236" s="2" t="n">
        <f aca="false">((Q236-R236)*(3.28084))/S236</f>
        <v>0.0748480608365019</v>
      </c>
      <c r="U236" s="2"/>
      <c r="V236" s="2"/>
      <c r="W236" s="0" t="n">
        <f aca="false">(16.1345*((T236)^0.5))*60</f>
        <v>264.848207721371</v>
      </c>
      <c r="X236" s="0"/>
      <c r="Y236" s="0"/>
      <c r="Z236" s="1" t="n">
        <v>0</v>
      </c>
      <c r="AA236" s="2" t="n">
        <f aca="false">AC236+H236</f>
        <v>2012.2592935752</v>
      </c>
      <c r="AB236" s="0" t="n">
        <f aca="false">H236*0.500107971231</f>
        <v>0</v>
      </c>
      <c r="AC236" s="2" t="n">
        <f aca="false">E236*3.280839</f>
        <v>2012.2592935752</v>
      </c>
      <c r="AD236" s="2" t="n">
        <f aca="false">AB236+J236</f>
        <v>0</v>
      </c>
      <c r="AE236" s="2" t="n">
        <f aca="false">E236*3.280839</f>
        <v>2012.2592935752</v>
      </c>
      <c r="AF236" s="2" t="n">
        <f aca="false">I236</f>
        <v>0</v>
      </c>
      <c r="AG236" s="2" t="n">
        <f aca="false">AA236</f>
        <v>2012.2592935752</v>
      </c>
      <c r="AH236" s="0" t="n">
        <f aca="false">(((AF236)+(AD236-AB236))/2)*H236</f>
        <v>0</v>
      </c>
      <c r="AI236" s="9"/>
      <c r="AJ236" s="9"/>
      <c r="AK236" s="9"/>
    </row>
    <row r="237" customFormat="false" ht="12.75" hidden="false" customHeight="false" outlineLevel="0" collapsed="false">
      <c r="A237" s="1" t="s">
        <v>304</v>
      </c>
      <c r="B237" s="1" t="n">
        <v>114</v>
      </c>
      <c r="C237" s="4" t="n">
        <v>2583.532</v>
      </c>
      <c r="D237" s="2" t="n">
        <v>626.1791</v>
      </c>
      <c r="E237" s="2" t="n">
        <v>611.4789</v>
      </c>
      <c r="F237" s="2" t="n">
        <f aca="false">((D237-E237)*(3.28084))/C237</f>
        <v>0.0186678563176303</v>
      </c>
      <c r="G237" s="2" t="n">
        <v>0.5</v>
      </c>
      <c r="H237" s="2" t="n">
        <v>1.25</v>
      </c>
      <c r="I237" s="2" t="n">
        <v>2</v>
      </c>
      <c r="J237" s="2" t="n">
        <f aca="false">I237-(2*G237*H237)</f>
        <v>0.75</v>
      </c>
      <c r="K237" s="8" t="n">
        <f aca="false">(J237+(G237*H237))*H237</f>
        <v>1.71875</v>
      </c>
      <c r="L237" s="2" t="n">
        <f aca="false">J237+(2*H237*SQRT(1+(G237^2)))</f>
        <v>3.54508497187474</v>
      </c>
      <c r="M237" s="3" t="n">
        <f aca="false">K237/L237</f>
        <v>0.484826178677201</v>
      </c>
      <c r="N237" s="4" t="n">
        <v>0.1</v>
      </c>
      <c r="O237" s="4" t="n">
        <f aca="false">((1.49*(M237^(2/3))*SQRT(F237))/N237)*60</f>
        <v>75.3833531531311</v>
      </c>
      <c r="P237" s="4"/>
      <c r="Q237" s="1" t="n">
        <v>653</v>
      </c>
      <c r="R237" s="1" t="n">
        <v>626</v>
      </c>
      <c r="S237" s="1" t="n">
        <v>1009</v>
      </c>
      <c r="T237" s="2" t="n">
        <f aca="false">((Q237-R237)*(3.28084))/S237</f>
        <v>0.0877925470763132</v>
      </c>
      <c r="U237" s="2"/>
      <c r="V237" s="2"/>
      <c r="W237" s="0" t="n">
        <f aca="false">(16.1345*((T237)^0.5))*60</f>
        <v>286.837273916412</v>
      </c>
      <c r="X237" s="0"/>
      <c r="Y237" s="0"/>
      <c r="Z237" s="1" t="n">
        <v>0</v>
      </c>
      <c r="AA237" s="2" t="n">
        <f aca="false">AC237+H237</f>
        <v>2007.4138227971</v>
      </c>
      <c r="AB237" s="0" t="n">
        <f aca="false">H237*0.500107971231</f>
        <v>0.62513496403875</v>
      </c>
      <c r="AC237" s="2" t="n">
        <f aca="false">E237*3.280839</f>
        <v>2006.1638227971</v>
      </c>
      <c r="AD237" s="2" t="n">
        <f aca="false">AB237+J237</f>
        <v>1.37513496403875</v>
      </c>
      <c r="AE237" s="2" t="n">
        <f aca="false">E237*3.280839</f>
        <v>2006.1638227971</v>
      </c>
      <c r="AF237" s="2" t="n">
        <f aca="false">I237</f>
        <v>2</v>
      </c>
      <c r="AG237" s="2" t="n">
        <f aca="false">AA237</f>
        <v>2007.4138227971</v>
      </c>
      <c r="AH237" s="0" t="n">
        <f aca="false">(((AF237)+(AD237-AB237))/2)*H237</f>
        <v>1.71875</v>
      </c>
      <c r="AI237" s="9"/>
      <c r="AJ237" s="9"/>
      <c r="AK237" s="9"/>
    </row>
    <row r="238" customFormat="false" ht="12.75" hidden="false" customHeight="false" outlineLevel="0" collapsed="false">
      <c r="A238" s="1" t="s">
        <v>305</v>
      </c>
      <c r="B238" s="1" t="n">
        <v>115</v>
      </c>
      <c r="C238" s="4" t="n">
        <v>5776.125</v>
      </c>
      <c r="D238" s="2" t="n">
        <v>641.9933</v>
      </c>
      <c r="E238" s="2" t="n">
        <v>598.916</v>
      </c>
      <c r="F238" s="2" t="n">
        <f aca="false">((D238-E238)*(3.28084))/C238</f>
        <v>0.0244679138578199</v>
      </c>
      <c r="G238" s="2" t="n">
        <v>1</v>
      </c>
      <c r="H238" s="2" t="n">
        <v>1</v>
      </c>
      <c r="I238" s="2" t="n">
        <v>2.3333</v>
      </c>
      <c r="J238" s="2" t="n">
        <f aca="false">I238-(2*G238*H238)</f>
        <v>0.3333</v>
      </c>
      <c r="K238" s="8" t="n">
        <f aca="false">(J238+(G238*H238))*H238</f>
        <v>1.3333</v>
      </c>
      <c r="L238" s="2" t="n">
        <f aca="false">J238+(2*H238*SQRT(1+(G238^2)))</f>
        <v>3.16172712474619</v>
      </c>
      <c r="M238" s="3" t="n">
        <f aca="false">K238/L238</f>
        <v>0.421699896099361</v>
      </c>
      <c r="N238" s="4" t="n">
        <v>0.045</v>
      </c>
      <c r="O238" s="4" t="n">
        <f aca="false">((1.49*(M238^(2/3))*SQRT(F238))/N238)*60</f>
        <v>174.753469071349</v>
      </c>
      <c r="P238" s="4"/>
      <c r="Q238" s="1" t="n">
        <v>661</v>
      </c>
      <c r="R238" s="1" t="n">
        <v>642</v>
      </c>
      <c r="S238" s="1" t="n">
        <v>1281</v>
      </c>
      <c r="T238" s="2" t="n">
        <f aca="false">((Q238-R238)*(3.28084))/S238</f>
        <v>0.0486619516003123</v>
      </c>
      <c r="U238" s="2"/>
      <c r="V238" s="2"/>
      <c r="W238" s="0" t="n">
        <f aca="false">(16.1345*((T238)^0.5))*60</f>
        <v>213.550957484286</v>
      </c>
      <c r="X238" s="0"/>
      <c r="Y238" s="0"/>
      <c r="Z238" s="1" t="n">
        <v>0</v>
      </c>
      <c r="AA238" s="2" t="n">
        <f aca="false">AC238+H238</f>
        <v>1965.946970524</v>
      </c>
      <c r="AB238" s="0" t="n">
        <f aca="false">H238*0.500107971231</f>
        <v>0.500107971231</v>
      </c>
      <c r="AC238" s="2" t="n">
        <f aca="false">E238*3.280839</f>
        <v>1964.946970524</v>
      </c>
      <c r="AD238" s="2" t="n">
        <f aca="false">AB238+J238</f>
        <v>0.833407971231</v>
      </c>
      <c r="AE238" s="2" t="n">
        <f aca="false">E238*3.280839</f>
        <v>1964.946970524</v>
      </c>
      <c r="AF238" s="2" t="n">
        <f aca="false">I238</f>
        <v>2.3333</v>
      </c>
      <c r="AG238" s="2" t="n">
        <f aca="false">AA238</f>
        <v>1965.946970524</v>
      </c>
      <c r="AH238" s="0" t="n">
        <f aca="false">(((AF238)+(AD238-AB238))/2)*H238</f>
        <v>1.3333</v>
      </c>
      <c r="AI238" s="9"/>
      <c r="AJ238" s="9"/>
      <c r="AK238" s="9"/>
    </row>
    <row r="239" customFormat="false" ht="12.75" hidden="false" customHeight="false" outlineLevel="0" collapsed="false">
      <c r="A239" s="1" t="s">
        <v>306</v>
      </c>
      <c r="B239" s="1" t="n">
        <v>116</v>
      </c>
      <c r="C239" s="4" t="n">
        <v>5637.718</v>
      </c>
      <c r="D239" s="2" t="n">
        <v>625.402</v>
      </c>
      <c r="E239" s="2" t="n">
        <v>567.1561</v>
      </c>
      <c r="F239" s="2" t="n">
        <f aca="false">((D239-E239)*(3.28084))/C239</f>
        <v>0.0338958916632581</v>
      </c>
      <c r="G239" s="2" t="n">
        <v>2</v>
      </c>
      <c r="J239" s="2" t="n">
        <f aca="false">I239-(2*G239*H239)</f>
        <v>0</v>
      </c>
      <c r="K239" s="8" t="n">
        <f aca="false">(J239+(G239*H239))*H239</f>
        <v>0</v>
      </c>
      <c r="L239" s="2" t="n">
        <f aca="false">J239+(2*H239*SQRT(1+(G239^2)))</f>
        <v>0</v>
      </c>
      <c r="M239" s="3" t="e">
        <f aca="false">K239/L239</f>
        <v>#DIV/0!</v>
      </c>
      <c r="N239" s="4" t="n">
        <v>0</v>
      </c>
      <c r="O239" s="4" t="e">
        <f aca="false">((1.49*(M239^(2/3))*SQRT(F239))/N239)*60</f>
        <v>#DIV/0!</v>
      </c>
      <c r="P239" s="4"/>
      <c r="Q239" s="1" t="n">
        <v>650</v>
      </c>
      <c r="R239" s="1" t="n">
        <v>625</v>
      </c>
      <c r="S239" s="1" t="n">
        <v>1449</v>
      </c>
      <c r="T239" s="2" t="n">
        <f aca="false">((Q239-R239)*(3.28084))/S239</f>
        <v>0.0566052449965493</v>
      </c>
      <c r="U239" s="2"/>
      <c r="V239" s="2"/>
      <c r="W239" s="0" t="n">
        <f aca="false">(16.1345*((T239)^0.5))*60</f>
        <v>230.321828118427</v>
      </c>
      <c r="X239" s="0"/>
      <c r="Y239" s="0"/>
      <c r="Z239" s="1" t="n">
        <v>0</v>
      </c>
      <c r="AA239" s="2" t="n">
        <f aca="false">AC239+H239</f>
        <v>1860.7478519679</v>
      </c>
      <c r="AB239" s="0" t="n">
        <f aca="false">H239*0.500107971231</f>
        <v>0</v>
      </c>
      <c r="AC239" s="2" t="n">
        <f aca="false">E239*3.280839</f>
        <v>1860.7478519679</v>
      </c>
      <c r="AD239" s="2" t="n">
        <f aca="false">AB239+J239</f>
        <v>0</v>
      </c>
      <c r="AE239" s="2" t="n">
        <f aca="false">E239*3.280839</f>
        <v>1860.7478519679</v>
      </c>
      <c r="AF239" s="2" t="n">
        <f aca="false">I239</f>
        <v>0</v>
      </c>
      <c r="AG239" s="2" t="n">
        <f aca="false">AA239</f>
        <v>1860.7478519679</v>
      </c>
      <c r="AH239" s="0" t="n">
        <f aca="false">(((AF239)+(AD239-AB239))/2)*H239</f>
        <v>0</v>
      </c>
      <c r="AI239" s="9"/>
      <c r="AJ239" s="9"/>
      <c r="AK239" s="9"/>
    </row>
    <row r="240" customFormat="false" ht="12.75" hidden="false" customHeight="false" outlineLevel="0" collapsed="false">
      <c r="A240" s="1" t="s">
        <v>307</v>
      </c>
      <c r="B240" s="1" t="n">
        <v>117</v>
      </c>
      <c r="C240" s="4" t="n">
        <v>4240.933</v>
      </c>
      <c r="D240" s="2" t="n">
        <v>612.6262</v>
      </c>
      <c r="E240" s="2" t="n">
        <v>594.2401</v>
      </c>
      <c r="F240" s="2" t="n">
        <f aca="false">((D240-E240)*(3.28084))/C240</f>
        <v>0.0142237220734212</v>
      </c>
      <c r="G240" s="2" t="n">
        <v>2</v>
      </c>
      <c r="J240" s="2" t="n">
        <f aca="false">I240-(2*G240*H240)</f>
        <v>0</v>
      </c>
      <c r="K240" s="8" t="n">
        <f aca="false">(J240+(G240*H240))*H240</f>
        <v>0</v>
      </c>
      <c r="L240" s="2" t="n">
        <f aca="false">J240+(2*H240*SQRT(1+(G240^2)))</f>
        <v>0</v>
      </c>
      <c r="M240" s="3" t="e">
        <f aca="false">K240/L240</f>
        <v>#DIV/0!</v>
      </c>
      <c r="N240" s="4" t="n">
        <v>0</v>
      </c>
      <c r="O240" s="4" t="e">
        <f aca="false">((1.49*(M240^(2/3))*SQRT(F240))/N240)*60</f>
        <v>#DIV/0!</v>
      </c>
      <c r="P240" s="4"/>
      <c r="Q240" s="1" t="n">
        <v>647</v>
      </c>
      <c r="R240" s="1" t="n">
        <v>613</v>
      </c>
      <c r="S240" s="1" t="n">
        <v>1608</v>
      </c>
      <c r="T240" s="2" t="n">
        <f aca="false">((Q240-R240)*(3.28084))/S240</f>
        <v>0.0693709950248756</v>
      </c>
      <c r="U240" s="2"/>
      <c r="V240" s="2"/>
      <c r="W240" s="0" t="n">
        <f aca="false">(16.1345*((T240)^0.5))*60</f>
        <v>254.973898153032</v>
      </c>
      <c r="X240" s="0"/>
      <c r="Y240" s="0"/>
      <c r="Z240" s="1" t="n">
        <v>0</v>
      </c>
      <c r="AA240" s="2" t="n">
        <f aca="false">AC240+H240</f>
        <v>1949.6060954439</v>
      </c>
      <c r="AB240" s="0" t="n">
        <f aca="false">H240*0.500107971231</f>
        <v>0</v>
      </c>
      <c r="AC240" s="2" t="n">
        <f aca="false">E240*3.280839</f>
        <v>1949.6060954439</v>
      </c>
      <c r="AD240" s="2" t="n">
        <f aca="false">AB240+J240</f>
        <v>0</v>
      </c>
      <c r="AE240" s="2" t="n">
        <f aca="false">E240*3.280839</f>
        <v>1949.6060954439</v>
      </c>
      <c r="AF240" s="2" t="n">
        <f aca="false">I240</f>
        <v>0</v>
      </c>
      <c r="AG240" s="2" t="n">
        <f aca="false">AA240</f>
        <v>1949.6060954439</v>
      </c>
      <c r="AH240" s="0" t="n">
        <f aca="false">(((AF240)+(AD240-AB240))/2)*H240</f>
        <v>0</v>
      </c>
      <c r="AI240" s="9"/>
      <c r="AJ240" s="9"/>
      <c r="AK240" s="9"/>
    </row>
    <row r="241" customFormat="false" ht="12.75" hidden="false" customHeight="false" outlineLevel="0" collapsed="false">
      <c r="A241" s="1" t="s">
        <v>308</v>
      </c>
      <c r="B241" s="1" t="n">
        <v>118</v>
      </c>
      <c r="C241" s="4" t="n">
        <v>3011.498</v>
      </c>
      <c r="D241" s="2" t="n">
        <v>594.2401</v>
      </c>
      <c r="E241" s="2" t="n">
        <v>576.3703</v>
      </c>
      <c r="F241" s="2" t="n">
        <f aca="false">((D241-E241)*(3.28084))/C241</f>
        <v>0.0194680370473432</v>
      </c>
      <c r="G241" s="2" t="n">
        <v>2</v>
      </c>
      <c r="J241" s="2" t="n">
        <f aca="false">I241-(2*G241*H241)</f>
        <v>0</v>
      </c>
      <c r="K241" s="8" t="n">
        <f aca="false">(J241+(G241*H241))*H241</f>
        <v>0</v>
      </c>
      <c r="L241" s="2" t="n">
        <f aca="false">J241+(2*H241*SQRT(1+(G241^2)))</f>
        <v>0</v>
      </c>
      <c r="M241" s="3" t="e">
        <f aca="false">K241/L241</f>
        <v>#DIV/0!</v>
      </c>
      <c r="N241" s="4" t="n">
        <v>0</v>
      </c>
      <c r="O241" s="4" t="e">
        <f aca="false">((1.49*(M241^(2/3))*SQRT(F241))/N241)*60</f>
        <v>#DIV/0!</v>
      </c>
      <c r="P241" s="4"/>
      <c r="Q241" s="1" t="n">
        <v>645</v>
      </c>
      <c r="R241" s="1" t="n">
        <v>594</v>
      </c>
      <c r="S241" s="1" t="n">
        <v>3003</v>
      </c>
      <c r="T241" s="2" t="n">
        <f aca="false">((Q241-R241)*(3.28084))/S241</f>
        <v>0.0557185614385614</v>
      </c>
      <c r="U241" s="2"/>
      <c r="V241" s="2"/>
      <c r="W241" s="0" t="n">
        <f aca="false">(16.1345*((T241)^0.5))*60</f>
        <v>228.510788729709</v>
      </c>
      <c r="X241" s="0"/>
      <c r="Y241" s="0"/>
      <c r="Z241" s="1" t="n">
        <v>0</v>
      </c>
      <c r="AA241" s="2" t="n">
        <f aca="false">AC241+H241</f>
        <v>1890.9781586817</v>
      </c>
      <c r="AB241" s="0" t="n">
        <f aca="false">H241*0.500107971231</f>
        <v>0</v>
      </c>
      <c r="AC241" s="2" t="n">
        <f aca="false">E241*3.280839</f>
        <v>1890.9781586817</v>
      </c>
      <c r="AD241" s="2" t="n">
        <f aca="false">AB241+J241</f>
        <v>0</v>
      </c>
      <c r="AE241" s="2" t="n">
        <f aca="false">E241*3.280839</f>
        <v>1890.9781586817</v>
      </c>
      <c r="AF241" s="2" t="n">
        <f aca="false">I241</f>
        <v>0</v>
      </c>
      <c r="AG241" s="2" t="n">
        <f aca="false">AA241</f>
        <v>1890.9781586817</v>
      </c>
      <c r="AH241" s="0" t="n">
        <f aca="false">(((AF241)+(AD241-AB241))/2)*H241</f>
        <v>0</v>
      </c>
      <c r="AI241" s="9"/>
      <c r="AJ241" s="9"/>
      <c r="AK241" s="9"/>
    </row>
    <row r="242" customFormat="false" ht="12.75" hidden="false" customHeight="false" outlineLevel="0" collapsed="false">
      <c r="A242" s="1" t="s">
        <v>309</v>
      </c>
      <c r="B242" s="1" t="n">
        <v>119</v>
      </c>
      <c r="C242" s="4" t="n">
        <v>1566.105</v>
      </c>
      <c r="D242" s="2" t="n">
        <v>597.879</v>
      </c>
      <c r="E242" s="2" t="n">
        <v>586.6842</v>
      </c>
      <c r="F242" s="2" t="n">
        <f aca="false">((D242-E242)*(3.28084))/C242</f>
        <v>0.0234520339517465</v>
      </c>
      <c r="G242" s="2" t="n">
        <v>2</v>
      </c>
      <c r="J242" s="2" t="n">
        <f aca="false">I242-(2*G242*H242)</f>
        <v>0</v>
      </c>
      <c r="K242" s="8" t="n">
        <f aca="false">(J242+(G242*H242))*H242</f>
        <v>0</v>
      </c>
      <c r="L242" s="2" t="n">
        <f aca="false">J242+(2*H242*SQRT(1+(G242^2)))</f>
        <v>0</v>
      </c>
      <c r="M242" s="3" t="e">
        <f aca="false">K242/L242</f>
        <v>#DIV/0!</v>
      </c>
      <c r="N242" s="4" t="n">
        <v>0</v>
      </c>
      <c r="O242" s="4" t="e">
        <f aca="false">((1.49*(M242^(2/3))*SQRT(F242))/N242)*60</f>
        <v>#DIV/0!</v>
      </c>
      <c r="P242" s="4"/>
      <c r="Q242" s="1" t="n">
        <v>624</v>
      </c>
      <c r="R242" s="1" t="n">
        <v>598</v>
      </c>
      <c r="S242" s="1" t="n">
        <v>1393</v>
      </c>
      <c r="T242" s="2" t="n">
        <f aca="false">((Q242-R242)*(3.28084))/S242</f>
        <v>0.0612360660445083</v>
      </c>
      <c r="U242" s="2"/>
      <c r="V242" s="2"/>
      <c r="W242" s="0" t="n">
        <f aca="false">(16.1345*((T242)^0.5))*60</f>
        <v>239.557848047223</v>
      </c>
      <c r="X242" s="0"/>
      <c r="Y242" s="0"/>
      <c r="Z242" s="1" t="n">
        <v>0</v>
      </c>
      <c r="AA242" s="2" t="n">
        <f aca="false">AC242+H242</f>
        <v>1924.8164040438</v>
      </c>
      <c r="AB242" s="0" t="n">
        <f aca="false">H242*0.500107971231</f>
        <v>0</v>
      </c>
      <c r="AC242" s="2" t="n">
        <f aca="false">E242*3.280839</f>
        <v>1924.8164040438</v>
      </c>
      <c r="AD242" s="2" t="n">
        <f aca="false">AB242+J242</f>
        <v>0</v>
      </c>
      <c r="AE242" s="2" t="n">
        <f aca="false">E242*3.280839</f>
        <v>1924.8164040438</v>
      </c>
      <c r="AF242" s="2" t="n">
        <f aca="false">I242</f>
        <v>0</v>
      </c>
      <c r="AG242" s="2" t="n">
        <f aca="false">AA242</f>
        <v>1924.8164040438</v>
      </c>
      <c r="AH242" s="0" t="n">
        <f aca="false">(((AF242)+(AD242-AB242))/2)*H242</f>
        <v>0</v>
      </c>
      <c r="AI242" s="9"/>
      <c r="AJ242" s="9"/>
      <c r="AK242" s="9"/>
    </row>
    <row r="243" customFormat="false" ht="12.75" hidden="false" customHeight="false" outlineLevel="0" collapsed="false">
      <c r="A243" s="1" t="s">
        <v>310</v>
      </c>
      <c r="B243" s="1" t="n">
        <v>120</v>
      </c>
      <c r="C243" s="4" t="n">
        <v>2655.025</v>
      </c>
      <c r="D243" s="2" t="n">
        <v>623.0947</v>
      </c>
      <c r="E243" s="2" t="n">
        <v>597.879</v>
      </c>
      <c r="F243" s="2" t="n">
        <f aca="false">((D243-E243)*(3.28084))/C243</f>
        <v>0.0311592836933739</v>
      </c>
      <c r="G243" s="2" t="n">
        <v>2</v>
      </c>
      <c r="J243" s="2" t="n">
        <f aca="false">I243-(2*G243*H243)</f>
        <v>0</v>
      </c>
      <c r="K243" s="8" t="n">
        <f aca="false">(J243+(G243*H243))*H243</f>
        <v>0</v>
      </c>
      <c r="L243" s="2" t="n">
        <f aca="false">J243+(2*H243*SQRT(1+(G243^2)))</f>
        <v>0</v>
      </c>
      <c r="M243" s="3" t="e">
        <f aca="false">K243/L243</f>
        <v>#DIV/0!</v>
      </c>
      <c r="N243" s="4" t="n">
        <v>0</v>
      </c>
      <c r="O243" s="4" t="e">
        <f aca="false">((1.49*(M243^(2/3))*SQRT(F243))/N243)*60</f>
        <v>#DIV/0!</v>
      </c>
      <c r="P243" s="4"/>
      <c r="Q243" s="1" t="n">
        <v>650</v>
      </c>
      <c r="R243" s="1" t="n">
        <v>623</v>
      </c>
      <c r="S243" s="1" t="n">
        <v>2630</v>
      </c>
      <c r="T243" s="2" t="n">
        <f aca="false">((Q243-R243)*(3.28084))/S243</f>
        <v>0.0336816273764259</v>
      </c>
      <c r="U243" s="2"/>
      <c r="V243" s="2"/>
      <c r="W243" s="0" t="n">
        <f aca="false">(16.1345*((T243)^0.5))*60</f>
        <v>177.665578855191</v>
      </c>
      <c r="X243" s="0"/>
      <c r="Y243" s="0"/>
      <c r="Z243" s="1" t="n">
        <v>0</v>
      </c>
      <c r="AA243" s="2" t="n">
        <f aca="false">AC243+H243</f>
        <v>1961.544740481</v>
      </c>
      <c r="AB243" s="0" t="n">
        <f aca="false">H243*0.500107971231</f>
        <v>0</v>
      </c>
      <c r="AC243" s="2" t="n">
        <f aca="false">E243*3.280839</f>
        <v>1961.544740481</v>
      </c>
      <c r="AD243" s="2" t="n">
        <f aca="false">AB243+J243</f>
        <v>0</v>
      </c>
      <c r="AE243" s="2" t="n">
        <f aca="false">E243*3.280839</f>
        <v>1961.544740481</v>
      </c>
      <c r="AF243" s="2" t="n">
        <f aca="false">I243</f>
        <v>0</v>
      </c>
      <c r="AG243" s="2" t="n">
        <f aca="false">AA243</f>
        <v>1961.544740481</v>
      </c>
      <c r="AH243" s="0" t="n">
        <f aca="false">(((AF243)+(AD243-AB243))/2)*H243</f>
        <v>0</v>
      </c>
      <c r="AI243" s="9"/>
      <c r="AJ243" s="9"/>
      <c r="AK243" s="9"/>
    </row>
    <row r="244" customFormat="false" ht="12" hidden="false" customHeight="true" outlineLevel="0" collapsed="false">
      <c r="A244" s="1" t="s">
        <v>311</v>
      </c>
      <c r="B244" s="1" t="n">
        <v>121</v>
      </c>
      <c r="C244" s="4" t="n">
        <v>2174.244</v>
      </c>
      <c r="D244" s="2" t="n">
        <v>671.6351</v>
      </c>
      <c r="E244" s="2" t="n">
        <v>588.6403</v>
      </c>
      <c r="F244" s="2" t="n">
        <f aca="false">((D244-E244)*(3.28084))/C244</f>
        <v>0.125235557569436</v>
      </c>
      <c r="G244" s="2" t="n">
        <v>2</v>
      </c>
      <c r="H244" s="2" t="n">
        <v>0.458333</v>
      </c>
      <c r="I244" s="2" t="n">
        <v>2</v>
      </c>
      <c r="J244" s="2" t="n">
        <f aca="false">I244-(2*G244*H244)</f>
        <v>0.166668</v>
      </c>
      <c r="K244" s="8" t="n">
        <f aca="false">(J244+(G244*H244))*H244</f>
        <v>0.496527722222</v>
      </c>
      <c r="L244" s="2" t="n">
        <f aca="false">J244+(2*H244*SQRT(1+(G244^2)))</f>
        <v>2.21639548866282</v>
      </c>
      <c r="M244" s="3" t="n">
        <f aca="false">K244/L244</f>
        <v>0.224024874965596</v>
      </c>
      <c r="N244" s="4" t="n">
        <v>0.05</v>
      </c>
      <c r="O244" s="4" t="n">
        <f aca="false">((1.49*(M244^(2/3))*SQRT(F244))/N244)*60</f>
        <v>233.397125869885</v>
      </c>
      <c r="P244" s="4"/>
      <c r="Q244" s="1" t="n">
        <v>697</v>
      </c>
      <c r="R244" s="1" t="n">
        <v>672</v>
      </c>
      <c r="S244" s="1" t="n">
        <v>1094</v>
      </c>
      <c r="T244" s="2" t="n">
        <f aca="false">((Q244-R244)*(3.28084))/S244</f>
        <v>0.074973491773309</v>
      </c>
      <c r="U244" s="2"/>
      <c r="V244" s="2"/>
      <c r="W244" s="0" t="n">
        <f aca="false">(16.1345*((T244)^0.5))*60</f>
        <v>265.070032124283</v>
      </c>
      <c r="X244" s="0"/>
      <c r="Y244" s="0"/>
      <c r="Z244" s="1" t="n">
        <v>0</v>
      </c>
      <c r="AA244" s="2" t="n">
        <f aca="false">AC244+H244</f>
        <v>1931.6923862117</v>
      </c>
      <c r="AB244" s="0" t="n">
        <f aca="false">H244*0.500107971231</f>
        <v>0.229215986778218</v>
      </c>
      <c r="AC244" s="2" t="n">
        <f aca="false">E244*3.280839</f>
        <v>1931.2340532117</v>
      </c>
      <c r="AD244" s="2" t="n">
        <f aca="false">AB244+J244</f>
        <v>0.395883986778218</v>
      </c>
      <c r="AE244" s="2" t="n">
        <f aca="false">E244*3.280839</f>
        <v>1931.2340532117</v>
      </c>
      <c r="AF244" s="2" t="n">
        <f aca="false">I244</f>
        <v>2</v>
      </c>
      <c r="AG244" s="2" t="n">
        <f aca="false">AA244</f>
        <v>1931.6923862117</v>
      </c>
      <c r="AH244" s="0" t="n">
        <f aca="false">(((AF244)+(AD244-AB244))/2)*H244</f>
        <v>0.496527722222</v>
      </c>
      <c r="AI244" s="9"/>
      <c r="AJ244" s="9"/>
      <c r="AK244" s="9"/>
    </row>
    <row r="245" customFormat="false" ht="12.75" hidden="false" customHeight="false" outlineLevel="0" collapsed="false">
      <c r="A245" s="1" t="s">
        <v>312</v>
      </c>
      <c r="B245" s="1" t="n">
        <v>122</v>
      </c>
      <c r="C245" s="4" t="n">
        <v>3359.351</v>
      </c>
      <c r="D245" s="2" t="n">
        <v>658.5645</v>
      </c>
      <c r="E245" s="2" t="n">
        <v>618.8945</v>
      </c>
      <c r="F245" s="2" t="n">
        <f aca="false">((D245-E245)*(3.28084))/C245</f>
        <v>0.0387428770616705</v>
      </c>
      <c r="G245" s="2" t="n">
        <v>2</v>
      </c>
      <c r="H245" s="2" t="n">
        <v>0.625</v>
      </c>
      <c r="I245" s="2" t="n">
        <v>2.5</v>
      </c>
      <c r="J245" s="2" t="n">
        <f aca="false">I245-(2*G245*H245)</f>
        <v>0</v>
      </c>
      <c r="K245" s="8" t="n">
        <f aca="false">(J245+(G245*H245))*H245</f>
        <v>0.78125</v>
      </c>
      <c r="L245" s="2" t="n">
        <f aca="false">J245+(2*H245*SQRT(1+(G245^2)))</f>
        <v>2.79508497187474</v>
      </c>
      <c r="M245" s="3" t="n">
        <f aca="false">K245/L245</f>
        <v>0.279508497187474</v>
      </c>
      <c r="N245" s="4" t="n">
        <v>0.045</v>
      </c>
      <c r="O245" s="4" t="n">
        <f aca="false">((1.49*(M245^(2/3))*SQRT(F245))/N245)*60</f>
        <v>167.167154252571</v>
      </c>
      <c r="P245" s="4"/>
      <c r="Q245" s="1" t="n">
        <v>699</v>
      </c>
      <c r="R245" s="1" t="n">
        <v>659</v>
      </c>
      <c r="S245" s="1" t="n">
        <v>2194</v>
      </c>
      <c r="T245" s="2" t="n">
        <f aca="false">((Q245-R245)*(3.28084))/S245</f>
        <v>0.0598147675478578</v>
      </c>
      <c r="U245" s="2"/>
      <c r="V245" s="2"/>
      <c r="W245" s="0" t="n">
        <f aca="false">(16.1345*((T245)^0.5))*60</f>
        <v>236.761439295242</v>
      </c>
      <c r="X245" s="0"/>
      <c r="Y245" s="0"/>
      <c r="Z245" s="1" t="n">
        <v>0</v>
      </c>
      <c r="AA245" s="2" t="n">
        <f aca="false">AC245+H245</f>
        <v>2031.1182124855</v>
      </c>
      <c r="AB245" s="0" t="n">
        <f aca="false">H245*0.500107971231</f>
        <v>0.312567482019375</v>
      </c>
      <c r="AC245" s="2" t="n">
        <f aca="false">E245*3.280839</f>
        <v>2030.4932124855</v>
      </c>
      <c r="AD245" s="2" t="n">
        <f aca="false">AB245+J245</f>
        <v>0.312567482019375</v>
      </c>
      <c r="AE245" s="2" t="n">
        <f aca="false">E245*3.280839</f>
        <v>2030.4932124855</v>
      </c>
      <c r="AF245" s="2" t="n">
        <f aca="false">I245</f>
        <v>2.5</v>
      </c>
      <c r="AG245" s="2" t="n">
        <f aca="false">AA245</f>
        <v>2031.1182124855</v>
      </c>
      <c r="AH245" s="0" t="n">
        <f aca="false">(((AF245)+(AD245-AB245))/2)*H245</f>
        <v>0.78125</v>
      </c>
      <c r="AI245" s="9"/>
      <c r="AJ245" s="9"/>
      <c r="AK245" s="9"/>
    </row>
    <row r="246" customFormat="false" ht="12.75" hidden="false" customHeight="false" outlineLevel="0" collapsed="false">
      <c r="A246" s="1" t="s">
        <v>313</v>
      </c>
      <c r="B246" s="1" t="n">
        <v>123</v>
      </c>
      <c r="C246" s="4" t="n">
        <v>1445.564</v>
      </c>
      <c r="D246" s="2" t="n">
        <v>665.8173</v>
      </c>
      <c r="E246" s="2" t="n">
        <v>646.4532</v>
      </c>
      <c r="F246" s="2" t="n">
        <f aca="false">((D246-E246)*(3.28084))/C246</f>
        <v>0.0439485998848892</v>
      </c>
      <c r="G246" s="2" t="n">
        <v>2</v>
      </c>
      <c r="J246" s="2" t="n">
        <f aca="false">I246-(2*G246*H246)</f>
        <v>0</v>
      </c>
      <c r="K246" s="8" t="n">
        <f aca="false">(J246+(G246*H246))*H246</f>
        <v>0</v>
      </c>
      <c r="L246" s="2" t="n">
        <f aca="false">J246+(2*H246*SQRT(1+(G246^2)))</f>
        <v>0</v>
      </c>
      <c r="M246" s="3" t="e">
        <f aca="false">K246/L246</f>
        <v>#DIV/0!</v>
      </c>
      <c r="N246" s="4" t="n">
        <v>0</v>
      </c>
      <c r="O246" s="4" t="e">
        <f aca="false">((1.49*(M246^(2/3))*SQRT(F246))/N246)*60</f>
        <v>#DIV/0!</v>
      </c>
      <c r="P246" s="4"/>
      <c r="Q246" s="1" t="n">
        <v>699</v>
      </c>
      <c r="R246" s="1" t="n">
        <v>666</v>
      </c>
      <c r="S246" s="1" t="n">
        <v>2100</v>
      </c>
      <c r="T246" s="2" t="n">
        <f aca="false">((Q246-R246)*(3.28084))/S246</f>
        <v>0.0515560571428571</v>
      </c>
      <c r="U246" s="2"/>
      <c r="V246" s="2"/>
      <c r="W246" s="0" t="n">
        <f aca="false">(16.1345*((T246)^0.5))*60</f>
        <v>219.809576719754</v>
      </c>
      <c r="X246" s="0"/>
      <c r="Y246" s="0"/>
      <c r="Z246" s="1" t="n">
        <v>0</v>
      </c>
      <c r="AA246" s="2" t="n">
        <f aca="false">AC246+H246</f>
        <v>2120.9088702348</v>
      </c>
      <c r="AB246" s="0" t="n">
        <f aca="false">H246*0.500107971231</f>
        <v>0</v>
      </c>
      <c r="AC246" s="2" t="n">
        <f aca="false">E246*3.280839</f>
        <v>2120.9088702348</v>
      </c>
      <c r="AD246" s="2" t="n">
        <f aca="false">AB246+J246</f>
        <v>0</v>
      </c>
      <c r="AE246" s="2" t="n">
        <f aca="false">E246*3.280839</f>
        <v>2120.9088702348</v>
      </c>
      <c r="AF246" s="2" t="n">
        <f aca="false">I246</f>
        <v>0</v>
      </c>
      <c r="AG246" s="2" t="n">
        <f aca="false">AA246</f>
        <v>2120.9088702348</v>
      </c>
      <c r="AH246" s="0" t="n">
        <f aca="false">(((AF246)+(AD246-AB246))/2)*H246</f>
        <v>0</v>
      </c>
      <c r="AI246" s="9"/>
      <c r="AJ246" s="9"/>
      <c r="AK246" s="9"/>
    </row>
    <row r="247" customFormat="false" ht="12.75" hidden="false" customHeight="false" outlineLevel="0" collapsed="false">
      <c r="A247" s="1" t="s">
        <v>314</v>
      </c>
      <c r="B247" s="1" t="n">
        <v>124</v>
      </c>
      <c r="C247" s="4" t="n">
        <v>1383.78</v>
      </c>
      <c r="D247" s="2" t="n">
        <v>654.3724</v>
      </c>
      <c r="E247" s="2" t="n">
        <v>645.6151</v>
      </c>
      <c r="F247" s="2" t="n">
        <f aca="false">((D247-E247)*(3.28084))/C247</f>
        <v>0.0207629103845987</v>
      </c>
      <c r="G247" s="2" t="n">
        <v>2</v>
      </c>
      <c r="J247" s="2" t="n">
        <f aca="false">I247-(2*G247*H247)</f>
        <v>0</v>
      </c>
      <c r="K247" s="8" t="n">
        <f aca="false">(J247+(G247*H247))*H247</f>
        <v>0</v>
      </c>
      <c r="L247" s="2" t="n">
        <f aca="false">J247+(2*H247*SQRT(1+(G247^2)))</f>
        <v>0</v>
      </c>
      <c r="M247" s="3" t="e">
        <f aca="false">K247/L247</f>
        <v>#DIV/0!</v>
      </c>
      <c r="N247" s="4" t="n">
        <v>0</v>
      </c>
      <c r="O247" s="4" t="e">
        <f aca="false">((1.49*(M247^(2/3))*SQRT(F247))/N247)*60</f>
        <v>#DIV/0!</v>
      </c>
      <c r="P247" s="4"/>
      <c r="Q247" s="1" t="n">
        <v>700</v>
      </c>
      <c r="R247" s="1" t="n">
        <v>654</v>
      </c>
      <c r="S247" s="1" t="n">
        <v>2569</v>
      </c>
      <c r="T247" s="2" t="n">
        <f aca="false">((Q247-R247)*(3.28084))/S247</f>
        <v>0.0587460646165823</v>
      </c>
      <c r="U247" s="2"/>
      <c r="V247" s="2"/>
      <c r="W247" s="0" t="n">
        <f aca="false">(16.1345*((T247)^0.5))*60</f>
        <v>234.636812980873</v>
      </c>
      <c r="X247" s="0"/>
      <c r="Y247" s="0"/>
      <c r="Z247" s="1" t="n">
        <v>0</v>
      </c>
      <c r="AA247" s="2" t="n">
        <f aca="false">AC247+H247</f>
        <v>2118.1591990689</v>
      </c>
      <c r="AB247" s="0" t="n">
        <f aca="false">H247*0.500107971231</f>
        <v>0</v>
      </c>
      <c r="AC247" s="2" t="n">
        <f aca="false">E247*3.280839</f>
        <v>2118.1591990689</v>
      </c>
      <c r="AD247" s="2" t="n">
        <f aca="false">AB247+J247</f>
        <v>0</v>
      </c>
      <c r="AE247" s="2" t="n">
        <f aca="false">E247*3.280839</f>
        <v>2118.1591990689</v>
      </c>
      <c r="AF247" s="2" t="n">
        <f aca="false">I247</f>
        <v>0</v>
      </c>
      <c r="AG247" s="2" t="n">
        <f aca="false">AA247</f>
        <v>2118.1591990689</v>
      </c>
      <c r="AH247" s="0" t="n">
        <f aca="false">(((AF247)+(AD247-AB247))/2)*H247</f>
        <v>0</v>
      </c>
      <c r="AI247" s="9"/>
      <c r="AJ247" s="9"/>
      <c r="AK247" s="9"/>
    </row>
    <row r="248" customFormat="false" ht="12.75" hidden="false" customHeight="false" outlineLevel="0" collapsed="false">
      <c r="A248" s="1" t="s">
        <v>316</v>
      </c>
      <c r="B248" s="1" t="n">
        <v>125</v>
      </c>
      <c r="C248" s="4" t="n">
        <v>1697.241</v>
      </c>
      <c r="D248" s="2" t="n">
        <v>682.9626</v>
      </c>
      <c r="E248" s="2" t="n">
        <v>655.3829</v>
      </c>
      <c r="F248" s="2" t="n">
        <f aca="false">((D248-E248)*(3.28084))/C248</f>
        <v>0.0533127487186558</v>
      </c>
      <c r="G248" s="2" t="n">
        <v>2</v>
      </c>
      <c r="J248" s="2" t="n">
        <f aca="false">I248-(2*G248*H248)</f>
        <v>0</v>
      </c>
      <c r="K248" s="8" t="n">
        <f aca="false">(J248+(G248*H248))*H248</f>
        <v>0</v>
      </c>
      <c r="L248" s="2" t="n">
        <f aca="false">J248+(2*H248*SQRT(1+(G248^2)))</f>
        <v>0</v>
      </c>
      <c r="M248" s="3" t="e">
        <f aca="false">K248/L248</f>
        <v>#DIV/0!</v>
      </c>
      <c r="N248" s="4" t="n">
        <v>0</v>
      </c>
      <c r="O248" s="4" t="e">
        <f aca="false">((1.49*(M248^(2/3))*SQRT(F248))/N248)*60</f>
        <v>#DIV/0!</v>
      </c>
      <c r="P248" s="4"/>
      <c r="Q248" s="1" t="n">
        <v>694</v>
      </c>
      <c r="R248" s="1" t="n">
        <v>683</v>
      </c>
      <c r="S248" s="1" t="n">
        <v>1164</v>
      </c>
      <c r="T248" s="2" t="n">
        <f aca="false">((Q248-R248)*(3.28084))/S248</f>
        <v>0.0310045017182131</v>
      </c>
      <c r="U248" s="2"/>
      <c r="V248" s="2"/>
      <c r="W248" s="0" t="n">
        <f aca="false">(16.1345*((T248)^0.5))*60</f>
        <v>170.458687370289</v>
      </c>
      <c r="X248" s="0"/>
      <c r="Y248" s="0"/>
      <c r="Z248" s="1" t="n">
        <v>0</v>
      </c>
      <c r="AA248" s="2" t="n">
        <f aca="false">AC248+H248</f>
        <v>2150.2057782531</v>
      </c>
      <c r="AB248" s="0" t="n">
        <f aca="false">H248*0.500107971231</f>
        <v>0</v>
      </c>
      <c r="AC248" s="2" t="n">
        <f aca="false">E248*3.280839</f>
        <v>2150.2057782531</v>
      </c>
      <c r="AD248" s="2" t="n">
        <f aca="false">AB248+J248</f>
        <v>0</v>
      </c>
      <c r="AE248" s="2" t="n">
        <f aca="false">E248*3.280839</f>
        <v>2150.2057782531</v>
      </c>
      <c r="AF248" s="2" t="n">
        <f aca="false">I248</f>
        <v>0</v>
      </c>
      <c r="AG248" s="2" t="n">
        <f aca="false">AA248</f>
        <v>2150.2057782531</v>
      </c>
      <c r="AH248" s="0" t="n">
        <f aca="false">(((AF248)+(AD248-AB248))/2)*H248</f>
        <v>0</v>
      </c>
      <c r="AI248" s="9"/>
      <c r="AJ248" s="9"/>
      <c r="AK248" s="9"/>
    </row>
    <row r="249" customFormat="false" ht="12.75" hidden="false" customHeight="false" outlineLevel="0" collapsed="false">
      <c r="A249" s="1" t="s">
        <v>317</v>
      </c>
      <c r="B249" s="1" t="n">
        <v>126</v>
      </c>
      <c r="C249" s="4" t="n">
        <v>3619.677</v>
      </c>
      <c r="D249" s="2" t="n">
        <v>685.0564</v>
      </c>
      <c r="E249" s="2" t="n">
        <v>643.9859</v>
      </c>
      <c r="F249" s="2" t="n">
        <f aca="false">((D249-E249)*(3.28084))/C249</f>
        <v>0.0372259014326417</v>
      </c>
      <c r="G249" s="2" t="n">
        <v>2</v>
      </c>
      <c r="J249" s="2" t="n">
        <f aca="false">I249-(2*G249*H249)</f>
        <v>0</v>
      </c>
      <c r="K249" s="8" t="n">
        <f aca="false">(J249+(G249*H249))*H249</f>
        <v>0</v>
      </c>
      <c r="L249" s="2" t="n">
        <f aca="false">J249+(2*H249*SQRT(1+(G249^2)))</f>
        <v>0</v>
      </c>
      <c r="M249" s="3" t="e">
        <f aca="false">K249/L249</f>
        <v>#DIV/0!</v>
      </c>
      <c r="N249" s="4" t="n">
        <v>0</v>
      </c>
      <c r="O249" s="4" t="e">
        <f aca="false">((1.49*(M249^(2/3))*SQRT(F249))/N249)*60</f>
        <v>#DIV/0!</v>
      </c>
      <c r="P249" s="4"/>
      <c r="Q249" s="1" t="n">
        <v>735</v>
      </c>
      <c r="R249" s="1" t="n">
        <v>685</v>
      </c>
      <c r="S249" s="1" t="n">
        <v>3008</v>
      </c>
      <c r="T249" s="2" t="n">
        <f aca="false">((Q249-R249)*(3.28084))/S249</f>
        <v>0.0545352393617021</v>
      </c>
      <c r="U249" s="2"/>
      <c r="V249" s="2"/>
      <c r="W249" s="0" t="n">
        <f aca="false">(16.1345*((T249)^0.5))*60</f>
        <v>226.071269759164</v>
      </c>
      <c r="X249" s="0"/>
      <c r="Y249" s="0"/>
      <c r="Z249" s="1" t="n">
        <v>0</v>
      </c>
      <c r="AA249" s="2" t="n">
        <f aca="false">AC249+H249</f>
        <v>2112.8140561701</v>
      </c>
      <c r="AB249" s="0" t="n">
        <f aca="false">H249*0.500107971231</f>
        <v>0</v>
      </c>
      <c r="AC249" s="2" t="n">
        <f aca="false">E249*3.280839</f>
        <v>2112.8140561701</v>
      </c>
      <c r="AD249" s="2" t="n">
        <f aca="false">AB249+J249</f>
        <v>0</v>
      </c>
      <c r="AE249" s="2" t="n">
        <f aca="false">E249*3.280839</f>
        <v>2112.8140561701</v>
      </c>
      <c r="AF249" s="2" t="n">
        <f aca="false">I249</f>
        <v>0</v>
      </c>
      <c r="AG249" s="2" t="n">
        <f aca="false">AA249</f>
        <v>2112.8140561701</v>
      </c>
      <c r="AH249" s="0" t="n">
        <f aca="false">(((AF249)+(AD249-AB249))/2)*H249</f>
        <v>0</v>
      </c>
      <c r="AI249" s="9"/>
      <c r="AJ249" s="9"/>
      <c r="AK249" s="9"/>
    </row>
    <row r="250" customFormat="false" ht="12.75" hidden="false" customHeight="false" outlineLevel="0" collapsed="false">
      <c r="A250" s="1" t="s">
        <v>318</v>
      </c>
      <c r="B250" s="1" t="n">
        <v>127</v>
      </c>
      <c r="C250" s="4" t="n">
        <v>3396.879</v>
      </c>
      <c r="D250" s="2" t="n">
        <v>735.5876</v>
      </c>
      <c r="E250" s="2" t="n">
        <v>706.0511</v>
      </c>
      <c r="F250" s="2" t="n">
        <f aca="false">((D250-E250)*(3.28084))/C250</f>
        <v>0.0285275191315321</v>
      </c>
      <c r="G250" s="2" t="n">
        <v>2</v>
      </c>
      <c r="J250" s="2" t="n">
        <f aca="false">I250-(2*G250*H250)</f>
        <v>0</v>
      </c>
      <c r="K250" s="8" t="n">
        <f aca="false">(J250+(G250*H250))*H250</f>
        <v>0</v>
      </c>
      <c r="L250" s="2" t="n">
        <f aca="false">J250+(2*H250*SQRT(1+(G250^2)))</f>
        <v>0</v>
      </c>
      <c r="M250" s="3" t="e">
        <f aca="false">K250/L250</f>
        <v>#DIV/0!</v>
      </c>
      <c r="N250" s="4" t="n">
        <v>0</v>
      </c>
      <c r="O250" s="4" t="e">
        <f aca="false">((1.49*(M250^(2/3))*SQRT(F250))/N250)*60</f>
        <v>#DIV/0!</v>
      </c>
      <c r="P250" s="4"/>
      <c r="Q250" s="1" t="n">
        <v>788</v>
      </c>
      <c r="R250" s="1" t="n">
        <v>736</v>
      </c>
      <c r="S250" s="1" t="n">
        <v>6400</v>
      </c>
      <c r="T250" s="2" t="n">
        <f aca="false">((Q250-R250)*(3.28084))/S250</f>
        <v>0.026656825</v>
      </c>
      <c r="U250" s="2"/>
      <c r="V250" s="2"/>
      <c r="W250" s="0" t="n">
        <f aca="false">(16.1345*((T250)^0.5))*60</f>
        <v>158.055994673857</v>
      </c>
      <c r="X250" s="0"/>
      <c r="Y250" s="0"/>
      <c r="Z250" s="1" t="n">
        <v>0</v>
      </c>
      <c r="AA250" s="2" t="n">
        <f aca="false">AC250+H250</f>
        <v>2316.4399848729</v>
      </c>
      <c r="AB250" s="0" t="n">
        <f aca="false">H250*0.500107971231</f>
        <v>0</v>
      </c>
      <c r="AC250" s="2" t="n">
        <f aca="false">E250*3.280839</f>
        <v>2316.4399848729</v>
      </c>
      <c r="AD250" s="2" t="n">
        <f aca="false">AB250+J250</f>
        <v>0</v>
      </c>
      <c r="AE250" s="2" t="n">
        <f aca="false">E250*3.280839</f>
        <v>2316.4399848729</v>
      </c>
      <c r="AF250" s="2" t="n">
        <f aca="false">I250</f>
        <v>0</v>
      </c>
      <c r="AG250" s="2" t="n">
        <f aca="false">AA250</f>
        <v>2316.4399848729</v>
      </c>
      <c r="AH250" s="0" t="n">
        <f aca="false">(((AF250)+(AD250-AB250))/2)*H250</f>
        <v>0</v>
      </c>
      <c r="AI250" s="9"/>
      <c r="AJ250" s="9"/>
      <c r="AK250" s="9"/>
    </row>
    <row r="251" customFormat="false" ht="12.75" hidden="false" customHeight="false" outlineLevel="0" collapsed="false">
      <c r="A251" s="1" t="s">
        <v>319</v>
      </c>
      <c r="B251" s="1" t="n">
        <v>128</v>
      </c>
      <c r="C251" s="4" t="n">
        <v>1267.396</v>
      </c>
      <c r="D251" s="2" t="n">
        <v>752.5757</v>
      </c>
      <c r="E251" s="2" t="n">
        <v>742.1887</v>
      </c>
      <c r="F251" s="2" t="n">
        <f aca="false">((D251-E251)*(3.28084))/C251</f>
        <v>0.0268882693964632</v>
      </c>
      <c r="G251" s="2" t="n">
        <v>2</v>
      </c>
      <c r="J251" s="2" t="n">
        <f aca="false">I251-(2*G251*H251)</f>
        <v>0</v>
      </c>
      <c r="K251" s="8" t="n">
        <f aca="false">(J251+(G251*H251))*H251</f>
        <v>0</v>
      </c>
      <c r="L251" s="2" t="n">
        <f aca="false">J251+(2*H251*SQRT(1+(G251^2)))</f>
        <v>0</v>
      </c>
      <c r="M251" s="3" t="e">
        <f aca="false">K251/L251</f>
        <v>#DIV/0!</v>
      </c>
      <c r="N251" s="4" t="n">
        <v>0</v>
      </c>
      <c r="O251" s="4" t="e">
        <f aca="false">((1.49*(M251^(2/3))*SQRT(F251))/N251)*60</f>
        <v>#DIV/0!</v>
      </c>
      <c r="P251" s="4"/>
      <c r="Q251" s="1" t="n">
        <v>758</v>
      </c>
      <c r="R251" s="1" t="n">
        <v>753</v>
      </c>
      <c r="S251" s="1" t="n">
        <v>883</v>
      </c>
      <c r="T251" s="2" t="n">
        <f aca="false">((Q251-R251)*(3.28084))/S251</f>
        <v>0.0185778029445074</v>
      </c>
      <c r="U251" s="2"/>
      <c r="V251" s="2"/>
      <c r="W251" s="0" t="n">
        <f aca="false">(16.1345*((T251)^0.5))*60</f>
        <v>131.948342093261</v>
      </c>
      <c r="X251" s="0"/>
      <c r="Y251" s="0"/>
      <c r="Z251" s="1" t="n">
        <v>0</v>
      </c>
      <c r="AA251" s="2" t="n">
        <f aca="false">AC251+H251</f>
        <v>2435.0016323193</v>
      </c>
      <c r="AB251" s="0" t="n">
        <f aca="false">H251*0.500107971231</f>
        <v>0</v>
      </c>
      <c r="AC251" s="2" t="n">
        <f aca="false">E251*3.280839</f>
        <v>2435.0016323193</v>
      </c>
      <c r="AD251" s="2" t="n">
        <f aca="false">AB251+J251</f>
        <v>0</v>
      </c>
      <c r="AE251" s="2" t="n">
        <f aca="false">E251*3.280839</f>
        <v>2435.0016323193</v>
      </c>
      <c r="AF251" s="2" t="n">
        <f aca="false">I251</f>
        <v>0</v>
      </c>
      <c r="AG251" s="2" t="n">
        <f aca="false">AA251</f>
        <v>2435.0016323193</v>
      </c>
      <c r="AH251" s="0" t="n">
        <f aca="false">(((AF251)+(AD251-AB251))/2)*H251</f>
        <v>0</v>
      </c>
      <c r="AI251" s="9"/>
      <c r="AJ251" s="9"/>
      <c r="AK251" s="9"/>
    </row>
    <row r="252" customFormat="false" ht="12.75" hidden="false" customHeight="false" outlineLevel="0" collapsed="false">
      <c r="A252" s="1" t="s">
        <v>320</v>
      </c>
      <c r="B252" s="1" t="n">
        <v>129</v>
      </c>
      <c r="C252" s="4" t="n">
        <v>18523.961</v>
      </c>
      <c r="D252" s="2" t="n">
        <v>752.5757</v>
      </c>
      <c r="E252" s="2" t="n">
        <v>742.1887</v>
      </c>
      <c r="F252" s="2" t="n">
        <f aca="false">((D252-E252)*(3.28084))/C252</f>
        <v>0.0018396759246038</v>
      </c>
      <c r="G252" s="2" t="n">
        <v>2</v>
      </c>
      <c r="J252" s="2" t="n">
        <f aca="false">I252-(2*G252*H252)</f>
        <v>0</v>
      </c>
      <c r="K252" s="8" t="n">
        <f aca="false">(J252+(G252*H252))*H252</f>
        <v>0</v>
      </c>
      <c r="L252" s="2" t="n">
        <f aca="false">J252+(2*H252*SQRT(1+(G252^2)))</f>
        <v>0</v>
      </c>
      <c r="M252" s="3" t="e">
        <f aca="false">K252/L252</f>
        <v>#DIV/0!</v>
      </c>
      <c r="N252" s="4" t="n">
        <v>0</v>
      </c>
      <c r="O252" s="4" t="e">
        <f aca="false">((1.49*(M252^(2/3))*SQRT(F252))/N252)*60</f>
        <v>#DIV/0!</v>
      </c>
      <c r="P252" s="4"/>
      <c r="Q252" s="1" t="n">
        <v>788</v>
      </c>
      <c r="R252" s="1" t="n">
        <v>771</v>
      </c>
      <c r="S252" s="1" t="n">
        <v>1082</v>
      </c>
      <c r="T252" s="2" t="n">
        <f aca="false">((Q252-R252)*(3.28084))/S252</f>
        <v>0.051547393715342</v>
      </c>
      <c r="U252" s="2"/>
      <c r="V252" s="2"/>
      <c r="W252" s="0" t="n">
        <f aca="false">(16.1345*((T252)^0.5))*60</f>
        <v>219.791107654753</v>
      </c>
      <c r="X252" s="0"/>
      <c r="Y252" s="0"/>
      <c r="Z252" s="1" t="n">
        <v>0</v>
      </c>
      <c r="AA252" s="2" t="n">
        <f aca="false">AC252+H252</f>
        <v>2435.0016323193</v>
      </c>
      <c r="AB252" s="0" t="n">
        <f aca="false">H252*0.500107971231</f>
        <v>0</v>
      </c>
      <c r="AC252" s="2" t="n">
        <f aca="false">E252*3.280839</f>
        <v>2435.0016323193</v>
      </c>
      <c r="AD252" s="2" t="n">
        <f aca="false">AB252+J252</f>
        <v>0</v>
      </c>
      <c r="AE252" s="2" t="n">
        <f aca="false">E252*3.280839</f>
        <v>2435.0016323193</v>
      </c>
      <c r="AF252" s="2" t="n">
        <f aca="false">I252</f>
        <v>0</v>
      </c>
      <c r="AG252" s="2" t="n">
        <f aca="false">AA252</f>
        <v>2435.0016323193</v>
      </c>
      <c r="AH252" s="0" t="n">
        <f aca="false">(((AF252)+(AD252-AB252))/2)*H252</f>
        <v>0</v>
      </c>
      <c r="AI252" s="9"/>
      <c r="AJ252" s="9"/>
      <c r="AK252" s="9"/>
    </row>
    <row r="253" customFormat="false" ht="12.75" hidden="false" customHeight="false" outlineLevel="0" collapsed="false">
      <c r="A253" s="1" t="s">
        <v>321</v>
      </c>
      <c r="B253" s="1" t="n">
        <v>130</v>
      </c>
      <c r="C253" s="4" t="n">
        <v>11724.651</v>
      </c>
      <c r="D253" s="2" t="n">
        <v>709.4414</v>
      </c>
      <c r="E253" s="2" t="n">
        <v>630.6031</v>
      </c>
      <c r="F253" s="2" t="n">
        <f aca="false">((D253-E253)*(3.28084))/C253</f>
        <v>0.0220608569220525</v>
      </c>
      <c r="G253" s="2" t="n">
        <v>2</v>
      </c>
      <c r="J253" s="2" t="n">
        <f aca="false">I253-(2*G253*H253)</f>
        <v>0</v>
      </c>
      <c r="K253" s="8" t="n">
        <f aca="false">(J253+(G253*H253))*H253</f>
        <v>0</v>
      </c>
      <c r="L253" s="2" t="n">
        <f aca="false">J253+(2*H253*SQRT(1+(G253^2)))</f>
        <v>0</v>
      </c>
      <c r="M253" s="3" t="e">
        <f aca="false">K253/L253</f>
        <v>#DIV/0!</v>
      </c>
      <c r="N253" s="4" t="n">
        <v>0</v>
      </c>
      <c r="O253" s="4" t="e">
        <f aca="false">((1.49*(M253^(2/3))*SQRT(F253))/N253)*60</f>
        <v>#DIV/0!</v>
      </c>
      <c r="P253" s="4"/>
      <c r="Q253" s="1" t="n">
        <v>746</v>
      </c>
      <c r="R253" s="1" t="n">
        <v>709</v>
      </c>
      <c r="S253" s="1" t="n">
        <v>1867</v>
      </c>
      <c r="T253" s="2" t="n">
        <f aca="false">((Q253-R253)*(3.28084))/S253</f>
        <v>0.0650193251205142</v>
      </c>
      <c r="U253" s="2"/>
      <c r="V253" s="2"/>
      <c r="W253" s="0" t="n">
        <f aca="false">(16.1345*((T253)^0.5))*60</f>
        <v>246.847077842254</v>
      </c>
      <c r="X253" s="0"/>
      <c r="Y253" s="0"/>
      <c r="Z253" s="1" t="n">
        <v>0</v>
      </c>
      <c r="AA253" s="2" t="n">
        <f aca="false">AC253+H253</f>
        <v>2068.9072440009</v>
      </c>
      <c r="AB253" s="0" t="n">
        <f aca="false">H253*0.500107971231</f>
        <v>0</v>
      </c>
      <c r="AC253" s="2" t="n">
        <f aca="false">E253*3.280839</f>
        <v>2068.9072440009</v>
      </c>
      <c r="AD253" s="2" t="n">
        <f aca="false">AB253+J253</f>
        <v>0</v>
      </c>
      <c r="AE253" s="2" t="n">
        <f aca="false">E253*3.280839</f>
        <v>2068.9072440009</v>
      </c>
      <c r="AF253" s="2" t="n">
        <f aca="false">I253</f>
        <v>0</v>
      </c>
      <c r="AG253" s="2" t="n">
        <f aca="false">AA253</f>
        <v>2068.9072440009</v>
      </c>
      <c r="AH253" s="0" t="n">
        <f aca="false">(((AF253)+(AD253-AB253))/2)*H253</f>
        <v>0</v>
      </c>
      <c r="AI253" s="9"/>
      <c r="AJ253" s="9"/>
      <c r="AK253" s="9"/>
    </row>
    <row r="254" customFormat="false" ht="12.75" hidden="false" customHeight="false" outlineLevel="0" collapsed="false">
      <c r="A254" s="1" t="s">
        <v>322</v>
      </c>
      <c r="B254" s="1" t="n">
        <v>131</v>
      </c>
      <c r="C254" s="4" t="n">
        <v>3193.351</v>
      </c>
      <c r="D254" s="2" t="n">
        <v>646.4532</v>
      </c>
      <c r="E254" s="2" t="n">
        <v>639.3694</v>
      </c>
      <c r="F254" s="2" t="n">
        <f aca="false">((D254-E254)*(3.28084))/C254</f>
        <v>0.00727787656039063</v>
      </c>
      <c r="G254" s="2" t="n">
        <v>2</v>
      </c>
      <c r="J254" s="2" t="n">
        <f aca="false">I254-(2*G254*H254)</f>
        <v>0</v>
      </c>
      <c r="K254" s="8" t="n">
        <f aca="false">(J254+(G254*H254))*H254</f>
        <v>0</v>
      </c>
      <c r="L254" s="2" t="n">
        <f aca="false">J254+(2*H254*SQRT(1+(G254^2)))</f>
        <v>0</v>
      </c>
      <c r="M254" s="3" t="e">
        <f aca="false">K254/L254</f>
        <v>#DIV/0!</v>
      </c>
      <c r="N254" s="4" t="n">
        <v>0</v>
      </c>
      <c r="O254" s="4" t="e">
        <f aca="false">((1.49*(M254^(2/3))*SQRT(F254))/N254)*60</f>
        <v>#DIV/0!</v>
      </c>
      <c r="P254" s="4"/>
      <c r="Q254" s="1" t="n">
        <v>695</v>
      </c>
      <c r="R254" s="1" t="n">
        <v>646</v>
      </c>
      <c r="S254" s="1" t="n">
        <v>1916</v>
      </c>
      <c r="T254" s="2" t="n">
        <f aca="false">((Q254-R254)*(3.28084))/S254</f>
        <v>0.0839045720250522</v>
      </c>
      <c r="U254" s="2"/>
      <c r="V254" s="2"/>
      <c r="W254" s="0" t="n">
        <f aca="false">(16.1345*((T254)^0.5))*60</f>
        <v>280.413924147742</v>
      </c>
      <c r="X254" s="0"/>
      <c r="Y254" s="0"/>
      <c r="Z254" s="1" t="n">
        <v>0</v>
      </c>
      <c r="AA254" s="2" t="n">
        <f aca="false">AC254+H254</f>
        <v>2097.6680629266</v>
      </c>
      <c r="AB254" s="0" t="n">
        <f aca="false">H254*0.500107971231</f>
        <v>0</v>
      </c>
      <c r="AC254" s="2" t="n">
        <f aca="false">E254*3.280839</f>
        <v>2097.6680629266</v>
      </c>
      <c r="AD254" s="2" t="n">
        <f aca="false">AB254+J254</f>
        <v>0</v>
      </c>
      <c r="AE254" s="2" t="n">
        <f aca="false">E254*3.280839</f>
        <v>2097.6680629266</v>
      </c>
      <c r="AF254" s="2" t="n">
        <f aca="false">I254</f>
        <v>0</v>
      </c>
      <c r="AG254" s="2" t="n">
        <f aca="false">AA254</f>
        <v>2097.6680629266</v>
      </c>
      <c r="AH254" s="0" t="n">
        <f aca="false">(((AF254)+(AD254-AB254))/2)*H254</f>
        <v>0</v>
      </c>
      <c r="AI254" s="9"/>
      <c r="AJ254" s="9"/>
      <c r="AK254" s="9"/>
    </row>
    <row r="255" s="9" customFormat="true" ht="12.75" hidden="false" customHeight="false" outlineLevel="0" collapsed="false">
      <c r="A255" s="10" t="s">
        <v>323</v>
      </c>
      <c r="B255" s="10" t="n">
        <v>132</v>
      </c>
      <c r="C255" s="14" t="n">
        <v>2120.013</v>
      </c>
      <c r="D255" s="11" t="n">
        <v>658.9855</v>
      </c>
      <c r="E255" s="11" t="n">
        <v>587.1989</v>
      </c>
      <c r="F255" s="11" t="n">
        <f aca="false">((D255-E255)*(3.28084))/C255</f>
        <v>0.111093822888822</v>
      </c>
      <c r="G255" s="11" t="n">
        <v>2</v>
      </c>
      <c r="H255" s="11" t="s">
        <v>324</v>
      </c>
      <c r="I255" s="11" t="s">
        <v>325</v>
      </c>
      <c r="J255" s="11" t="s">
        <v>326</v>
      </c>
      <c r="K255" s="12" t="n">
        <v>2.1865</v>
      </c>
      <c r="L255" s="11" t="n">
        <v>8.2471</v>
      </c>
      <c r="M255" s="13" t="n">
        <f aca="false">K255/L255</f>
        <v>0.265123497956858</v>
      </c>
      <c r="N255" s="14" t="n">
        <v>0.045</v>
      </c>
      <c r="O255" s="14" t="n">
        <f aca="false">((1.49*(M255^(2/3))*SQRT(F255))/N255)*60</f>
        <v>273.276387640531</v>
      </c>
      <c r="P255" s="14"/>
      <c r="Q255" s="10" t="n">
        <v>685</v>
      </c>
      <c r="R255" s="10" t="n">
        <v>659</v>
      </c>
      <c r="S255" s="10" t="n">
        <v>1107</v>
      </c>
      <c r="T255" s="11" t="n">
        <f aca="false">((Q255-R255)*(3.28084))/S255</f>
        <v>0.077056766034327</v>
      </c>
      <c r="U255" s="11"/>
      <c r="V255" s="11"/>
      <c r="W255" s="9" t="n">
        <f aca="false">(16.1345*((T255)^0.5))*60</f>
        <v>268.727524170972</v>
      </c>
      <c r="Z255" s="10" t="n">
        <v>0</v>
      </c>
      <c r="AA255" s="11" t="n">
        <f aca="false">AC255+0.8605</f>
        <v>1927.3655518771</v>
      </c>
      <c r="AB255" s="9" t="n">
        <f aca="false">0.8605*G255</f>
        <v>1.721</v>
      </c>
      <c r="AC255" s="11" t="n">
        <f aca="false">E255*3.280839</f>
        <v>1926.5050518771</v>
      </c>
      <c r="AD255" s="11" t="n">
        <f aca="false">AB255+AI255</f>
        <v>2.54105985588099</v>
      </c>
      <c r="AE255" s="11" t="n">
        <f aca="false">E255*3.280839</f>
        <v>1926.5050518771</v>
      </c>
      <c r="AF255" s="11" t="n">
        <f aca="false">AJ255</f>
        <v>4.26205985588099</v>
      </c>
      <c r="AG255" s="11" t="n">
        <f aca="false">AA255</f>
        <v>1927.3655518771</v>
      </c>
      <c r="AH255" s="12" t="n">
        <f aca="false">K255</f>
        <v>2.1865</v>
      </c>
      <c r="AI255" s="9" t="n">
        <f aca="false">(AH255-G255*(0.8605^2))/(0.8604)</f>
        <v>0.820059855880986</v>
      </c>
      <c r="AJ255" s="9" t="n">
        <f aca="false">(AI255+(2*G255*0.8605))</f>
        <v>4.26205985588099</v>
      </c>
    </row>
    <row r="256" customFormat="false" ht="12.75" hidden="false" customHeight="false" outlineLevel="0" collapsed="false">
      <c r="A256" s="1" t="s">
        <v>327</v>
      </c>
      <c r="B256" s="1" t="n">
        <v>133</v>
      </c>
      <c r="C256" s="4" t="n">
        <v>15171.932</v>
      </c>
      <c r="D256" s="2" t="n">
        <v>578.2174</v>
      </c>
      <c r="E256" s="2" t="n">
        <v>561.879</v>
      </c>
      <c r="F256" s="2" t="n">
        <f aca="false">((D256-E256)*(3.28084))/C256</f>
        <v>0.00353308176282361</v>
      </c>
      <c r="G256" s="2" t="n">
        <v>2</v>
      </c>
      <c r="J256" s="2" t="n">
        <f aca="false">I256-(2*G256*H256)</f>
        <v>0</v>
      </c>
      <c r="K256" s="8" t="n">
        <f aca="false">(J256+(G256*H256))*H256</f>
        <v>0</v>
      </c>
      <c r="L256" s="2" t="n">
        <f aca="false">J256+(2*H256*SQRT(1+(G256^2)))</f>
        <v>0</v>
      </c>
      <c r="M256" s="3" t="e">
        <f aca="false">K256/L256</f>
        <v>#DIV/0!</v>
      </c>
      <c r="N256" s="4" t="n">
        <v>0</v>
      </c>
      <c r="O256" s="4" t="e">
        <f aca="false">((1.49*(M256^(2/3))*SQRT(F256))/N256)*60</f>
        <v>#DIV/0!</v>
      </c>
      <c r="P256" s="4"/>
      <c r="Q256" s="1" t="n">
        <v>637</v>
      </c>
      <c r="R256" s="1" t="n">
        <v>578</v>
      </c>
      <c r="S256" s="1" t="n">
        <v>2474</v>
      </c>
      <c r="T256" s="2" t="n">
        <f aca="false">((Q256-R256)*(3.28084))/S256</f>
        <v>0.078241535974131</v>
      </c>
      <c r="U256" s="2"/>
      <c r="V256" s="2"/>
      <c r="W256" s="0" t="n">
        <f aca="false">(16.1345*((T256)^0.5))*60</f>
        <v>270.785525242696</v>
      </c>
      <c r="X256" s="0"/>
      <c r="Y256" s="0"/>
      <c r="Z256" s="1" t="n">
        <v>0</v>
      </c>
      <c r="AA256" s="2" t="n">
        <f aca="false">AC256+H256</f>
        <v>1843.434536481</v>
      </c>
      <c r="AB256" s="0" t="n">
        <f aca="false">H256*0.500107971231</f>
        <v>0</v>
      </c>
      <c r="AC256" s="2" t="n">
        <f aca="false">E256*3.280839</f>
        <v>1843.434536481</v>
      </c>
      <c r="AD256" s="2" t="n">
        <f aca="false">AB256+J256</f>
        <v>0</v>
      </c>
      <c r="AE256" s="2" t="n">
        <f aca="false">E256*3.280839</f>
        <v>1843.434536481</v>
      </c>
      <c r="AF256" s="2" t="n">
        <f aca="false">I256</f>
        <v>0</v>
      </c>
      <c r="AG256" s="2" t="n">
        <f aca="false">AA256</f>
        <v>1843.434536481</v>
      </c>
      <c r="AH256" s="0" t="n">
        <f aca="false">(((AF256)+(AD256-AB256))/2)*H256</f>
        <v>0</v>
      </c>
      <c r="AI256" s="9"/>
      <c r="AJ256" s="9"/>
      <c r="AK256" s="9"/>
    </row>
    <row r="257" customFormat="false" ht="12.75" hidden="false" customHeight="false" outlineLevel="0" collapsed="false">
      <c r="A257" s="1" t="s">
        <v>328</v>
      </c>
      <c r="B257" s="1" t="n">
        <v>134</v>
      </c>
      <c r="C257" s="4" t="n">
        <v>3923.503</v>
      </c>
      <c r="D257" s="2" t="n">
        <v>624.4147</v>
      </c>
      <c r="E257" s="2" t="n">
        <v>556.0549</v>
      </c>
      <c r="F257" s="2" t="n">
        <f aca="false">((D257-E257)*(3.28084))/C257</f>
        <v>0.0571625830876133</v>
      </c>
      <c r="G257" s="2" t="n">
        <v>2</v>
      </c>
      <c r="J257" s="2" t="n">
        <f aca="false">I257-(2*G257*H257)</f>
        <v>0</v>
      </c>
      <c r="K257" s="8" t="n">
        <f aca="false">(J257+(G257*H257))*H257</f>
        <v>0</v>
      </c>
      <c r="L257" s="2" t="n">
        <f aca="false">J257+(2*H257*SQRT(1+(G257^2)))</f>
        <v>0</v>
      </c>
      <c r="M257" s="3" t="e">
        <f aca="false">K257/L257</f>
        <v>#DIV/0!</v>
      </c>
      <c r="N257" s="4" t="n">
        <v>0</v>
      </c>
      <c r="O257" s="4" t="e">
        <f aca="false">((1.49*(M257^(2/3))*SQRT(F257))/N257)*60</f>
        <v>#DIV/0!</v>
      </c>
      <c r="P257" s="4"/>
      <c r="Q257" s="1" t="n">
        <v>662</v>
      </c>
      <c r="R257" s="1" t="n">
        <v>624</v>
      </c>
      <c r="S257" s="1" t="n">
        <v>2374</v>
      </c>
      <c r="T257" s="2" t="n">
        <f aca="false">((Q257-R257)*(3.28084))/S257</f>
        <v>0.052515551811289</v>
      </c>
      <c r="U257" s="2"/>
      <c r="V257" s="2"/>
      <c r="W257" s="0" t="n">
        <f aca="false">(16.1345*((T257)^0.5))*60</f>
        <v>221.845553449531</v>
      </c>
      <c r="X257" s="0"/>
      <c r="Y257" s="0"/>
      <c r="Z257" s="1" t="n">
        <v>0</v>
      </c>
      <c r="AA257" s="2" t="n">
        <f aca="false">AC257+H257</f>
        <v>1824.3266020611</v>
      </c>
      <c r="AB257" s="0" t="n">
        <f aca="false">H257*0.500107971231</f>
        <v>0</v>
      </c>
      <c r="AC257" s="2" t="n">
        <f aca="false">E257*3.280839</f>
        <v>1824.3266020611</v>
      </c>
      <c r="AD257" s="2" t="n">
        <f aca="false">AB257+J257</f>
        <v>0</v>
      </c>
      <c r="AE257" s="2" t="n">
        <f aca="false">E257*3.280839</f>
        <v>1824.3266020611</v>
      </c>
      <c r="AF257" s="2" t="n">
        <f aca="false">I257</f>
        <v>0</v>
      </c>
      <c r="AG257" s="2" t="n">
        <f aca="false">AA257</f>
        <v>1824.3266020611</v>
      </c>
      <c r="AH257" s="0" t="n">
        <f aca="false">(((AF257)+(AD257-AB257))/2)*H257</f>
        <v>0</v>
      </c>
      <c r="AI257" s="9"/>
      <c r="AJ257" s="9"/>
      <c r="AK257" s="9"/>
    </row>
    <row r="258" customFormat="false" ht="12.75" hidden="false" customHeight="false" outlineLevel="0" collapsed="false">
      <c r="A258" s="1" t="s">
        <v>329</v>
      </c>
      <c r="B258" s="1" t="n">
        <v>135</v>
      </c>
      <c r="C258" s="4" t="n">
        <v>2434.921</v>
      </c>
      <c r="D258" s="2" t="n">
        <v>613.3527</v>
      </c>
      <c r="E258" s="2" t="n">
        <v>577.6498</v>
      </c>
      <c r="F258" s="2" t="n">
        <f aca="false">((D258-E258)*(3.28084))/C258</f>
        <v>0.0481064898762629</v>
      </c>
      <c r="G258" s="2" t="n">
        <v>2</v>
      </c>
      <c r="J258" s="2" t="n">
        <f aca="false">I258-(2*G258*H258)</f>
        <v>0</v>
      </c>
      <c r="K258" s="8" t="n">
        <f aca="false">(J258+(G258*H258))*H258</f>
        <v>0</v>
      </c>
      <c r="L258" s="2" t="n">
        <f aca="false">J258+(2*H258*SQRT(1+(G258^2)))</f>
        <v>0</v>
      </c>
      <c r="M258" s="3" t="e">
        <f aca="false">K258/L258</f>
        <v>#DIV/0!</v>
      </c>
      <c r="N258" s="4" t="n">
        <v>0</v>
      </c>
      <c r="O258" s="4" t="e">
        <f aca="false">((1.49*(M258^(2/3))*SQRT(F258))/N258)*60</f>
        <v>#DIV/0!</v>
      </c>
      <c r="P258" s="4"/>
      <c r="Q258" s="1" t="n">
        <v>687</v>
      </c>
      <c r="R258" s="1" t="n">
        <v>613</v>
      </c>
      <c r="S258" s="1" t="n">
        <v>1750</v>
      </c>
      <c r="T258" s="2" t="n">
        <f aca="false">((Q258-R258)*(3.28084))/S258</f>
        <v>0.138732662857143</v>
      </c>
      <c r="U258" s="2"/>
      <c r="V258" s="2"/>
      <c r="W258" s="0" t="n">
        <f aca="false">(16.1345*((T258)^0.5))*60</f>
        <v>360.575424025698</v>
      </c>
      <c r="X258" s="0"/>
      <c r="Y258" s="0"/>
      <c r="Z258" s="1" t="n">
        <v>0</v>
      </c>
      <c r="AA258" s="2" t="n">
        <f aca="false">AC258+H258</f>
        <v>1895.1759921822</v>
      </c>
      <c r="AB258" s="0" t="n">
        <f aca="false">H258*0.500107971231</f>
        <v>0</v>
      </c>
      <c r="AC258" s="2" t="n">
        <f aca="false">E258*3.280839</f>
        <v>1895.1759921822</v>
      </c>
      <c r="AD258" s="2" t="n">
        <f aca="false">AB258+J258</f>
        <v>0</v>
      </c>
      <c r="AE258" s="2" t="n">
        <f aca="false">E258*3.280839</f>
        <v>1895.1759921822</v>
      </c>
      <c r="AF258" s="2" t="n">
        <f aca="false">I258</f>
        <v>0</v>
      </c>
      <c r="AG258" s="2" t="n">
        <f aca="false">AA258</f>
        <v>1895.1759921822</v>
      </c>
      <c r="AH258" s="0" t="n">
        <f aca="false">(((AF258)+(AD258-AB258))/2)*H258</f>
        <v>0</v>
      </c>
      <c r="AI258" s="9"/>
      <c r="AJ258" s="9"/>
      <c r="AK258" s="9"/>
    </row>
    <row r="259" customFormat="false" ht="12.75" hidden="false" customHeight="false" outlineLevel="0" collapsed="false">
      <c r="A259" s="1" t="s">
        <v>330</v>
      </c>
      <c r="B259" s="1" t="n">
        <v>136</v>
      </c>
      <c r="C259" s="4" t="n">
        <v>1979.932</v>
      </c>
      <c r="D259" s="2" t="n">
        <v>554.7727</v>
      </c>
      <c r="E259" s="2" t="n">
        <v>556.1886</v>
      </c>
      <c r="F259" s="29" t="n">
        <v>0.005</v>
      </c>
      <c r="G259" s="2" t="n">
        <v>2</v>
      </c>
      <c r="H259" s="29"/>
      <c r="I259" s="29"/>
      <c r="J259" s="2" t="n">
        <f aca="false">I259-(2*G259*H259)</f>
        <v>0</v>
      </c>
      <c r="K259" s="8" t="n">
        <f aca="false">(J259+(G259*H259))*H259</f>
        <v>0</v>
      </c>
      <c r="L259" s="2" t="n">
        <f aca="false">J259+(2*H259*SQRT(1+(G259^2)))</f>
        <v>0</v>
      </c>
      <c r="M259" s="3" t="e">
        <f aca="false">K259/L259</f>
        <v>#DIV/0!</v>
      </c>
      <c r="N259" s="4" t="n">
        <v>0</v>
      </c>
      <c r="O259" s="4" t="e">
        <f aca="false">((1.49*(M259^(2/3))*SQRT(F259))/N259)*60</f>
        <v>#DIV/0!</v>
      </c>
      <c r="P259" s="4"/>
      <c r="Q259" s="1" t="n">
        <v>605</v>
      </c>
      <c r="R259" s="1" t="n">
        <v>555</v>
      </c>
      <c r="S259" s="1" t="n">
        <v>1868</v>
      </c>
      <c r="T259" s="2" t="n">
        <f aca="false">((Q259-R259)*(3.28084))/S259</f>
        <v>0.0878169164882227</v>
      </c>
      <c r="U259" s="2"/>
      <c r="V259" s="2"/>
      <c r="W259" s="0" t="n">
        <f aca="false">(16.1345*((T259)^0.5))*60</f>
        <v>286.877081228678</v>
      </c>
      <c r="X259" s="0"/>
      <c r="Y259" s="0"/>
      <c r="Z259" s="1" t="n">
        <v>0</v>
      </c>
      <c r="AA259" s="2" t="n">
        <f aca="false">AC259+H259</f>
        <v>1824.7652502354</v>
      </c>
      <c r="AB259" s="0" t="n">
        <f aca="false">H259*0.500107971231</f>
        <v>0</v>
      </c>
      <c r="AC259" s="2" t="n">
        <f aca="false">E259*3.280839</f>
        <v>1824.7652502354</v>
      </c>
      <c r="AD259" s="2" t="n">
        <f aca="false">AB259+J259</f>
        <v>0</v>
      </c>
      <c r="AE259" s="2" t="n">
        <f aca="false">E259*3.280839</f>
        <v>1824.7652502354</v>
      </c>
      <c r="AF259" s="2" t="n">
        <f aca="false">I259</f>
        <v>0</v>
      </c>
      <c r="AG259" s="2" t="n">
        <f aca="false">AA259</f>
        <v>1824.7652502354</v>
      </c>
      <c r="AH259" s="0" t="n">
        <f aca="false">(((AF259)+(AD259-AB259))/2)*H259</f>
        <v>0</v>
      </c>
      <c r="AI259" s="9"/>
      <c r="AJ259" s="9"/>
      <c r="AK259" s="9"/>
    </row>
    <row r="260" customFormat="false" ht="12.75" hidden="false" customHeight="false" outlineLevel="0" collapsed="false">
      <c r="A260" s="1" t="s">
        <v>331</v>
      </c>
      <c r="B260" s="1" t="n">
        <v>137</v>
      </c>
      <c r="C260" s="4" t="n">
        <v>527.004</v>
      </c>
      <c r="D260" s="2" t="n">
        <v>553.8907</v>
      </c>
      <c r="E260" s="2" t="n">
        <v>554.7727</v>
      </c>
      <c r="F260" s="29" t="n">
        <v>0.005</v>
      </c>
      <c r="G260" s="2" t="n">
        <v>2</v>
      </c>
      <c r="H260" s="29"/>
      <c r="I260" s="29"/>
      <c r="J260" s="2" t="n">
        <f aca="false">I260-(2*G260*H260)</f>
        <v>0</v>
      </c>
      <c r="K260" s="8" t="n">
        <f aca="false">(J260+(G260*H260))*H260</f>
        <v>0</v>
      </c>
      <c r="L260" s="2" t="n">
        <f aca="false">J260+(2*H260*SQRT(1+(G260^2)))</f>
        <v>0</v>
      </c>
      <c r="M260" s="3" t="e">
        <f aca="false">K260/L260</f>
        <v>#DIV/0!</v>
      </c>
      <c r="N260" s="4" t="n">
        <v>0</v>
      </c>
      <c r="O260" s="4" t="e">
        <f aca="false">((1.49*(M260^(2/3))*SQRT(F260))/N260)*60</f>
        <v>#DIV/0!</v>
      </c>
      <c r="P260" s="4"/>
      <c r="Q260" s="1" t="n">
        <v>603</v>
      </c>
      <c r="R260" s="1" t="n">
        <v>554</v>
      </c>
      <c r="S260" s="1" t="n">
        <v>2009</v>
      </c>
      <c r="T260" s="2" t="n">
        <f aca="false">((Q260-R260)*(3.28084))/S260</f>
        <v>0.080020487804878</v>
      </c>
      <c r="U260" s="2"/>
      <c r="V260" s="2"/>
      <c r="W260" s="0" t="n">
        <f aca="false">(20.3282*((T260)^0.5))*60</f>
        <v>345.025165231246</v>
      </c>
      <c r="X260" s="0"/>
      <c r="Y260" s="0"/>
      <c r="Z260" s="1" t="n">
        <v>0</v>
      </c>
      <c r="AA260" s="2" t="n">
        <f aca="false">AC260+H260</f>
        <v>1820.1199102953</v>
      </c>
      <c r="AB260" s="0" t="n">
        <f aca="false">H260*0.500107971231</f>
        <v>0</v>
      </c>
      <c r="AC260" s="2" t="n">
        <f aca="false">E260*3.280839</f>
        <v>1820.1199102953</v>
      </c>
      <c r="AD260" s="2" t="n">
        <f aca="false">AB260+J260</f>
        <v>0</v>
      </c>
      <c r="AE260" s="2" t="n">
        <f aca="false">E260*3.280839</f>
        <v>1820.1199102953</v>
      </c>
      <c r="AF260" s="2" t="n">
        <f aca="false">I260</f>
        <v>0</v>
      </c>
      <c r="AG260" s="2" t="n">
        <f aca="false">AA260</f>
        <v>1820.1199102953</v>
      </c>
      <c r="AH260" s="0" t="n">
        <f aca="false">(((AF260)+(AD260-AB260))/2)*H260</f>
        <v>0</v>
      </c>
      <c r="AI260" s="9"/>
      <c r="AJ260" s="9"/>
      <c r="AK260" s="9"/>
    </row>
    <row r="261" customFormat="false" ht="12.75" hidden="false" customHeight="false" outlineLevel="0" collapsed="false">
      <c r="A261" s="1" t="s">
        <v>332</v>
      </c>
      <c r="B261" s="1" t="n">
        <v>138</v>
      </c>
      <c r="C261" s="4" t="n">
        <v>3670.975</v>
      </c>
      <c r="D261" s="2" t="n">
        <v>556.2985</v>
      </c>
      <c r="E261" s="2" t="n">
        <v>561.879</v>
      </c>
      <c r="F261" s="29" t="n">
        <v>0.005</v>
      </c>
      <c r="G261" s="2" t="n">
        <v>2</v>
      </c>
      <c r="H261" s="29"/>
      <c r="I261" s="29"/>
      <c r="J261" s="2" t="n">
        <f aca="false">I261-(2*G261*H261)</f>
        <v>0</v>
      </c>
      <c r="K261" s="8" t="n">
        <f aca="false">(J261+(G261*H261))*H261</f>
        <v>0</v>
      </c>
      <c r="L261" s="2" t="n">
        <f aca="false">J261+(2*H261*SQRT(1+(G261^2)))</f>
        <v>0</v>
      </c>
      <c r="M261" s="3" t="e">
        <f aca="false">K261/L261</f>
        <v>#DIV/0!</v>
      </c>
      <c r="N261" s="4" t="n">
        <v>0</v>
      </c>
      <c r="O261" s="4" t="e">
        <f aca="false">((1.49*(M261^(2/3))*SQRT(F261))/N261)*60</f>
        <v>#DIV/0!</v>
      </c>
      <c r="P261" s="4"/>
      <c r="Q261" s="1" t="n">
        <v>671</v>
      </c>
      <c r="R261" s="1" t="n">
        <v>556</v>
      </c>
      <c r="S261" s="1" t="n">
        <v>3798</v>
      </c>
      <c r="T261" s="2" t="n">
        <f aca="false">((Q261-R261)*(3.28084))/S261</f>
        <v>0.0993408636124276</v>
      </c>
      <c r="U261" s="2"/>
      <c r="V261" s="2"/>
      <c r="W261" s="0" t="n">
        <f aca="false">(16.1345*((T261)^0.5))*60</f>
        <v>305.12003629093</v>
      </c>
      <c r="X261" s="0"/>
      <c r="Y261" s="0"/>
      <c r="Z261" s="1" t="n">
        <v>0</v>
      </c>
      <c r="AA261" s="2" t="n">
        <f aca="false">AC261+H261</f>
        <v>1843.434536481</v>
      </c>
      <c r="AB261" s="0" t="n">
        <f aca="false">H261*0.500107971231</f>
        <v>0</v>
      </c>
      <c r="AC261" s="2" t="n">
        <f aca="false">E261*3.280839</f>
        <v>1843.434536481</v>
      </c>
      <c r="AD261" s="2" t="n">
        <f aca="false">AB261+J261</f>
        <v>0</v>
      </c>
      <c r="AE261" s="2" t="n">
        <f aca="false">E261*3.280839</f>
        <v>1843.434536481</v>
      </c>
      <c r="AF261" s="2" t="n">
        <f aca="false">I261</f>
        <v>0</v>
      </c>
      <c r="AG261" s="2" t="n">
        <f aca="false">AA261</f>
        <v>1843.434536481</v>
      </c>
      <c r="AH261" s="0" t="n">
        <f aca="false">(((AF261)+(AD261-AB261))/2)*H261</f>
        <v>0</v>
      </c>
      <c r="AI261" s="9"/>
      <c r="AJ261" s="9"/>
      <c r="AK261" s="9"/>
    </row>
    <row r="262" customFormat="false" ht="12.75" hidden="false" customHeight="false" outlineLevel="0" collapsed="false">
      <c r="A262" s="1" t="s">
        <v>333</v>
      </c>
      <c r="B262" s="1" t="n">
        <v>139</v>
      </c>
      <c r="C262" s="4" t="n">
        <v>7473.635</v>
      </c>
      <c r="D262" s="2" t="n">
        <v>659.1216</v>
      </c>
      <c r="E262" s="2" t="n">
        <v>605.1323</v>
      </c>
      <c r="F262" s="2" t="n">
        <f aca="false">((D262-E262)*(3.28084))/C262</f>
        <v>0.0237006831363854</v>
      </c>
      <c r="G262" s="2" t="n">
        <v>2</v>
      </c>
      <c r="J262" s="2" t="n">
        <f aca="false">I262-(2*G262*H262)</f>
        <v>0</v>
      </c>
      <c r="K262" s="8" t="n">
        <f aca="false">(J262+(G262*H262))*H262</f>
        <v>0</v>
      </c>
      <c r="L262" s="2" t="n">
        <f aca="false">J262+(2*H262*SQRT(1+(G262^2)))</f>
        <v>0</v>
      </c>
      <c r="M262" s="3" t="e">
        <f aca="false">K262/L262</f>
        <v>#DIV/0!</v>
      </c>
      <c r="N262" s="4" t="n">
        <v>0</v>
      </c>
      <c r="O262" s="4" t="e">
        <f aca="false">((1.49*(M262^(2/3))*SQRT(F262))/N262)*60</f>
        <v>#DIV/0!</v>
      </c>
      <c r="P262" s="4"/>
      <c r="Q262" s="1" t="n">
        <v>721</v>
      </c>
      <c r="R262" s="1" t="n">
        <v>659</v>
      </c>
      <c r="S262" s="1" t="n">
        <v>3021</v>
      </c>
      <c r="T262" s="2" t="n">
        <f aca="false">((Q262-R262)*(3.28084))/S262</f>
        <v>0.0673326977821913</v>
      </c>
      <c r="U262" s="2"/>
      <c r="V262" s="2"/>
      <c r="W262" s="0" t="n">
        <f aca="false">(16.1345*((T262)^0.5))*60</f>
        <v>251.200077754354</v>
      </c>
      <c r="X262" s="0"/>
      <c r="Y262" s="0"/>
      <c r="Z262" s="1" t="n">
        <v>0</v>
      </c>
      <c r="AA262" s="2" t="n">
        <f aca="false">AC262+H262</f>
        <v>1985.3416499997</v>
      </c>
      <c r="AB262" s="0" t="n">
        <f aca="false">H262*0.500107971231</f>
        <v>0</v>
      </c>
      <c r="AC262" s="2" t="n">
        <f aca="false">E262*3.280839</f>
        <v>1985.3416499997</v>
      </c>
      <c r="AD262" s="2" t="n">
        <f aca="false">AB262+J262</f>
        <v>0</v>
      </c>
      <c r="AE262" s="2" t="n">
        <f aca="false">E262*3.280839</f>
        <v>1985.3416499997</v>
      </c>
      <c r="AF262" s="2" t="n">
        <f aca="false">I262</f>
        <v>0</v>
      </c>
      <c r="AG262" s="2" t="n">
        <f aca="false">AA262</f>
        <v>1985.3416499997</v>
      </c>
      <c r="AH262" s="0" t="n">
        <f aca="false">(((AF262)+(AD262-AB262))/2)*H262</f>
        <v>0</v>
      </c>
      <c r="AI262" s="9"/>
      <c r="AJ262" s="9"/>
      <c r="AK262" s="9"/>
    </row>
    <row r="263" customFormat="false" ht="12.75" hidden="false" customHeight="false" outlineLevel="0" collapsed="false">
      <c r="A263" s="1" t="s">
        <v>334</v>
      </c>
      <c r="B263" s="1" t="n">
        <v>140</v>
      </c>
      <c r="C263" s="4" t="n">
        <v>875.45</v>
      </c>
      <c r="D263" s="2" t="n">
        <v>668.2372</v>
      </c>
      <c r="E263" s="2" t="n">
        <v>659.1216</v>
      </c>
      <c r="F263" s="2" t="n">
        <f aca="false">((D263-E263)*(3.28084))/C263</f>
        <v>0.0341616598366558</v>
      </c>
      <c r="G263" s="2" t="n">
        <v>2</v>
      </c>
      <c r="J263" s="2" t="n">
        <f aca="false">I263-(2*G263*H263)</f>
        <v>0</v>
      </c>
      <c r="K263" s="8" t="n">
        <f aca="false">(J263+(G263*H263))*H263</f>
        <v>0</v>
      </c>
      <c r="L263" s="2" t="n">
        <f aca="false">J263+(2*H263*SQRT(1+(G263^2)))</f>
        <v>0</v>
      </c>
      <c r="M263" s="3" t="e">
        <f aca="false">K263/L263</f>
        <v>#DIV/0!</v>
      </c>
      <c r="N263" s="4" t="n">
        <v>0</v>
      </c>
      <c r="O263" s="4" t="e">
        <f aca="false">((1.49*(M263^(2/3))*SQRT(F263))/N263)*60</f>
        <v>#DIV/0!</v>
      </c>
      <c r="P263" s="4"/>
      <c r="Q263" s="1" t="n">
        <v>726</v>
      </c>
      <c r="R263" s="1" t="n">
        <v>668</v>
      </c>
      <c r="S263" s="1" t="n">
        <v>2251</v>
      </c>
      <c r="T263" s="2" t="n">
        <f aca="false">((Q263-R263)*(3.28084))/S263</f>
        <v>0.0845351932474456</v>
      </c>
      <c r="U263" s="2"/>
      <c r="V263" s="2"/>
      <c r="W263" s="0" t="n">
        <f aca="false">(16.1345*((T263)^0.5))*60</f>
        <v>281.465737774788</v>
      </c>
      <c r="X263" s="0"/>
      <c r="Y263" s="0"/>
      <c r="Z263" s="1" t="n">
        <v>0</v>
      </c>
      <c r="AA263" s="2" t="n">
        <f aca="false">AC263+H263</f>
        <v>2162.4718510224</v>
      </c>
      <c r="AB263" s="0" t="n">
        <f aca="false">H263*0.500107971231</f>
        <v>0</v>
      </c>
      <c r="AC263" s="2" t="n">
        <f aca="false">E263*3.280839</f>
        <v>2162.4718510224</v>
      </c>
      <c r="AD263" s="2" t="n">
        <f aca="false">AB263+J263</f>
        <v>0</v>
      </c>
      <c r="AE263" s="2" t="n">
        <f aca="false">E263*3.280839</f>
        <v>2162.4718510224</v>
      </c>
      <c r="AF263" s="2" t="n">
        <f aca="false">I263</f>
        <v>0</v>
      </c>
      <c r="AG263" s="2" t="n">
        <f aca="false">AA263</f>
        <v>2162.4718510224</v>
      </c>
      <c r="AH263" s="0" t="n">
        <f aca="false">(((AF263)+(AD263-AB263))/2)*H263</f>
        <v>0</v>
      </c>
      <c r="AI263" s="9"/>
      <c r="AJ263" s="9"/>
      <c r="AK263" s="9"/>
    </row>
    <row r="264" customFormat="false" ht="12.75" hidden="false" customHeight="false" outlineLevel="0" collapsed="false">
      <c r="A264" s="1" t="s">
        <v>335</v>
      </c>
      <c r="B264" s="1" t="n">
        <v>141</v>
      </c>
      <c r="C264" s="4" t="n">
        <v>585.914</v>
      </c>
      <c r="D264" s="2" t="n">
        <v>592.0469</v>
      </c>
      <c r="E264" s="2" t="n">
        <v>580.5934</v>
      </c>
      <c r="F264" s="2" t="n">
        <f aca="false">((D264-E264)*(3.28084))/C264</f>
        <v>0.0641341578115564</v>
      </c>
      <c r="G264" s="2" t="n">
        <v>2</v>
      </c>
      <c r="J264" s="2" t="n">
        <f aca="false">I264-(2*G264*H264)</f>
        <v>0</v>
      </c>
      <c r="K264" s="8" t="n">
        <f aca="false">(J264+(G264*H264))*H264</f>
        <v>0</v>
      </c>
      <c r="L264" s="2" t="n">
        <f aca="false">J264+(2*H264*SQRT(1+(G264^2)))</f>
        <v>0</v>
      </c>
      <c r="M264" s="3" t="e">
        <f aca="false">K264/L264</f>
        <v>#DIV/0!</v>
      </c>
      <c r="N264" s="4" t="n">
        <v>0</v>
      </c>
      <c r="O264" s="4" t="e">
        <f aca="false">((1.49*(M264^(2/3))*SQRT(F264))/N264)*60</f>
        <v>#DIV/0!</v>
      </c>
      <c r="P264" s="4"/>
      <c r="Q264" s="1" t="n">
        <v>682</v>
      </c>
      <c r="R264" s="1" t="n">
        <v>592</v>
      </c>
      <c r="S264" s="1" t="n">
        <v>2818</v>
      </c>
      <c r="T264" s="2" t="n">
        <f aca="false">((Q264-R264)*(3.28084))/S264</f>
        <v>0.104781973030518</v>
      </c>
      <c r="U264" s="2"/>
      <c r="V264" s="2"/>
      <c r="W264" s="0" t="n">
        <f aca="false">(16.1345*((T264)^0.5))*60</f>
        <v>313.364682220835</v>
      </c>
      <c r="X264" s="0"/>
      <c r="Y264" s="0"/>
      <c r="Z264" s="1" t="n">
        <v>0</v>
      </c>
      <c r="AA264" s="2" t="n">
        <f aca="false">AC264+H264</f>
        <v>1904.8334698626</v>
      </c>
      <c r="AB264" s="0" t="n">
        <f aca="false">H264*0.500107971231</f>
        <v>0</v>
      </c>
      <c r="AC264" s="2" t="n">
        <f aca="false">E264*3.280839</f>
        <v>1904.8334698626</v>
      </c>
      <c r="AD264" s="2" t="n">
        <f aca="false">AB264+J264</f>
        <v>0</v>
      </c>
      <c r="AE264" s="2" t="n">
        <f aca="false">E264*3.280839</f>
        <v>1904.8334698626</v>
      </c>
      <c r="AF264" s="2" t="n">
        <f aca="false">I264</f>
        <v>0</v>
      </c>
      <c r="AG264" s="2" t="n">
        <f aca="false">AA264</f>
        <v>1904.8334698626</v>
      </c>
      <c r="AH264" s="0" t="n">
        <f aca="false">(((AF264)+(AD264-AB264))/2)*H264</f>
        <v>0</v>
      </c>
      <c r="AI264" s="9"/>
      <c r="AJ264" s="9"/>
      <c r="AK264" s="9"/>
    </row>
    <row r="265" customFormat="false" ht="12.75" hidden="false" customHeight="false" outlineLevel="0" collapsed="false">
      <c r="H265" s="2" t="n">
        <f aca="false">AVERAGE(H124:H264)</f>
        <v>0.860536441829932</v>
      </c>
    </row>
    <row r="267" customFormat="false" ht="12.75" hidden="false" customHeight="false" outlineLevel="0" collapsed="false">
      <c r="M267" s="1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0" t="n">
        <v>28</v>
      </c>
      <c r="B6" s="0" t="n">
        <v>0</v>
      </c>
      <c r="C6" s="0" t="n">
        <v>2100</v>
      </c>
      <c r="D6" s="0" t="n">
        <v>40</v>
      </c>
      <c r="E6" s="0" t="n">
        <v>2094</v>
      </c>
      <c r="F6" s="0" t="n">
        <v>40.1458647916018</v>
      </c>
      <c r="G6" s="0" t="n">
        <v>2093.7083334</v>
      </c>
      <c r="H6" s="0" t="n">
        <v>42.1250631832037</v>
      </c>
      <c r="I6" s="0" t="n">
        <v>2093.7083334</v>
      </c>
      <c r="J6" s="0" t="n">
        <v>45.1250631832037</v>
      </c>
      <c r="K6" s="0" t="n">
        <v>2094</v>
      </c>
      <c r="L6" s="0" t="n">
        <v>155</v>
      </c>
      <c r="M6" s="0" t="n">
        <v>2100</v>
      </c>
    </row>
    <row r="7" customFormat="false" ht="12.75" hidden="false" customHeight="false" outlineLevel="0" collapsed="false">
      <c r="A7" s="0" t="n">
        <v>29</v>
      </c>
      <c r="B7" s="0" t="n">
        <v>0</v>
      </c>
      <c r="C7" s="0" t="n">
        <v>2060</v>
      </c>
      <c r="D7" s="0" t="n">
        <v>160</v>
      </c>
      <c r="E7" s="0" t="n">
        <v>2050</v>
      </c>
      <c r="F7" s="0" t="n">
        <v>160.8605</v>
      </c>
      <c r="G7" s="0" t="n">
        <v>2049.1395</v>
      </c>
      <c r="H7" s="0" t="n">
        <v>161.724068049744</v>
      </c>
      <c r="I7" s="0" t="n">
        <v>2049.1395</v>
      </c>
      <c r="J7" s="0" t="n">
        <v>163.448136099489</v>
      </c>
      <c r="K7" s="0" t="n">
        <v>2050</v>
      </c>
      <c r="L7" s="0" t="n">
        <v>340</v>
      </c>
      <c r="M7" s="0" t="n">
        <v>2060</v>
      </c>
    </row>
    <row r="8" customFormat="false" ht="12.75" hidden="false" customHeight="false" outlineLevel="0" collapsed="false">
      <c r="A8" s="0" t="n">
        <v>39</v>
      </c>
      <c r="B8" s="0" t="n">
        <v>0</v>
      </c>
      <c r="C8" s="0" t="n">
        <v>2060</v>
      </c>
      <c r="D8" s="0" t="n">
        <v>200</v>
      </c>
      <c r="E8" s="0" t="n">
        <v>2042</v>
      </c>
      <c r="F8" s="0" t="n">
        <v>200.187540489212</v>
      </c>
      <c r="G8" s="0" t="n">
        <v>2041.625</v>
      </c>
      <c r="H8" s="0" t="n">
        <v>203.375080978423</v>
      </c>
      <c r="I8" s="0" t="n">
        <v>2041.625</v>
      </c>
      <c r="J8" s="0" t="n">
        <v>207.875080978423</v>
      </c>
      <c r="K8" s="0" t="n">
        <v>2042</v>
      </c>
      <c r="L8" s="0" t="n">
        <v>570</v>
      </c>
      <c r="M8" s="0" t="n">
        <v>2060</v>
      </c>
    </row>
    <row r="9" customFormat="false" ht="12.75" hidden="false" customHeight="false" outlineLevel="0" collapsed="false">
      <c r="A9" s="0" t="n">
        <v>41</v>
      </c>
      <c r="B9" s="0" t="n">
        <v>0</v>
      </c>
      <c r="C9" s="0" t="n">
        <v>2040</v>
      </c>
      <c r="D9" s="0" t="n">
        <v>330</v>
      </c>
      <c r="E9" s="0" t="n">
        <v>2018</v>
      </c>
      <c r="F9" s="0" t="n">
        <v>330.291712979619</v>
      </c>
      <c r="G9" s="0" t="n">
        <v>2017.4167</v>
      </c>
      <c r="H9" s="0" t="n">
        <v>332.750225959238</v>
      </c>
      <c r="I9" s="0" t="n">
        <v>2017.4167</v>
      </c>
      <c r="J9" s="0" t="n">
        <v>337.250225959238</v>
      </c>
      <c r="K9" s="0" t="n">
        <v>2018</v>
      </c>
      <c r="L9" s="0" t="n">
        <v>960</v>
      </c>
      <c r="M9" s="0" t="n">
        <v>2040</v>
      </c>
    </row>
    <row r="10" customFormat="false" ht="12.75" hidden="false" customHeight="false" outlineLevel="0" collapsed="false">
      <c r="A10" s="0" t="n">
        <v>42</v>
      </c>
      <c r="B10" s="0" t="n">
        <v>0</v>
      </c>
      <c r="C10" s="0" t="n">
        <v>2020</v>
      </c>
      <c r="D10" s="0" t="n">
        <v>250</v>
      </c>
      <c r="E10" s="0" t="n">
        <v>2012</v>
      </c>
      <c r="F10" s="0" t="n">
        <v>250.145864491537</v>
      </c>
      <c r="G10" s="0" t="n">
        <v>2011.708334</v>
      </c>
      <c r="H10" s="0" t="n">
        <v>252.625064983074</v>
      </c>
      <c r="I10" s="0" t="n">
        <v>2011.708334</v>
      </c>
      <c r="J10" s="0" t="n">
        <v>256.125064983074</v>
      </c>
      <c r="K10" s="0" t="n">
        <v>2012</v>
      </c>
      <c r="L10" s="0" t="n">
        <v>610</v>
      </c>
      <c r="M10" s="0" t="n">
        <v>2020</v>
      </c>
    </row>
    <row r="11" customFormat="false" ht="12.75" hidden="false" customHeight="false" outlineLevel="0" collapsed="false">
      <c r="A11" s="0" t="n">
        <v>43</v>
      </c>
      <c r="B11" s="0" t="n">
        <v>0</v>
      </c>
      <c r="C11" s="0" t="n">
        <v>2000</v>
      </c>
      <c r="D11" s="0" t="n">
        <v>800</v>
      </c>
      <c r="E11" s="0" t="n">
        <v>1995</v>
      </c>
      <c r="F11" s="0" t="n">
        <v>800.708486259237</v>
      </c>
      <c r="G11" s="0" t="n">
        <v>1993.5833334</v>
      </c>
      <c r="H11" s="0" t="n">
        <v>804.750306118473</v>
      </c>
      <c r="I11" s="0" t="n">
        <v>1993.5833334</v>
      </c>
      <c r="J11" s="0" t="n">
        <v>813.750306118473</v>
      </c>
      <c r="K11" s="0" t="n">
        <v>1995</v>
      </c>
      <c r="L11" s="0" t="n">
        <v>1680</v>
      </c>
      <c r="M11" s="0" t="n">
        <v>2000</v>
      </c>
    </row>
    <row r="12" customFormat="false" ht="12.75" hidden="false" customHeight="false" outlineLevel="0" collapsed="false">
      <c r="A12" s="0" t="n">
        <v>44</v>
      </c>
      <c r="B12" s="0" t="n">
        <v>0</v>
      </c>
      <c r="C12" s="0" t="n">
        <v>2000</v>
      </c>
      <c r="D12" s="0" t="n">
        <v>2840</v>
      </c>
      <c r="E12" s="0" t="n">
        <v>1996</v>
      </c>
      <c r="F12" s="0" t="n">
        <v>2840.70848625924</v>
      </c>
      <c r="G12" s="0" t="n">
        <v>1994.5833334</v>
      </c>
      <c r="H12" s="0" t="n">
        <v>2843.58363931847</v>
      </c>
      <c r="I12" s="0" t="n">
        <v>1994.5833334</v>
      </c>
      <c r="J12" s="0" t="n">
        <v>2848.58363931847</v>
      </c>
      <c r="K12" s="0" t="n">
        <v>1996</v>
      </c>
      <c r="L12" s="0" t="n">
        <v>3270</v>
      </c>
      <c r="M12" s="0" t="n">
        <v>2000</v>
      </c>
    </row>
    <row r="13" customFormat="false" ht="12.75" hidden="false" customHeight="false" outlineLevel="0" collapsed="false">
      <c r="A13" s="0" t="n">
        <v>52</v>
      </c>
      <c r="B13" s="0" t="n">
        <v>0</v>
      </c>
      <c r="C13" s="0" t="n">
        <v>2040</v>
      </c>
      <c r="D13" s="0" t="n">
        <v>590</v>
      </c>
      <c r="E13" s="0" t="n">
        <v>2032</v>
      </c>
      <c r="F13" s="0" t="n">
        <v>590.291729483182</v>
      </c>
      <c r="G13" s="0" t="n">
        <v>2031.416667</v>
      </c>
      <c r="H13" s="0" t="n">
        <v>591.416792966364</v>
      </c>
      <c r="I13" s="0" t="n">
        <v>2031.416667</v>
      </c>
      <c r="J13" s="0" t="n">
        <v>593.416792966364</v>
      </c>
      <c r="K13" s="0" t="n">
        <v>2032</v>
      </c>
      <c r="L13" s="0" t="n">
        <v>870</v>
      </c>
      <c r="M13" s="0" t="n">
        <v>2040</v>
      </c>
    </row>
    <row r="14" customFormat="false" ht="12.75" hidden="false" customHeight="false" outlineLevel="0" collapsed="false">
      <c r="A14" s="0" t="n">
        <v>53</v>
      </c>
      <c r="B14" s="0" t="n">
        <v>0</v>
      </c>
      <c r="C14" s="0" t="n">
        <v>2000</v>
      </c>
      <c r="D14" s="0" t="n">
        <v>120</v>
      </c>
      <c r="E14" s="0" t="n">
        <v>1996</v>
      </c>
      <c r="F14" s="0" t="n">
        <v>120.833509951332</v>
      </c>
      <c r="G14" s="0" t="n">
        <v>1994.33334</v>
      </c>
      <c r="H14" s="0" t="n">
        <v>122.000359902664</v>
      </c>
      <c r="I14" s="0" t="n">
        <v>1994.33334</v>
      </c>
      <c r="J14" s="0" t="n">
        <v>125.667019902664</v>
      </c>
      <c r="K14" s="0" t="n">
        <v>1996</v>
      </c>
      <c r="L14" s="0" t="n">
        <v>390</v>
      </c>
      <c r="M14" s="0" t="n">
        <v>2000</v>
      </c>
    </row>
    <row r="15" customFormat="false" ht="12.75" hidden="false" customHeight="false" outlineLevel="0" collapsed="false">
      <c r="A15" s="0" t="n">
        <v>54</v>
      </c>
      <c r="B15" s="0" t="n">
        <v>0</v>
      </c>
      <c r="C15" s="0" t="n">
        <v>2040</v>
      </c>
      <c r="D15" s="0" t="n">
        <v>270</v>
      </c>
      <c r="E15" s="0" t="n">
        <v>2030</v>
      </c>
      <c r="F15" s="0" t="n">
        <v>270.375080978423</v>
      </c>
      <c r="G15" s="0" t="n">
        <v>2029.25</v>
      </c>
      <c r="H15" s="0" t="n">
        <v>271.250161956846</v>
      </c>
      <c r="I15" s="0" t="n">
        <v>2029.25</v>
      </c>
      <c r="J15" s="0" t="n">
        <v>273.250161956846</v>
      </c>
      <c r="K15" s="0" t="n">
        <v>2030</v>
      </c>
      <c r="L15" s="0" t="n">
        <v>500</v>
      </c>
      <c r="M15" s="0" t="n">
        <v>2040</v>
      </c>
    </row>
    <row r="16" customFormat="false" ht="12.75" hidden="false" customHeight="false" outlineLevel="0" collapsed="false">
      <c r="A16" s="0" t="s">
        <v>233</v>
      </c>
      <c r="B16" s="0" t="n">
        <v>0</v>
      </c>
      <c r="C16" s="0" t="n">
        <v>2020</v>
      </c>
      <c r="D16" s="0" t="n">
        <v>80</v>
      </c>
      <c r="E16" s="0" t="n">
        <v>2013</v>
      </c>
      <c r="F16" s="0" t="n">
        <v>80.6667939580423</v>
      </c>
      <c r="G16" s="0" t="n">
        <v>2011.6667</v>
      </c>
      <c r="H16" s="0" t="n">
        <v>81.8336179160846</v>
      </c>
      <c r="I16" s="0" t="n">
        <v>2011.6667</v>
      </c>
      <c r="J16" s="0" t="n">
        <v>83.6669479160846</v>
      </c>
      <c r="K16" s="0" t="n">
        <v>2013</v>
      </c>
      <c r="L16" s="0" t="n">
        <v>130</v>
      </c>
      <c r="M16" s="0" t="n">
        <v>2020</v>
      </c>
    </row>
    <row r="17" customFormat="false" ht="12.75" hidden="false" customHeight="false" outlineLevel="0" collapsed="false">
      <c r="A17" s="0" t="n">
        <v>56</v>
      </c>
      <c r="B17" s="0" t="n">
        <v>0</v>
      </c>
      <c r="C17" s="0" t="n">
        <v>1980</v>
      </c>
      <c r="D17" s="0" t="n">
        <v>50</v>
      </c>
      <c r="E17" s="0" t="n">
        <v>1970</v>
      </c>
      <c r="F17" s="0" t="n">
        <v>50.9585399447874</v>
      </c>
      <c r="G17" s="0" t="n">
        <v>1968.083334</v>
      </c>
      <c r="H17" s="0" t="n">
        <v>58.2504158895749</v>
      </c>
      <c r="I17" s="0" t="n">
        <v>1968.083334</v>
      </c>
      <c r="J17" s="0" t="n">
        <v>72.2504158895749</v>
      </c>
      <c r="K17" s="0" t="n">
        <v>1970</v>
      </c>
      <c r="L17" s="0" t="n">
        <v>80</v>
      </c>
      <c r="M17" s="0" t="n">
        <v>1980</v>
      </c>
    </row>
    <row r="18" customFormat="false" ht="12.75" hidden="false" customHeight="false" outlineLevel="0" collapsed="false">
      <c r="A18" s="0" t="n">
        <v>57</v>
      </c>
      <c r="B18" s="0" t="n">
        <v>0</v>
      </c>
      <c r="C18" s="0" t="n">
        <v>2040</v>
      </c>
      <c r="D18" s="0" t="n">
        <v>270</v>
      </c>
      <c r="E18" s="0" t="n">
        <v>2028</v>
      </c>
      <c r="F18" s="0" t="n">
        <v>270.229215986778</v>
      </c>
      <c r="G18" s="0" t="n">
        <v>2027.541667</v>
      </c>
      <c r="H18" s="0" t="n">
        <v>270.625099973557</v>
      </c>
      <c r="I18" s="0" t="n">
        <v>2027.541667</v>
      </c>
      <c r="J18" s="0" t="n">
        <v>272.625099973557</v>
      </c>
      <c r="K18" s="0" t="n">
        <v>2028</v>
      </c>
      <c r="L18" s="0" t="n">
        <v>500</v>
      </c>
      <c r="M18" s="0" t="n">
        <v>2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56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39" t="s">
        <v>341</v>
      </c>
      <c r="B1" s="40" t="s">
        <v>342</v>
      </c>
      <c r="C1" s="40" t="s">
        <v>343</v>
      </c>
    </row>
    <row r="2" customFormat="false" ht="12.75" hidden="false" customHeight="false" outlineLevel="0" collapsed="false">
      <c r="A2" s="41"/>
      <c r="B2" s="42" t="s">
        <v>344</v>
      </c>
      <c r="C2" s="42" t="s">
        <v>345</v>
      </c>
    </row>
    <row r="3" customFormat="false" ht="12.75" hidden="false" customHeight="false" outlineLevel="0" collapsed="false">
      <c r="A3" s="43"/>
      <c r="B3" s="44"/>
    </row>
    <row r="4" customFormat="false" ht="12.75" hidden="false" customHeight="false" outlineLevel="0" collapsed="false">
      <c r="A4" s="43" t="n">
        <v>1</v>
      </c>
      <c r="B4" s="44" t="s">
        <v>346</v>
      </c>
      <c r="C4" s="0" t="n">
        <v>0.035</v>
      </c>
    </row>
    <row r="5" customFormat="false" ht="12.75" hidden="false" customHeight="false" outlineLevel="0" collapsed="false">
      <c r="A5" s="43" t="n">
        <v>2</v>
      </c>
      <c r="B5" s="44" t="s">
        <v>347</v>
      </c>
    </row>
    <row r="6" customFormat="false" ht="12.75" hidden="false" customHeight="false" outlineLevel="0" collapsed="false">
      <c r="A6" s="43" t="n">
        <v>3</v>
      </c>
      <c r="B6" s="44" t="s">
        <v>347</v>
      </c>
    </row>
    <row r="7" customFormat="false" ht="12.75" hidden="false" customHeight="false" outlineLevel="0" collapsed="false">
      <c r="A7" s="43" t="n">
        <v>4</v>
      </c>
      <c r="B7" s="44" t="s">
        <v>346</v>
      </c>
      <c r="C7" s="0" t="n">
        <v>0.04</v>
      </c>
    </row>
    <row r="8" customFormat="false" ht="12.75" hidden="false" customHeight="false" outlineLevel="0" collapsed="false">
      <c r="A8" s="43" t="n">
        <v>5</v>
      </c>
      <c r="B8" s="44" t="s">
        <v>347</v>
      </c>
    </row>
    <row r="9" customFormat="false" ht="12.75" hidden="false" customHeight="false" outlineLevel="0" collapsed="false">
      <c r="A9" s="43" t="n">
        <v>6</v>
      </c>
      <c r="B9" s="44" t="s">
        <v>347</v>
      </c>
    </row>
    <row r="10" customFormat="false" ht="12.75" hidden="false" customHeight="false" outlineLevel="0" collapsed="false">
      <c r="A10" s="43" t="n">
        <v>7</v>
      </c>
      <c r="B10" s="44" t="s">
        <v>347</v>
      </c>
    </row>
    <row r="11" customFormat="false" ht="12.75" hidden="false" customHeight="false" outlineLevel="0" collapsed="false">
      <c r="A11" s="43" t="n">
        <v>8</v>
      </c>
      <c r="B11" s="44" t="s">
        <v>346</v>
      </c>
      <c r="C11" s="0" t="n">
        <v>0.05</v>
      </c>
    </row>
    <row r="12" customFormat="false" ht="12.75" hidden="false" customHeight="false" outlineLevel="0" collapsed="false">
      <c r="A12" s="43" t="n">
        <v>9</v>
      </c>
      <c r="B12" s="44" t="s">
        <v>346</v>
      </c>
      <c r="C12" s="0" t="n">
        <v>0.035</v>
      </c>
    </row>
    <row r="13" customFormat="false" ht="12.75" hidden="false" customHeight="false" outlineLevel="0" collapsed="false">
      <c r="A13" s="43" t="n">
        <v>10</v>
      </c>
      <c r="B13" s="44" t="s">
        <v>346</v>
      </c>
      <c r="C13" s="0" t="n">
        <v>0.035</v>
      </c>
    </row>
    <row r="14" customFormat="false" ht="12.75" hidden="false" customHeight="false" outlineLevel="0" collapsed="false">
      <c r="A14" s="43" t="n">
        <v>11</v>
      </c>
      <c r="B14" s="44" t="s">
        <v>346</v>
      </c>
      <c r="C14" s="0" t="n">
        <v>0.094</v>
      </c>
    </row>
    <row r="15" customFormat="false" ht="12.75" hidden="false" customHeight="false" outlineLevel="0" collapsed="false">
      <c r="A15" s="43" t="n">
        <v>12</v>
      </c>
      <c r="B15" s="44" t="s">
        <v>346</v>
      </c>
      <c r="C15" s="0" t="n">
        <v>0.05</v>
      </c>
    </row>
    <row r="16" customFormat="false" ht="12.75" hidden="false" customHeight="false" outlineLevel="0" collapsed="false">
      <c r="A16" s="43" t="n">
        <v>13</v>
      </c>
      <c r="B16" s="44" t="s">
        <v>347</v>
      </c>
    </row>
    <row r="17" customFormat="false" ht="12.75" hidden="false" customHeight="false" outlineLevel="0" collapsed="false">
      <c r="A17" s="43" t="n">
        <v>14</v>
      </c>
      <c r="B17" s="44" t="s">
        <v>347</v>
      </c>
    </row>
    <row r="18" customFormat="false" ht="12.75" hidden="false" customHeight="false" outlineLevel="0" collapsed="false">
      <c r="A18" s="43" t="n">
        <v>15</v>
      </c>
      <c r="B18" s="44" t="s">
        <v>347</v>
      </c>
    </row>
    <row r="19" customFormat="false" ht="12.75" hidden="false" customHeight="false" outlineLevel="0" collapsed="false">
      <c r="A19" s="43" t="n">
        <v>16</v>
      </c>
      <c r="B19" s="44" t="s">
        <v>346</v>
      </c>
      <c r="C19" s="0" t="n">
        <v>0.033</v>
      </c>
    </row>
    <row r="20" customFormat="false" ht="12.75" hidden="false" customHeight="false" outlineLevel="0" collapsed="false">
      <c r="A20" s="43" t="n">
        <v>17</v>
      </c>
      <c r="B20" s="44" t="s">
        <v>347</v>
      </c>
    </row>
    <row r="21" customFormat="false" ht="12.75" hidden="false" customHeight="false" outlineLevel="0" collapsed="false">
      <c r="A21" s="43" t="n">
        <v>18</v>
      </c>
      <c r="B21" s="44" t="s">
        <v>347</v>
      </c>
    </row>
    <row r="22" customFormat="false" ht="12.75" hidden="false" customHeight="false" outlineLevel="0" collapsed="false">
      <c r="A22" s="43" t="n">
        <v>19</v>
      </c>
      <c r="B22" s="44" t="s">
        <v>347</v>
      </c>
    </row>
    <row r="23" customFormat="false" ht="12.75" hidden="false" customHeight="false" outlineLevel="0" collapsed="false">
      <c r="A23" s="43" t="n">
        <v>20</v>
      </c>
      <c r="B23" s="44" t="s">
        <v>346</v>
      </c>
      <c r="C23" s="0" t="n">
        <v>0.05</v>
      </c>
    </row>
    <row r="24" customFormat="false" ht="12.75" hidden="false" customHeight="false" outlineLevel="0" collapsed="false">
      <c r="A24" s="43" t="n">
        <v>21</v>
      </c>
      <c r="B24" s="44" t="s">
        <v>346</v>
      </c>
      <c r="C24" s="0" t="n">
        <v>0.05</v>
      </c>
    </row>
    <row r="25" customFormat="false" ht="12.75" hidden="false" customHeight="false" outlineLevel="0" collapsed="false">
      <c r="A25" s="43" t="n">
        <v>22</v>
      </c>
      <c r="B25" s="44" t="s">
        <v>346</v>
      </c>
      <c r="C25" s="0" t="n">
        <v>0.045</v>
      </c>
    </row>
    <row r="26" customFormat="false" ht="12.75" hidden="false" customHeight="false" outlineLevel="0" collapsed="false">
      <c r="A26" s="43" t="n">
        <v>23</v>
      </c>
      <c r="B26" s="44" t="s">
        <v>346</v>
      </c>
      <c r="C26" s="0" t="n">
        <v>0.045</v>
      </c>
    </row>
    <row r="27" customFormat="false" ht="12.75" hidden="false" customHeight="false" outlineLevel="0" collapsed="false">
      <c r="A27" s="43" t="n">
        <v>24</v>
      </c>
      <c r="B27" s="44" t="s">
        <v>347</v>
      </c>
    </row>
    <row r="28" customFormat="false" ht="12.75" hidden="false" customHeight="false" outlineLevel="0" collapsed="false">
      <c r="A28" s="43" t="n">
        <v>25</v>
      </c>
      <c r="B28" s="44" t="s">
        <v>347</v>
      </c>
    </row>
    <row r="29" customFormat="false" ht="12.75" hidden="false" customHeight="false" outlineLevel="0" collapsed="false">
      <c r="A29" s="43" t="n">
        <v>26</v>
      </c>
      <c r="B29" s="44" t="s">
        <v>347</v>
      </c>
    </row>
    <row r="30" customFormat="false" ht="12.75" hidden="false" customHeight="false" outlineLevel="0" collapsed="false">
      <c r="A30" s="43" t="n">
        <v>27</v>
      </c>
      <c r="B30" s="44" t="s">
        <v>346</v>
      </c>
      <c r="C30" s="0" t="n">
        <v>0.05</v>
      </c>
    </row>
    <row r="31" customFormat="false" ht="12.75" hidden="false" customHeight="false" outlineLevel="0" collapsed="false">
      <c r="A31" s="43" t="n">
        <v>28</v>
      </c>
      <c r="B31" s="44" t="s">
        <v>346</v>
      </c>
      <c r="C31" s="0" t="n">
        <v>0.04</v>
      </c>
    </row>
    <row r="32" customFormat="false" ht="12.75" hidden="false" customHeight="false" outlineLevel="0" collapsed="false">
      <c r="A32" s="43" t="n">
        <v>29</v>
      </c>
      <c r="B32" s="44" t="s">
        <v>347</v>
      </c>
    </row>
    <row r="33" customFormat="false" ht="12.75" hidden="false" customHeight="false" outlineLevel="0" collapsed="false">
      <c r="A33" s="43" t="n">
        <v>30</v>
      </c>
      <c r="B33" s="44" t="s">
        <v>347</v>
      </c>
    </row>
    <row r="34" customFormat="false" ht="12.75" hidden="false" customHeight="false" outlineLevel="0" collapsed="false">
      <c r="A34" s="43" t="n">
        <v>31</v>
      </c>
      <c r="B34" s="44" t="s">
        <v>347</v>
      </c>
    </row>
    <row r="35" customFormat="false" ht="12.75" hidden="false" customHeight="false" outlineLevel="0" collapsed="false">
      <c r="A35" s="43" t="n">
        <v>32</v>
      </c>
      <c r="B35" s="44" t="s">
        <v>347</v>
      </c>
    </row>
    <row r="36" customFormat="false" ht="12.75" hidden="false" customHeight="false" outlineLevel="0" collapsed="false">
      <c r="A36" s="43" t="n">
        <v>33</v>
      </c>
      <c r="B36" s="44" t="s">
        <v>346</v>
      </c>
      <c r="C36" s="0" t="n">
        <v>0.045</v>
      </c>
    </row>
    <row r="37" customFormat="false" ht="12.75" hidden="false" customHeight="false" outlineLevel="0" collapsed="false">
      <c r="A37" s="43" t="n">
        <v>34</v>
      </c>
      <c r="B37" s="44" t="s">
        <v>346</v>
      </c>
      <c r="C37" s="0" t="n">
        <v>0.045</v>
      </c>
    </row>
    <row r="38" customFormat="false" ht="12.75" hidden="false" customHeight="false" outlineLevel="0" collapsed="false">
      <c r="A38" s="43" t="n">
        <v>35</v>
      </c>
      <c r="B38" s="44" t="s">
        <v>347</v>
      </c>
    </row>
    <row r="39" customFormat="false" ht="12.75" hidden="false" customHeight="false" outlineLevel="0" collapsed="false">
      <c r="A39" s="43" t="n">
        <v>36</v>
      </c>
      <c r="B39" s="44" t="s">
        <v>347</v>
      </c>
    </row>
    <row r="40" customFormat="false" ht="12.75" hidden="false" customHeight="false" outlineLevel="0" collapsed="false">
      <c r="A40" s="43" t="n">
        <v>37</v>
      </c>
      <c r="B40" s="44" t="s">
        <v>347</v>
      </c>
    </row>
    <row r="41" customFormat="false" ht="12.75" hidden="false" customHeight="false" outlineLevel="0" collapsed="false">
      <c r="A41" s="43" t="n">
        <v>38</v>
      </c>
      <c r="B41" s="44" t="s">
        <v>347</v>
      </c>
    </row>
    <row r="42" customFormat="false" ht="12.75" hidden="false" customHeight="false" outlineLevel="0" collapsed="false">
      <c r="A42" s="43" t="n">
        <v>39</v>
      </c>
      <c r="B42" s="44" t="s">
        <v>346</v>
      </c>
      <c r="C42" s="0" t="n">
        <v>0.035</v>
      </c>
    </row>
    <row r="43" customFormat="false" ht="12.75" hidden="false" customHeight="false" outlineLevel="0" collapsed="false">
      <c r="A43" s="43" t="n">
        <v>40</v>
      </c>
      <c r="B43" s="44" t="s">
        <v>346</v>
      </c>
      <c r="C43" s="0" t="n">
        <v>0.045</v>
      </c>
    </row>
    <row r="44" customFormat="false" ht="12.75" hidden="false" customHeight="false" outlineLevel="0" collapsed="false">
      <c r="A44" s="43" t="n">
        <v>41</v>
      </c>
      <c r="B44" s="44" t="s">
        <v>347</v>
      </c>
    </row>
    <row r="45" customFormat="false" ht="12.75" hidden="false" customHeight="false" outlineLevel="0" collapsed="false">
      <c r="A45" s="43" t="n">
        <v>42</v>
      </c>
      <c r="B45" s="44" t="s">
        <v>347</v>
      </c>
    </row>
    <row r="46" customFormat="false" ht="12.75" hidden="false" customHeight="false" outlineLevel="0" collapsed="false">
      <c r="A46" s="43" t="n">
        <v>43</v>
      </c>
      <c r="B46" s="44" t="s">
        <v>347</v>
      </c>
    </row>
    <row r="47" customFormat="false" ht="12.75" hidden="false" customHeight="false" outlineLevel="0" collapsed="false">
      <c r="A47" s="43" t="n">
        <v>44</v>
      </c>
      <c r="B47" s="44" t="s">
        <v>346</v>
      </c>
      <c r="C47" s="0" t="n">
        <v>0.045</v>
      </c>
    </row>
    <row r="48" customFormat="false" ht="12.75" hidden="false" customHeight="false" outlineLevel="0" collapsed="false">
      <c r="A48" s="43" t="n">
        <v>45</v>
      </c>
      <c r="B48" s="44" t="s">
        <v>347</v>
      </c>
    </row>
    <row r="49" customFormat="false" ht="12.75" hidden="false" customHeight="false" outlineLevel="0" collapsed="false">
      <c r="A49" s="43" t="n">
        <v>46</v>
      </c>
      <c r="B49" s="44" t="s">
        <v>346</v>
      </c>
      <c r="C49" s="0" t="n">
        <v>0.045</v>
      </c>
    </row>
    <row r="50" customFormat="false" ht="12.75" hidden="false" customHeight="false" outlineLevel="0" collapsed="false">
      <c r="A50" s="43" t="n">
        <v>47</v>
      </c>
      <c r="B50" s="44" t="s">
        <v>347</v>
      </c>
    </row>
    <row r="51" customFormat="false" ht="12.75" hidden="false" customHeight="false" outlineLevel="0" collapsed="false">
      <c r="A51" s="43" t="n">
        <v>48</v>
      </c>
      <c r="B51" s="44" t="s">
        <v>347</v>
      </c>
    </row>
    <row r="52" customFormat="false" ht="12.75" hidden="false" customHeight="false" outlineLevel="0" collapsed="false">
      <c r="A52" s="43" t="n">
        <v>49</v>
      </c>
      <c r="B52" s="44" t="s">
        <v>346</v>
      </c>
      <c r="C52" s="0" t="n">
        <v>0.045</v>
      </c>
    </row>
    <row r="53" customFormat="false" ht="12.75" hidden="false" customHeight="false" outlineLevel="0" collapsed="false">
      <c r="A53" s="43" t="n">
        <v>50</v>
      </c>
      <c r="B53" s="44" t="s">
        <v>348</v>
      </c>
    </row>
    <row r="54" customFormat="false" ht="12.75" hidden="false" customHeight="false" outlineLevel="0" collapsed="false">
      <c r="A54" s="43" t="n">
        <v>51</v>
      </c>
      <c r="B54" s="44" t="s">
        <v>346</v>
      </c>
      <c r="C54" s="0" t="n">
        <v>0.05</v>
      </c>
    </row>
    <row r="55" customFormat="false" ht="12.75" hidden="false" customHeight="false" outlineLevel="0" collapsed="false">
      <c r="A55" s="43" t="n">
        <v>52</v>
      </c>
      <c r="B55" s="44" t="s">
        <v>346</v>
      </c>
      <c r="C55" s="0" t="n">
        <v>0.045</v>
      </c>
    </row>
    <row r="56" customFormat="false" ht="12.75" hidden="false" customHeight="false" outlineLevel="0" collapsed="false">
      <c r="A56" s="43" t="n">
        <v>53</v>
      </c>
      <c r="B56" s="44" t="s">
        <v>347</v>
      </c>
    </row>
    <row r="57" customFormat="false" ht="12.75" hidden="false" customHeight="false" outlineLevel="0" collapsed="false">
      <c r="A57" s="43" t="n">
        <v>54</v>
      </c>
      <c r="B57" s="44" t="s">
        <v>346</v>
      </c>
      <c r="C57" s="0" t="n">
        <v>0.1</v>
      </c>
    </row>
    <row r="58" customFormat="false" ht="12.75" hidden="false" customHeight="false" outlineLevel="0" collapsed="false">
      <c r="A58" s="43" t="n">
        <v>55</v>
      </c>
      <c r="B58" s="44" t="s">
        <v>347</v>
      </c>
    </row>
    <row r="59" customFormat="false" ht="12.75" hidden="false" customHeight="false" outlineLevel="0" collapsed="false">
      <c r="A59" s="43" t="n">
        <v>56</v>
      </c>
      <c r="B59" s="44" t="s">
        <v>347</v>
      </c>
    </row>
    <row r="60" customFormat="false" ht="12.75" hidden="false" customHeight="false" outlineLevel="0" collapsed="false">
      <c r="A60" s="43" t="n">
        <v>57</v>
      </c>
      <c r="B60" s="44" t="s">
        <v>346</v>
      </c>
      <c r="C60" s="0" t="n">
        <v>0.045</v>
      </c>
    </row>
    <row r="61" customFormat="false" ht="12.75" hidden="false" customHeight="false" outlineLevel="0" collapsed="false">
      <c r="A61" s="43" t="n">
        <v>58</v>
      </c>
      <c r="B61" s="44" t="s">
        <v>346</v>
      </c>
      <c r="C61" s="0" t="n">
        <v>0.045</v>
      </c>
    </row>
    <row r="62" customFormat="false" ht="12.75" hidden="false" customHeight="false" outlineLevel="0" collapsed="false">
      <c r="A62" s="43" t="n">
        <v>59</v>
      </c>
      <c r="B62" s="44" t="s">
        <v>347</v>
      </c>
    </row>
    <row r="63" customFormat="false" ht="12.75" hidden="false" customHeight="false" outlineLevel="0" collapsed="false">
      <c r="A63" s="43" t="n">
        <v>60</v>
      </c>
      <c r="B63" s="44" t="s">
        <v>346</v>
      </c>
      <c r="C63" s="0" t="n">
        <v>0.045</v>
      </c>
    </row>
    <row r="64" customFormat="false" ht="12.75" hidden="false" customHeight="false" outlineLevel="0" collapsed="false">
      <c r="A64" s="43" t="n">
        <v>61</v>
      </c>
      <c r="B64" s="44" t="s">
        <v>347</v>
      </c>
    </row>
    <row r="65" customFormat="false" ht="12.75" hidden="false" customHeight="false" outlineLevel="0" collapsed="false">
      <c r="A65" s="43" t="n">
        <v>62</v>
      </c>
      <c r="B65" s="44" t="s">
        <v>347</v>
      </c>
    </row>
    <row r="66" customFormat="false" ht="12.75" hidden="false" customHeight="false" outlineLevel="0" collapsed="false">
      <c r="A66" s="43" t="n">
        <v>63</v>
      </c>
      <c r="B66" s="44" t="s">
        <v>346</v>
      </c>
      <c r="C66" s="0" t="n">
        <v>0.05</v>
      </c>
    </row>
    <row r="67" customFormat="false" ht="12.75" hidden="false" customHeight="false" outlineLevel="0" collapsed="false">
      <c r="A67" s="43" t="n">
        <v>64</v>
      </c>
      <c r="B67" s="44" t="s">
        <v>347</v>
      </c>
    </row>
    <row r="68" customFormat="false" ht="12.75" hidden="false" customHeight="false" outlineLevel="0" collapsed="false">
      <c r="A68" s="43" t="n">
        <v>65</v>
      </c>
      <c r="B68" s="44" t="s">
        <v>347</v>
      </c>
    </row>
    <row r="69" customFormat="false" ht="12.75" hidden="false" customHeight="false" outlineLevel="0" collapsed="false">
      <c r="A69" s="43" t="n">
        <v>66</v>
      </c>
      <c r="B69" s="44" t="s">
        <v>347</v>
      </c>
    </row>
    <row r="70" customFormat="false" ht="12.75" hidden="false" customHeight="false" outlineLevel="0" collapsed="false">
      <c r="A70" s="43" t="n">
        <v>67</v>
      </c>
      <c r="B70" s="44" t="s">
        <v>347</v>
      </c>
    </row>
    <row r="71" customFormat="false" ht="12.75" hidden="false" customHeight="false" outlineLevel="0" collapsed="false">
      <c r="A71" s="43" t="n">
        <v>68</v>
      </c>
      <c r="B71" s="44" t="s">
        <v>346</v>
      </c>
      <c r="C71" s="0" t="n">
        <v>0.05</v>
      </c>
    </row>
    <row r="72" customFormat="false" ht="12.75" hidden="false" customHeight="false" outlineLevel="0" collapsed="false">
      <c r="A72" s="43" t="n">
        <v>69</v>
      </c>
      <c r="B72" s="44" t="s">
        <v>347</v>
      </c>
    </row>
    <row r="73" customFormat="false" ht="12.75" hidden="false" customHeight="false" outlineLevel="0" collapsed="false">
      <c r="A73" s="43" t="n">
        <v>70</v>
      </c>
      <c r="B73" s="44" t="s">
        <v>346</v>
      </c>
      <c r="C73" s="0" t="n">
        <v>0.1</v>
      </c>
    </row>
    <row r="74" customFormat="false" ht="12.75" hidden="false" customHeight="false" outlineLevel="0" collapsed="false">
      <c r="A74" s="43" t="n">
        <v>71</v>
      </c>
      <c r="B74" s="44" t="s">
        <v>347</v>
      </c>
    </row>
    <row r="75" customFormat="false" ht="12.75" hidden="false" customHeight="false" outlineLevel="0" collapsed="false">
      <c r="A75" s="43" t="n">
        <v>72</v>
      </c>
      <c r="B75" s="44" t="s">
        <v>347</v>
      </c>
    </row>
    <row r="76" customFormat="false" ht="12.75" hidden="false" customHeight="false" outlineLevel="0" collapsed="false">
      <c r="A76" s="43" t="n">
        <v>73</v>
      </c>
      <c r="B76" s="44" t="s">
        <v>347</v>
      </c>
    </row>
    <row r="77" customFormat="false" ht="12.75" hidden="false" customHeight="false" outlineLevel="0" collapsed="false">
      <c r="A77" s="43" t="n">
        <v>74</v>
      </c>
      <c r="B77" s="44" t="s">
        <v>347</v>
      </c>
    </row>
    <row r="78" customFormat="false" ht="12.75" hidden="false" customHeight="false" outlineLevel="0" collapsed="false">
      <c r="A78" s="43" t="n">
        <v>75</v>
      </c>
      <c r="B78" s="44" t="s">
        <v>347</v>
      </c>
    </row>
    <row r="79" customFormat="false" ht="12.75" hidden="false" customHeight="false" outlineLevel="0" collapsed="false">
      <c r="A79" s="43" t="n">
        <v>76</v>
      </c>
      <c r="B79" s="44" t="s">
        <v>347</v>
      </c>
    </row>
    <row r="80" customFormat="false" ht="12.75" hidden="false" customHeight="false" outlineLevel="0" collapsed="false">
      <c r="A80" s="43" t="n">
        <v>77</v>
      </c>
      <c r="B80" s="44" t="s">
        <v>347</v>
      </c>
    </row>
    <row r="81" customFormat="false" ht="12.75" hidden="false" customHeight="false" outlineLevel="0" collapsed="false">
      <c r="A81" s="43" t="n">
        <v>78</v>
      </c>
      <c r="B81" s="44" t="s">
        <v>347</v>
      </c>
    </row>
    <row r="82" customFormat="false" ht="12.75" hidden="false" customHeight="false" outlineLevel="0" collapsed="false">
      <c r="A82" s="43" t="n">
        <v>79</v>
      </c>
      <c r="B82" s="44" t="s">
        <v>346</v>
      </c>
      <c r="C82" s="0" t="n">
        <v>0.045</v>
      </c>
    </row>
    <row r="83" customFormat="false" ht="12.75" hidden="false" customHeight="false" outlineLevel="0" collapsed="false">
      <c r="A83" s="43" t="n">
        <v>80</v>
      </c>
      <c r="B83" s="44" t="s">
        <v>348</v>
      </c>
    </row>
    <row r="84" customFormat="false" ht="12.75" hidden="false" customHeight="false" outlineLevel="0" collapsed="false">
      <c r="A84" s="43" t="n">
        <v>81</v>
      </c>
      <c r="B84" s="44" t="s">
        <v>346</v>
      </c>
      <c r="C84" s="0" t="n">
        <v>0.035</v>
      </c>
    </row>
    <row r="85" customFormat="false" ht="12.75" hidden="false" customHeight="false" outlineLevel="0" collapsed="false">
      <c r="A85" s="43" t="n">
        <v>82</v>
      </c>
      <c r="B85" s="44" t="s">
        <v>347</v>
      </c>
    </row>
    <row r="86" customFormat="false" ht="12.75" hidden="false" customHeight="false" outlineLevel="0" collapsed="false">
      <c r="A86" s="43" t="n">
        <v>83</v>
      </c>
      <c r="B86" s="44" t="s">
        <v>347</v>
      </c>
    </row>
    <row r="87" customFormat="false" ht="12.75" hidden="false" customHeight="false" outlineLevel="0" collapsed="false">
      <c r="A87" s="43" t="n">
        <v>84</v>
      </c>
      <c r="B87" s="44" t="s">
        <v>348</v>
      </c>
    </row>
    <row r="88" customFormat="false" ht="12.75" hidden="false" customHeight="false" outlineLevel="0" collapsed="false">
      <c r="A88" s="43" t="n">
        <v>85</v>
      </c>
      <c r="B88" s="44" t="s">
        <v>348</v>
      </c>
    </row>
    <row r="89" customFormat="false" ht="12.75" hidden="false" customHeight="false" outlineLevel="0" collapsed="false">
      <c r="A89" s="43" t="n">
        <v>86</v>
      </c>
      <c r="B89" s="44" t="s">
        <v>347</v>
      </c>
    </row>
    <row r="90" customFormat="false" ht="12.75" hidden="false" customHeight="false" outlineLevel="0" collapsed="false">
      <c r="A90" s="43" t="n">
        <v>87</v>
      </c>
      <c r="B90" s="44" t="s">
        <v>347</v>
      </c>
    </row>
    <row r="91" customFormat="false" ht="12.75" hidden="false" customHeight="false" outlineLevel="0" collapsed="false">
      <c r="A91" s="43" t="n">
        <v>88</v>
      </c>
      <c r="B91" s="44" t="s">
        <v>347</v>
      </c>
    </row>
    <row r="92" customFormat="false" ht="12.75" hidden="false" customHeight="false" outlineLevel="0" collapsed="false">
      <c r="A92" s="43" t="n">
        <v>89</v>
      </c>
      <c r="B92" s="44" t="s">
        <v>347</v>
      </c>
    </row>
    <row r="93" customFormat="false" ht="12.75" hidden="false" customHeight="false" outlineLevel="0" collapsed="false">
      <c r="A93" s="43" t="n">
        <v>90</v>
      </c>
      <c r="B93" s="44" t="s">
        <v>347</v>
      </c>
    </row>
    <row r="94" customFormat="false" ht="12.75" hidden="false" customHeight="false" outlineLevel="0" collapsed="false">
      <c r="A94" s="43" t="n">
        <v>91</v>
      </c>
      <c r="B94" s="44" t="s">
        <v>346</v>
      </c>
      <c r="C94" s="0" t="n">
        <v>0.045</v>
      </c>
    </row>
    <row r="95" customFormat="false" ht="12.75" hidden="false" customHeight="false" outlineLevel="0" collapsed="false">
      <c r="A95" s="43" t="n">
        <v>92</v>
      </c>
      <c r="B95" s="44" t="s">
        <v>346</v>
      </c>
      <c r="C95" s="0" t="n">
        <v>0.1</v>
      </c>
    </row>
    <row r="96" customFormat="false" ht="12.75" hidden="false" customHeight="false" outlineLevel="0" collapsed="false">
      <c r="A96" s="43" t="n">
        <v>93</v>
      </c>
      <c r="B96" s="44" t="s">
        <v>347</v>
      </c>
    </row>
    <row r="97" customFormat="false" ht="12.75" hidden="false" customHeight="false" outlineLevel="0" collapsed="false">
      <c r="A97" s="43" t="n">
        <v>94</v>
      </c>
      <c r="B97" s="44" t="s">
        <v>347</v>
      </c>
    </row>
    <row r="98" customFormat="false" ht="12.75" hidden="false" customHeight="false" outlineLevel="0" collapsed="false">
      <c r="A98" s="43" t="n">
        <v>95</v>
      </c>
      <c r="B98" s="44" t="s">
        <v>348</v>
      </c>
    </row>
    <row r="99" customFormat="false" ht="12.75" hidden="false" customHeight="false" outlineLevel="0" collapsed="false">
      <c r="A99" s="43" t="n">
        <v>96</v>
      </c>
      <c r="B99" s="44" t="s">
        <v>346</v>
      </c>
      <c r="C99" s="0" t="n">
        <v>0.05</v>
      </c>
    </row>
    <row r="100" customFormat="false" ht="12.75" hidden="false" customHeight="false" outlineLevel="0" collapsed="false">
      <c r="A100" s="43" t="n">
        <v>97</v>
      </c>
      <c r="B100" s="44" t="s">
        <v>346</v>
      </c>
      <c r="C100" s="0" t="n">
        <v>0.1</v>
      </c>
    </row>
    <row r="101" customFormat="false" ht="12.75" hidden="false" customHeight="false" outlineLevel="0" collapsed="false">
      <c r="A101" s="43" t="n">
        <v>98</v>
      </c>
      <c r="B101" s="44" t="s">
        <v>347</v>
      </c>
    </row>
    <row r="102" customFormat="false" ht="12.75" hidden="false" customHeight="false" outlineLevel="0" collapsed="false">
      <c r="A102" s="43" t="n">
        <v>99</v>
      </c>
      <c r="B102" s="44" t="s">
        <v>347</v>
      </c>
    </row>
    <row r="103" customFormat="false" ht="12.75" hidden="false" customHeight="false" outlineLevel="0" collapsed="false">
      <c r="A103" s="43" t="n">
        <v>100</v>
      </c>
      <c r="B103" s="44" t="s">
        <v>347</v>
      </c>
    </row>
    <row r="104" customFormat="false" ht="12.75" hidden="false" customHeight="false" outlineLevel="0" collapsed="false">
      <c r="A104" s="43" t="n">
        <v>101</v>
      </c>
      <c r="B104" s="44" t="s">
        <v>346</v>
      </c>
      <c r="C104" s="0" t="n">
        <v>0.05</v>
      </c>
    </row>
    <row r="105" customFormat="false" ht="12.75" hidden="false" customHeight="false" outlineLevel="0" collapsed="false">
      <c r="A105" s="43" t="n">
        <v>102</v>
      </c>
      <c r="B105" s="44" t="s">
        <v>347</v>
      </c>
    </row>
    <row r="106" customFormat="false" ht="12.75" hidden="false" customHeight="false" outlineLevel="0" collapsed="false">
      <c r="A106" s="43" t="n">
        <v>103</v>
      </c>
      <c r="B106" s="44" t="s">
        <v>346</v>
      </c>
      <c r="C106" s="0" t="n">
        <v>0.045</v>
      </c>
    </row>
    <row r="107" customFormat="false" ht="12.75" hidden="false" customHeight="false" outlineLevel="0" collapsed="false">
      <c r="A107" s="43" t="n">
        <v>104</v>
      </c>
      <c r="B107" s="44" t="s">
        <v>347</v>
      </c>
    </row>
    <row r="108" customFormat="false" ht="12.75" hidden="false" customHeight="false" outlineLevel="0" collapsed="false">
      <c r="A108" s="43" t="n">
        <v>105</v>
      </c>
      <c r="B108" s="44" t="s">
        <v>348</v>
      </c>
    </row>
    <row r="109" customFormat="false" ht="12.75" hidden="false" customHeight="false" outlineLevel="0" collapsed="false">
      <c r="A109" s="43" t="n">
        <v>106</v>
      </c>
      <c r="B109" s="44" t="s">
        <v>347</v>
      </c>
    </row>
    <row r="110" customFormat="false" ht="12.75" hidden="false" customHeight="false" outlineLevel="0" collapsed="false">
      <c r="A110" s="43" t="n">
        <v>107</v>
      </c>
      <c r="B110" s="44" t="s">
        <v>347</v>
      </c>
    </row>
    <row r="111" customFormat="false" ht="12.75" hidden="false" customHeight="false" outlineLevel="0" collapsed="false">
      <c r="A111" s="43" t="n">
        <v>108</v>
      </c>
      <c r="B111" s="44" t="s">
        <v>347</v>
      </c>
    </row>
    <row r="112" customFormat="false" ht="12.75" hidden="false" customHeight="false" outlineLevel="0" collapsed="false">
      <c r="A112" s="43" t="n">
        <v>109</v>
      </c>
      <c r="B112" s="44" t="s">
        <v>346</v>
      </c>
      <c r="C112" s="0" t="n">
        <v>0.035</v>
      </c>
    </row>
    <row r="113" customFormat="false" ht="12.75" hidden="false" customHeight="false" outlineLevel="0" collapsed="false">
      <c r="A113" s="43" t="n">
        <v>110</v>
      </c>
      <c r="B113" s="44" t="s">
        <v>347</v>
      </c>
    </row>
    <row r="114" customFormat="false" ht="12.75" hidden="false" customHeight="false" outlineLevel="0" collapsed="false">
      <c r="A114" s="43" t="n">
        <v>111</v>
      </c>
      <c r="B114" s="44" t="s">
        <v>347</v>
      </c>
    </row>
    <row r="115" customFormat="false" ht="12.75" hidden="false" customHeight="false" outlineLevel="0" collapsed="false">
      <c r="A115" s="43" t="n">
        <v>112</v>
      </c>
      <c r="B115" s="44" t="s">
        <v>348</v>
      </c>
    </row>
    <row r="116" customFormat="false" ht="12.75" hidden="false" customHeight="false" outlineLevel="0" collapsed="false">
      <c r="A116" s="43" t="n">
        <v>113</v>
      </c>
      <c r="B116" s="44" t="s">
        <v>348</v>
      </c>
    </row>
    <row r="117" customFormat="false" ht="12.75" hidden="false" customHeight="false" outlineLevel="0" collapsed="false">
      <c r="A117" s="43" t="n">
        <v>114</v>
      </c>
      <c r="B117" s="44" t="s">
        <v>347</v>
      </c>
    </row>
    <row r="118" customFormat="false" ht="12.75" hidden="false" customHeight="false" outlineLevel="0" collapsed="false">
      <c r="A118" s="43" t="n">
        <v>115</v>
      </c>
      <c r="B118" s="44" t="s">
        <v>346</v>
      </c>
      <c r="C118" s="0" t="n">
        <v>0.045</v>
      </c>
    </row>
    <row r="119" customFormat="false" ht="12.75" hidden="false" customHeight="false" outlineLevel="0" collapsed="false">
      <c r="A119" s="43" t="n">
        <v>116</v>
      </c>
      <c r="B119" s="44" t="s">
        <v>348</v>
      </c>
    </row>
    <row r="120" customFormat="false" ht="12.75" hidden="false" customHeight="false" outlineLevel="0" collapsed="false">
      <c r="A120" s="43" t="n">
        <v>117</v>
      </c>
      <c r="B120" s="44" t="s">
        <v>347</v>
      </c>
    </row>
    <row r="121" customFormat="false" ht="12.75" hidden="false" customHeight="false" outlineLevel="0" collapsed="false">
      <c r="A121" s="43" t="n">
        <v>118</v>
      </c>
      <c r="B121" s="44" t="s">
        <v>347</v>
      </c>
    </row>
    <row r="122" customFormat="false" ht="12.75" hidden="false" customHeight="false" outlineLevel="0" collapsed="false">
      <c r="A122" s="43" t="n">
        <v>119</v>
      </c>
      <c r="B122" s="44" t="s">
        <v>347</v>
      </c>
    </row>
    <row r="123" customFormat="false" ht="12.75" hidden="false" customHeight="false" outlineLevel="0" collapsed="false">
      <c r="A123" s="43" t="n">
        <v>120</v>
      </c>
      <c r="B123" s="44" t="s">
        <v>348</v>
      </c>
    </row>
    <row r="124" customFormat="false" ht="12.75" hidden="false" customHeight="false" outlineLevel="0" collapsed="false">
      <c r="A124" s="43" t="n">
        <v>121</v>
      </c>
      <c r="B124" s="44" t="s">
        <v>346</v>
      </c>
      <c r="C124" s="0" t="n">
        <v>0.035</v>
      </c>
    </row>
    <row r="125" customFormat="false" ht="12.75" hidden="false" customHeight="false" outlineLevel="0" collapsed="false">
      <c r="A125" s="43" t="n">
        <v>122</v>
      </c>
      <c r="B125" s="44" t="s">
        <v>346</v>
      </c>
      <c r="C125" s="0" t="n">
        <v>0.045</v>
      </c>
    </row>
    <row r="126" customFormat="false" ht="12.75" hidden="false" customHeight="false" outlineLevel="0" collapsed="false">
      <c r="A126" s="43" t="n">
        <v>123</v>
      </c>
      <c r="B126" s="44" t="s">
        <v>348</v>
      </c>
    </row>
    <row r="127" customFormat="false" ht="12.75" hidden="false" customHeight="false" outlineLevel="0" collapsed="false">
      <c r="A127" s="43" t="n">
        <v>124</v>
      </c>
      <c r="B127" s="44" t="s">
        <v>347</v>
      </c>
    </row>
    <row r="128" customFormat="false" ht="12.75" hidden="false" customHeight="false" outlineLevel="0" collapsed="false">
      <c r="A128" s="43" t="n">
        <v>125</v>
      </c>
      <c r="B128" s="44" t="s">
        <v>348</v>
      </c>
    </row>
    <row r="129" customFormat="false" ht="12.75" hidden="false" customHeight="false" outlineLevel="0" collapsed="false">
      <c r="A129" s="43" t="n">
        <v>126</v>
      </c>
      <c r="B129" s="44" t="s">
        <v>348</v>
      </c>
    </row>
    <row r="130" customFormat="false" ht="12.75" hidden="false" customHeight="false" outlineLevel="0" collapsed="false">
      <c r="A130" s="43" t="n">
        <v>127</v>
      </c>
      <c r="B130" s="44" t="s">
        <v>348</v>
      </c>
    </row>
    <row r="131" customFormat="false" ht="12.75" hidden="false" customHeight="false" outlineLevel="0" collapsed="false">
      <c r="A131" s="43" t="n">
        <v>128</v>
      </c>
      <c r="B131" s="44" t="s">
        <v>348</v>
      </c>
    </row>
    <row r="132" customFormat="false" ht="12.75" hidden="false" customHeight="false" outlineLevel="0" collapsed="false">
      <c r="A132" s="43" t="n">
        <v>129</v>
      </c>
      <c r="B132" s="44" t="s">
        <v>348</v>
      </c>
    </row>
    <row r="133" customFormat="false" ht="12.75" hidden="false" customHeight="false" outlineLevel="0" collapsed="false">
      <c r="A133" s="43" t="n">
        <v>130</v>
      </c>
      <c r="B133" s="44" t="s">
        <v>347</v>
      </c>
    </row>
    <row r="134" customFormat="false" ht="12.75" hidden="false" customHeight="false" outlineLevel="0" collapsed="false">
      <c r="A134" s="43" t="n">
        <v>131</v>
      </c>
      <c r="B134" s="44" t="s">
        <v>347</v>
      </c>
    </row>
    <row r="135" customFormat="false" ht="12.75" hidden="false" customHeight="false" outlineLevel="0" collapsed="false">
      <c r="A135" s="43" t="n">
        <v>132</v>
      </c>
      <c r="B135" s="44" t="s">
        <v>346</v>
      </c>
      <c r="C135" s="0" t="n">
        <v>0.045</v>
      </c>
    </row>
    <row r="136" customFormat="false" ht="12.75" hidden="false" customHeight="false" outlineLevel="0" collapsed="false">
      <c r="A136" s="43" t="n">
        <v>133</v>
      </c>
      <c r="B136" s="44" t="s">
        <v>347</v>
      </c>
    </row>
    <row r="137" customFormat="false" ht="12.75" hidden="false" customHeight="false" outlineLevel="0" collapsed="false">
      <c r="A137" s="43" t="n">
        <v>134</v>
      </c>
      <c r="B137" s="44" t="s">
        <v>347</v>
      </c>
    </row>
    <row r="138" customFormat="false" ht="12.75" hidden="false" customHeight="false" outlineLevel="0" collapsed="false">
      <c r="A138" s="43" t="n">
        <v>135</v>
      </c>
      <c r="B138" s="44" t="s">
        <v>348</v>
      </c>
    </row>
    <row r="139" customFormat="false" ht="12.75" hidden="false" customHeight="false" outlineLevel="0" collapsed="false">
      <c r="A139" s="43" t="n">
        <v>136</v>
      </c>
      <c r="B139" s="44" t="s">
        <v>347</v>
      </c>
    </row>
    <row r="140" customFormat="false" ht="12.75" hidden="false" customHeight="false" outlineLevel="0" collapsed="false">
      <c r="A140" s="43" t="n">
        <v>137</v>
      </c>
      <c r="B140" s="44" t="s">
        <v>347</v>
      </c>
    </row>
    <row r="141" customFormat="false" ht="12.75" hidden="false" customHeight="false" outlineLevel="0" collapsed="false">
      <c r="A141" s="43" t="n">
        <v>138</v>
      </c>
      <c r="B141" s="44" t="s">
        <v>347</v>
      </c>
    </row>
    <row r="142" customFormat="false" ht="12.75" hidden="false" customHeight="false" outlineLevel="0" collapsed="false">
      <c r="A142" s="43" t="n">
        <v>139</v>
      </c>
      <c r="B142" s="44" t="s">
        <v>347</v>
      </c>
    </row>
    <row r="143" customFormat="false" ht="12.75" hidden="false" customHeight="false" outlineLevel="0" collapsed="false">
      <c r="A143" s="43" t="n">
        <v>140</v>
      </c>
      <c r="B143" s="44" t="s">
        <v>348</v>
      </c>
    </row>
    <row r="144" customFormat="false" ht="12.75" hidden="false" customHeight="false" outlineLevel="0" collapsed="false">
      <c r="A144" s="43" t="n">
        <v>141</v>
      </c>
      <c r="B144" s="44" t="s">
        <v>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21:17:48Z</dcterms:created>
  <dc:creator/>
  <dc:description/>
  <dc:language>en-US</dc:language>
  <cp:lastModifiedBy>bslifco</cp:lastModifiedBy>
  <cp:lastPrinted>2003-03-04T15:31:16Z</cp:lastPrinted>
  <dcterms:modified xsi:type="dcterms:W3CDTF">2003-06-17T14:26:23Z</dcterms:modified>
  <cp:revision>0</cp:revision>
  <dc:subject/>
  <dc:title/>
</cp:coreProperties>
</file>