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IL _CALCS" sheetId="1" state="visible" r:id="rId2"/>
    <sheet name="LANDUSE _CALCS " sheetId="2" state="visible" r:id="rId3"/>
    <sheet name="Soil_Summary" sheetId="3" state="visible" r:id="rId4"/>
    <sheet name="LandUse_Summary" sheetId="4" state="visible" r:id="rId5"/>
    <sheet name="Comb_Summary" sheetId="5" state="visible" r:id="rId6"/>
    <sheet name="Soil_Summary (3)" sheetId="6" state="visible" r:id="rId7"/>
  </sheets>
  <definedNames>
    <definedName function="false" hidden="false" localSheetId="4" name="_xlnm.Print_Titles" vbProcedure="false">Comb_Summary!$1:$5</definedName>
    <definedName function="false" hidden="false" localSheetId="3" name="_xlnm.Print_Titles" vbProcedure="false">LandUse_Summary!$1:$2</definedName>
    <definedName function="false" hidden="false" localSheetId="2" name="_xlnm.Print_Titles" vbProcedure="false">Soil_Summary!$1:$4</definedName>
    <definedName function="false" hidden="false" localSheetId="5" name="_xlnm.Print_Titles" vbProcedure="false">'Soil_Summary (3)'!$1:$4</definedName>
    <definedName function="false" hidden="false" name="Acres" vbProcedure="false">'LANDUSE _CALCS '!$H$3:$H$34</definedName>
    <definedName function="false" hidden="false" name="AREA" vbProcedure="false">'LANDUSE _CALCS '!$A$3:$A$34</definedName>
    <definedName function="false" hidden="false" name="Excel_BuiltIn_Database" vbProcedure="false">'SOIL _CALCS'!$A$2:$I$87</definedName>
    <definedName function="false" hidden="false" name="LU" vbProcedure="false">'LANDUSE _CALCS '!$G$3:$G$34</definedName>
    <definedName function="false" hidden="false" name="Rank" vbProcedure="false">'SOIL _CALCS'!$L$3:$P$3</definedName>
    <definedName function="false" hidden="false" name="SOIL_GRP" vbProcedure="false">'SOIL _CALCS'!$G$3:$G$220</definedName>
    <definedName function="false" hidden="false" localSheetId="0" name="Query_from_dBASE_Files" vbProcedure="false">'SOIL _CALCS'!$A$2:$I$22</definedName>
    <definedName function="false" hidden="false" localSheetId="0" name="Query_from_dBASE_Files_1" vbProcedure="false">'SOIL _CALCS'!$A$2:$I$21</definedName>
    <definedName function="false" hidden="false" localSheetId="0" name="Query_from_D_DRIVE" vbProcedure="false">'SOIL _CALCS'!$A$2:$I$13</definedName>
    <definedName function="false" hidden="false" localSheetId="0" name="Query_from_D_DRIVE_1" vbProcedure="false">'SOIL _CALCS'!$A$2:$I$28</definedName>
    <definedName function="false" hidden="false" localSheetId="0" name="Query_from_D_DRIVE_10" vbProcedure="false">'SOIL _CALCS'!$A$2:$I$22</definedName>
    <definedName function="false" hidden="false" localSheetId="0" name="Query_from_D_DRIVE_100" vbProcedure="false">'SOIL _CALCS'!$A$2:$I$33</definedName>
    <definedName function="false" hidden="false" localSheetId="0" name="Query_from_D_DRIVE_101" vbProcedure="false">'SOIL _CALCS'!$A$2:$I$9</definedName>
    <definedName function="false" hidden="false" localSheetId="0" name="Query_from_D_DRIVE_102" vbProcedure="false">'SOIL _CALCS'!$A$2:$I$50</definedName>
    <definedName function="false" hidden="false" localSheetId="0" name="Query_from_D_DRIVE_103" vbProcedure="false">'SOIL _CALCS'!$A$2:$I$50</definedName>
    <definedName function="false" hidden="false" localSheetId="0" name="Query_from_D_DRIVE_104" vbProcedure="false">'SOIL _CALCS'!$A$2:$I$31</definedName>
    <definedName function="false" hidden="false" localSheetId="0" name="Query_from_D_DRIVE_105" vbProcedure="false">'SOIL _CALCS'!$A$2:$I$38</definedName>
    <definedName function="false" hidden="false" localSheetId="0" name="Query_from_D_DRIVE_106" vbProcedure="false">'SOIL _CALCS'!$A$2:$I$38</definedName>
    <definedName function="false" hidden="false" localSheetId="0" name="Query_from_D_DRIVE_107" vbProcedure="false">'SOIL _CALCS'!$A$2:$I$74</definedName>
    <definedName function="false" hidden="false" localSheetId="0" name="Query_from_D_DRIVE_108" vbProcedure="false">'SOIL _CALCS'!$A$2:$I$26</definedName>
    <definedName function="false" hidden="false" localSheetId="0" name="Query_from_D_DRIVE_109" vbProcedure="false">'SOIL _CALCS'!$A$2:$I$41</definedName>
    <definedName function="false" hidden="false" localSheetId="0" name="Query_from_D_DRIVE_11" vbProcedure="false">'SOIL _CALCS'!$A$2:$I$16</definedName>
    <definedName function="false" hidden="false" localSheetId="0" name="Query_from_D_DRIVE_110" vbProcedure="false">'SOIL _CALCS'!$A$2:$I$32</definedName>
    <definedName function="false" hidden="false" localSheetId="0" name="Query_from_D_DRIVE_111" vbProcedure="false">'SOIL _CALCS'!$A$2:$I$49</definedName>
    <definedName function="false" hidden="false" localSheetId="0" name="Query_from_D_DRIVE_112" vbProcedure="false">'SOIL _CALCS'!$A$2:$I$201</definedName>
    <definedName function="false" hidden="false" localSheetId="0" name="Query_from_D_DRIVE_113" vbProcedure="false">'SOIL _CALCS'!$A$2:$I$89</definedName>
    <definedName function="false" hidden="false" localSheetId="0" name="Query_from_D_DRIVE_114" vbProcedure="false">'SOIL _CALCS'!$A$2:$I$90</definedName>
    <definedName function="false" hidden="false" localSheetId="0" name="Query_from_D_DRIVE_115" vbProcedure="false">'SOIL _CALCS'!$A$2:$I$97</definedName>
    <definedName function="false" hidden="false" localSheetId="0" name="Query_from_D_DRIVE_116" vbProcedure="false">'SOIL _CALCS'!$A$2:$I$108</definedName>
    <definedName function="false" hidden="false" localSheetId="0" name="Query_from_D_DRIVE_117" vbProcedure="false">'SOIL _CALCS'!$A$2:$I$25</definedName>
    <definedName function="false" hidden="false" localSheetId="0" name="Query_from_D_DRIVE_118" vbProcedure="false">'SOIL _CALCS'!$A$2:$I$33</definedName>
    <definedName function="false" hidden="false" localSheetId="0" name="Query_from_D_DRIVE_119" vbProcedure="false">'SOIL _CALCS'!$A$2:$I$38</definedName>
    <definedName function="false" hidden="false" localSheetId="0" name="Query_from_D_DRIVE_12" vbProcedure="false">'SOIL _CALCS'!$A$2:$I$28</definedName>
    <definedName function="false" hidden="false" localSheetId="0" name="Query_from_D_DRIVE_120" vbProcedure="false">'SOIL _CALCS'!$A$2:$I$39</definedName>
    <definedName function="false" hidden="false" localSheetId="0" name="Query_from_D_DRIVE_121" vbProcedure="false">'SOIL _CALCS'!$A$2:$I$11</definedName>
    <definedName function="false" hidden="false" localSheetId="0" name="Query_from_D_DRIVE_122" vbProcedure="false">'SOIL _CALCS'!$A$2:$I$35</definedName>
    <definedName function="false" hidden="false" localSheetId="0" name="Query_from_D_DRIVE_123" vbProcedure="false">'SOIL _CALCS'!$A$2:$I$74</definedName>
    <definedName function="false" hidden="false" localSheetId="0" name="Query_from_D_DRIVE_124" vbProcedure="false">'SOIL _CALCS'!$A$2:$I$13</definedName>
    <definedName function="false" hidden="false" localSheetId="0" name="Query_from_D_DRIVE_125" vbProcedure="false">'SOIL _CALCS'!$A$2:$I$15</definedName>
    <definedName function="false" hidden="false" localSheetId="0" name="Query_from_D_DRIVE_126" vbProcedure="false">'SOIL _CALCS'!$A$2:$I$27</definedName>
    <definedName function="false" hidden="false" localSheetId="0" name="Query_from_D_DRIVE_127" vbProcedure="false">'SOIL _CALCS'!$A$2:$I$53</definedName>
    <definedName function="false" hidden="false" localSheetId="0" name="Query_from_D_DRIVE_128" vbProcedure="false">'SOIL _CALCS'!$A$2:$I$68</definedName>
    <definedName function="false" hidden="false" localSheetId="0" name="Query_from_D_DRIVE_129" vbProcedure="false">'SOIL _CALCS'!$A$2:$I$40</definedName>
    <definedName function="false" hidden="false" localSheetId="0" name="Query_from_D_DRIVE_13" vbProcedure="false">'SOIL _CALCS'!$A$2:$I$18</definedName>
    <definedName function="false" hidden="false" localSheetId="0" name="Query_from_D_DRIVE_130" vbProcedure="false">'SOIL _CALCS'!$A$2:$I$32</definedName>
    <definedName function="false" hidden="false" localSheetId="0" name="Query_from_D_DRIVE_131" vbProcedure="false">'SOIL _CALCS'!$A$2:$I$17</definedName>
    <definedName function="false" hidden="false" localSheetId="0" name="Query_from_D_DRIVE_132" vbProcedure="false">'SOIL _CALCS'!$A$2:$I$30</definedName>
    <definedName function="false" hidden="false" localSheetId="0" name="Query_from_D_DRIVE_133" vbProcedure="false">'SOIL _CALCS'!$A$2:$I$16</definedName>
    <definedName function="false" hidden="false" localSheetId="0" name="Query_from_D_DRIVE_134" vbProcedure="false">'SOIL _CALCS'!$A$2:$I$40</definedName>
    <definedName function="false" hidden="false" localSheetId="0" name="Query_from_D_DRIVE_135" vbProcedure="false">'SOIL _CALCS'!$A$2:$I$21</definedName>
    <definedName function="false" hidden="false" localSheetId="0" name="Query_from_D_DRIVE_136" vbProcedure="false">'SOIL _CALCS'!$A$2:$I$17</definedName>
    <definedName function="false" hidden="false" localSheetId="0" name="Query_from_D_DRIVE_137" vbProcedure="false">'SOIL _CALCS'!$A$2:$I$11</definedName>
    <definedName function="false" hidden="false" localSheetId="0" name="Query_from_D_DRIVE_138" vbProcedure="false">'SOIL _CALCS'!$A$2:$I$11</definedName>
    <definedName function="false" hidden="false" localSheetId="0" name="Query_from_D_DRIVE_139" vbProcedure="false">'SOIL _CALCS'!$A$2:$I$25</definedName>
    <definedName function="false" hidden="false" localSheetId="0" name="Query_from_D_DRIVE_14" vbProcedure="false">'SOIL _CALCS'!$A$2:$I$20</definedName>
    <definedName function="false" hidden="false" localSheetId="0" name="Query_from_D_DRIVE_140" vbProcedure="false">'SOIL _CALCS'!$A$2:$I$33</definedName>
    <definedName function="false" hidden="false" localSheetId="0" name="Query_from_D_DRIVE_141" vbProcedure="false">'SOIL _CALCS'!$A$2:$I$15</definedName>
    <definedName function="false" hidden="false" localSheetId="0" name="Query_from_D_DRIVE_142" vbProcedure="false">'SOIL _CALCS'!$A$2:$I$101</definedName>
    <definedName function="false" hidden="false" localSheetId="0" name="Query_from_D_DRIVE_143" vbProcedure="false">'SOIL _CALCS'!$A$2:$I$112</definedName>
    <definedName function="false" hidden="false" localSheetId="0" name="Query_from_D_DRIVE_144" vbProcedure="false">'SOIL _CALCS'!$A$2:$I$27</definedName>
    <definedName function="false" hidden="false" localSheetId="0" name="Query_from_D_DRIVE_145" vbProcedure="false">'SOIL _CALCS'!$A$2:$I$25</definedName>
    <definedName function="false" hidden="false" localSheetId="0" name="Query_from_D_DRIVE_146" vbProcedure="false">'SOIL _CALCS'!$A$2:$I$162</definedName>
    <definedName function="false" hidden="false" localSheetId="0" name="Query_from_D_DRIVE_147" vbProcedure="false">'SOIL _CALCS'!$A$2:$I$46</definedName>
    <definedName function="false" hidden="false" localSheetId="0" name="Query_from_D_DRIVE_148" vbProcedure="false">'SOIL _CALCS'!$A$2:$I$27</definedName>
    <definedName function="false" hidden="false" localSheetId="0" name="Query_from_D_DRIVE_149" vbProcedure="false">'SOIL _CALCS'!$A$2:$I$14</definedName>
    <definedName function="false" hidden="false" localSheetId="0" name="Query_from_D_DRIVE_15" vbProcedure="false">'SOIL _CALCS'!$A$2:$I$17</definedName>
    <definedName function="false" hidden="false" localSheetId="0" name="Query_from_D_DRIVE_150" vbProcedure="false">'SOIL _CALCS'!$A$2:$I$34</definedName>
    <definedName function="false" hidden="false" localSheetId="0" name="Query_from_D_DRIVE_151" vbProcedure="false">'SOIL _CALCS'!$A$2:$I$53</definedName>
    <definedName function="false" hidden="false" localSheetId="0" name="Query_from_D_DRIVE_152" vbProcedure="false">'SOIL _CALCS'!$A$2:$I$89</definedName>
    <definedName function="false" hidden="false" localSheetId="0" name="Query_from_D_DRIVE_153" vbProcedure="false">'SOIL _CALCS'!$A$2:$I$12</definedName>
    <definedName function="false" hidden="false" localSheetId="0" name="Query_from_D_DRIVE_154" vbProcedure="false">'SOIL _CALCS'!$A$2:$I$12</definedName>
    <definedName function="false" hidden="false" localSheetId="0" name="Query_from_D_DRIVE_155" vbProcedure="false">'SOIL _CALCS'!$A$2:$I$20</definedName>
    <definedName function="false" hidden="false" localSheetId="0" name="Query_from_D_DRIVE_16" vbProcedure="false">'SOIL _CALCS'!$A$2:$I$48</definedName>
    <definedName function="false" hidden="false" localSheetId="0" name="Query_from_D_DRIVE_17" vbProcedure="false">'SOIL _CALCS'!$A$2:$I$48</definedName>
    <definedName function="false" hidden="false" localSheetId="0" name="Query_from_D_DRIVE_18" vbProcedure="false">'SOIL _CALCS'!$A$2:$I$33</definedName>
    <definedName function="false" hidden="false" localSheetId="0" name="Query_from_D_DRIVE_19" vbProcedure="false">'SOIL _CALCS'!$A$2:$I$30</definedName>
    <definedName function="false" hidden="false" localSheetId="0" name="Query_from_D_DRIVE_2" vbProcedure="false">'SOIL _CALCS'!$A$2:$I$21</definedName>
    <definedName function="false" hidden="false" localSheetId="0" name="Query_from_D_DRIVE_20" vbProcedure="false">'SOIL _CALCS'!$A$2:$I$19</definedName>
    <definedName function="false" hidden="false" localSheetId="0" name="Query_from_D_DRIVE_21" vbProcedure="false">'SOIL _CALCS'!$A$2:$I$19</definedName>
    <definedName function="false" hidden="false" localSheetId="0" name="Query_from_D_DRIVE_22" vbProcedure="false">'SOIL _CALCS'!$A$2:$I$47</definedName>
    <definedName function="false" hidden="false" localSheetId="0" name="Query_from_D_DRIVE_23" vbProcedure="false">'SOIL _CALCS'!$A$2:$I$43</definedName>
    <definedName function="false" hidden="false" localSheetId="0" name="Query_from_D_DRIVE_24" vbProcedure="false">'SOIL _CALCS'!$A$2:$I$25</definedName>
    <definedName function="false" hidden="false" localSheetId="0" name="Query_from_D_DRIVE_25" vbProcedure="false">'SOIL _CALCS'!$A$2:$I$45</definedName>
    <definedName function="false" hidden="false" localSheetId="0" name="Query_from_D_DRIVE_26" vbProcedure="false">'SOIL _CALCS'!$A$2:$I$24</definedName>
    <definedName function="false" hidden="false" localSheetId="0" name="Query_from_D_DRIVE_27" vbProcedure="false">'SOIL _CALCS'!$A$2:$I$26</definedName>
    <definedName function="false" hidden="false" localSheetId="0" name="Query_from_D_DRIVE_28" vbProcedure="false">'SOIL _CALCS'!$A$2:$I$39</definedName>
    <definedName function="false" hidden="false" localSheetId="0" name="Query_from_D_DRIVE_29" vbProcedure="false">'SOIL _CALCS'!$A$2:$I$29</definedName>
    <definedName function="false" hidden="false" localSheetId="0" name="Query_from_D_DRIVE_3" vbProcedure="false">'SOIL _CALCS'!$A$2:$I$76</definedName>
    <definedName function="false" hidden="false" localSheetId="0" name="Query_from_D_DRIVE_30" vbProcedure="false">'SOIL _CALCS'!$A$2:$I$28</definedName>
    <definedName function="false" hidden="false" localSheetId="0" name="Query_from_D_DRIVE_31" vbProcedure="false">'SOIL _CALCS'!$A$2:$I$90</definedName>
    <definedName function="false" hidden="false" localSheetId="0" name="Query_from_D_DRIVE_32" vbProcedure="false">'SOIL _CALCS'!$A$2:$I$26</definedName>
    <definedName function="false" hidden="false" localSheetId="0" name="Query_from_D_DRIVE_33" vbProcedure="false">'SOIL _CALCS'!$A$2:$I$18</definedName>
    <definedName function="false" hidden="false" localSheetId="0" name="Query_from_D_DRIVE_34" vbProcedure="false">'SOIL _CALCS'!$A$2:$I$87</definedName>
    <definedName function="false" hidden="false" localSheetId="0" name="Query_from_D_DRIVE_35" vbProcedure="false">'SOIL _CALCS'!$A$2:$I$27</definedName>
    <definedName function="false" hidden="false" localSheetId="0" name="Query_from_D_DRIVE_36" vbProcedure="false">'SOIL _CALCS'!$A$2:$I$33</definedName>
    <definedName function="false" hidden="false" localSheetId="0" name="Query_from_D_DRIVE_37" vbProcedure="false">'SOIL _CALCS'!$A$2:$I$26</definedName>
    <definedName function="false" hidden="false" localSheetId="0" name="Query_from_D_DRIVE_38" vbProcedure="false">'SOIL _CALCS'!$A$2:$I$20</definedName>
    <definedName function="false" hidden="false" localSheetId="0" name="Query_from_D_DRIVE_39" vbProcedure="false">'SOIL _CALCS'!$A$2:$I$35</definedName>
    <definedName function="false" hidden="false" localSheetId="0" name="Query_from_D_DRIVE_4" vbProcedure="false">'SOIL _CALCS'!$A$2:$I$18</definedName>
    <definedName function="false" hidden="false" localSheetId="0" name="Query_from_D_DRIVE_40" vbProcedure="false">'SOIL _CALCS'!$A$2:$I$30</definedName>
    <definedName function="false" hidden="false" localSheetId="0" name="Query_from_D_DRIVE_41" vbProcedure="false">'SOIL _CALCS'!$A$2:$I$22</definedName>
    <definedName function="false" hidden="false" localSheetId="0" name="Query_from_D_DRIVE_42" vbProcedure="false">'SOIL _CALCS'!$A$2:$I$57</definedName>
    <definedName function="false" hidden="false" localSheetId="0" name="Query_from_D_DRIVE_43" vbProcedure="false">'SOIL _CALCS'!$A$2:$I$29</definedName>
    <definedName function="false" hidden="false" localSheetId="0" name="Query_from_D_DRIVE_44" vbProcedure="false">'SOIL _CALCS'!$A$2:$I$37</definedName>
    <definedName function="false" hidden="false" localSheetId="0" name="Query_from_D_DRIVE_45" vbProcedure="false">'SOIL _CALCS'!$A$2:$I$18</definedName>
    <definedName function="false" hidden="false" localSheetId="0" name="Query_from_D_DRIVE_46" vbProcedure="false">'SOIL _CALCS'!$A$2:$I$87</definedName>
    <definedName function="false" hidden="false" localSheetId="0" name="Query_from_D_DRIVE_47" vbProcedure="false">'SOIL _CALCS'!$A$2:$I$45</definedName>
    <definedName function="false" hidden="false" localSheetId="0" name="Query_from_D_DRIVE_48" vbProcedure="false">'SOIL _CALCS'!$A$2:$I$18</definedName>
    <definedName function="false" hidden="false" localSheetId="0" name="Query_from_D_DRIVE_49" vbProcedure="false">'SOIL _CALCS'!$A$2:$I$23</definedName>
    <definedName function="false" hidden="false" localSheetId="0" name="Query_from_D_DRIVE_5" vbProcedure="false">'SOIL _CALCS'!$A$2:$I$29</definedName>
    <definedName function="false" hidden="false" localSheetId="0" name="Query_from_D_DRIVE_50" vbProcedure="false">'SOIL _CALCS'!$A$2:$I$53</definedName>
    <definedName function="false" hidden="false" localSheetId="0" name="Query_from_D_DRIVE_51" vbProcedure="false">'SOIL _CALCS'!$A$2:$I$14</definedName>
    <definedName function="false" hidden="false" localSheetId="0" name="Query_from_D_DRIVE_52" vbProcedure="false">'SOIL _CALCS'!$A$2:$I$42</definedName>
    <definedName function="false" hidden="false" localSheetId="0" name="Query_from_D_DRIVE_53" vbProcedure="false">'SOIL _CALCS'!$A$2:$I$16</definedName>
    <definedName function="false" hidden="false" localSheetId="0" name="Query_from_D_DRIVE_54" vbProcedure="false">'SOIL _CALCS'!$A$2:$I$30</definedName>
    <definedName function="false" hidden="false" localSheetId="0" name="Query_from_D_DRIVE_55" vbProcedure="false">'SOIL _CALCS'!$A$2:$I$97</definedName>
    <definedName function="false" hidden="false" localSheetId="0" name="Query_from_D_DRIVE_56" vbProcedure="false">'SOIL _CALCS'!$A$2:$I$16</definedName>
    <definedName function="false" hidden="false" localSheetId="0" name="Query_from_D_DRIVE_57" vbProcedure="false">'SOIL _CALCS'!$A$2:$I$21</definedName>
    <definedName function="false" hidden="false" localSheetId="0" name="Query_from_D_DRIVE_58" vbProcedure="false">'SOIL _CALCS'!$A$2:$I$31</definedName>
    <definedName function="false" hidden="false" localSheetId="0" name="Query_from_D_DRIVE_59" vbProcedure="false">'SOIL _CALCS'!$A$2:$I$25</definedName>
    <definedName function="false" hidden="false" localSheetId="0" name="Query_from_D_DRIVE_6" vbProcedure="false">'SOIL _CALCS'!$A$2:$I$16</definedName>
    <definedName function="false" hidden="false" localSheetId="0" name="Query_from_D_DRIVE_60" vbProcedure="false">'SOIL _CALCS'!$A$2:$I$22</definedName>
    <definedName function="false" hidden="false" localSheetId="0" name="Query_from_D_DRIVE_61" vbProcedure="false">'SOIL _CALCS'!$A$2:$I$31</definedName>
    <definedName function="false" hidden="false" localSheetId="0" name="Query_from_D_DRIVE_62" vbProcedure="false">'SOIL _CALCS'!$A$2:$I$34</definedName>
    <definedName function="false" hidden="false" localSheetId="0" name="Query_from_D_DRIVE_63" vbProcedure="false">'SOIL _CALCS'!$A$2:$I$34</definedName>
    <definedName function="false" hidden="false" localSheetId="0" name="Query_from_D_DRIVE_64" vbProcedure="false">'SOIL _CALCS'!$A$2:$I$24</definedName>
    <definedName function="false" hidden="false" localSheetId="0" name="Query_from_D_DRIVE_65" vbProcedure="false">'SOIL _CALCS'!$A$2:$I$35</definedName>
    <definedName function="false" hidden="false" localSheetId="0" name="Query_from_D_DRIVE_66" vbProcedure="false">'SOIL _CALCS'!$A$2:$I$33</definedName>
    <definedName function="false" hidden="false" localSheetId="0" name="Query_from_D_DRIVE_67" vbProcedure="false">'SOIL _CALCS'!$A$2:$I$14</definedName>
    <definedName function="false" hidden="false" localSheetId="0" name="Query_from_D_DRIVE_68" vbProcedure="false">'SOIL _CALCS'!$A$2:$I$19</definedName>
    <definedName function="false" hidden="false" localSheetId="0" name="Query_from_D_DRIVE_69" vbProcedure="false">'SOIL _CALCS'!$A$2:$I$108</definedName>
    <definedName function="false" hidden="false" localSheetId="0" name="Query_from_D_DRIVE_7" vbProcedure="false">'SOIL _CALCS'!$A$2:$I$18</definedName>
    <definedName function="false" hidden="false" localSheetId="0" name="Query_from_D_DRIVE_70" vbProcedure="false">'SOIL _CALCS'!$A$2:$I$15</definedName>
    <definedName function="false" hidden="false" localSheetId="0" name="Query_from_D_DRIVE_71" vbProcedure="false">'SOIL _CALCS'!$A$2:$I$89</definedName>
    <definedName function="false" hidden="false" localSheetId="0" name="Query_from_D_DRIVE_72" vbProcedure="false">'SOIL _CALCS'!$A$2:$I$33</definedName>
    <definedName function="false" hidden="false" localSheetId="0" name="Query_from_D_DRIVE_73" vbProcedure="false">'SOIL _CALCS'!$A$2:$I$22</definedName>
    <definedName function="false" hidden="false" localSheetId="0" name="Query_from_D_DRIVE_74" vbProcedure="false">'SOIL _CALCS'!$A$2:$I$70</definedName>
    <definedName function="false" hidden="false" localSheetId="0" name="Query_from_D_DRIVE_75" vbProcedure="false">'SOIL _CALCS'!$A$2:$I$12</definedName>
    <definedName function="false" hidden="false" localSheetId="0" name="Query_from_D_DRIVE_76" vbProcedure="false">'SOIL _CALCS'!$A$2:$I$43</definedName>
    <definedName function="false" hidden="false" localSheetId="0" name="Query_from_D_DRIVE_77" vbProcedure="false">'SOIL _CALCS'!$A$2:$I$43</definedName>
    <definedName function="false" hidden="false" localSheetId="0" name="Query_from_D_DRIVE_78" vbProcedure="false">'SOIL _CALCS'!$A$2:$I$45</definedName>
    <definedName function="false" hidden="false" localSheetId="0" name="Query_from_D_DRIVE_79" vbProcedure="false">'SOIL _CALCS'!$A$2:$I$26</definedName>
    <definedName function="false" hidden="false" localSheetId="0" name="Query_from_D_DRIVE_8" vbProcedure="false">'SOIL _CALCS'!$A$2:$I$22</definedName>
    <definedName function="false" hidden="false" localSheetId="0" name="Query_from_D_DRIVE_80" vbProcedure="false">'SOIL _CALCS'!$A$2:$I$51</definedName>
    <definedName function="false" hidden="false" localSheetId="0" name="Query_from_D_DRIVE_81" vbProcedure="false">'SOIL _CALCS'!$A$2:$I$38</definedName>
    <definedName function="false" hidden="false" localSheetId="0" name="Query_from_D_DRIVE_82" vbProcedure="false">'SOIL _CALCS'!$A$2:$I$19</definedName>
    <definedName function="false" hidden="false" localSheetId="0" name="Query_from_D_DRIVE_83" vbProcedure="false">'SOIL _CALCS'!$A$2:$I$42</definedName>
    <definedName function="false" hidden="false" localSheetId="0" name="Query_from_D_DRIVE_84" vbProcedure="false">'SOIL _CALCS'!$A$2:$I$49</definedName>
    <definedName function="false" hidden="false" localSheetId="0" name="Query_from_D_DRIVE_85" vbProcedure="false">'SOIL _CALCS'!$A$2:$I$14</definedName>
    <definedName function="false" hidden="false" localSheetId="0" name="Query_from_D_DRIVE_86" vbProcedure="false">'SOIL _CALCS'!$A$2:$I$25</definedName>
    <definedName function="false" hidden="false" localSheetId="0" name="Query_from_D_DRIVE_87" vbProcedure="false">'SOIL _CALCS'!$A$2:$I$53</definedName>
    <definedName function="false" hidden="false" localSheetId="0" name="Query_from_D_DRIVE_88" vbProcedure="false">'SOIL _CALCS'!$A$2:$I$22</definedName>
    <definedName function="false" hidden="false" localSheetId="0" name="Query_from_D_DRIVE_89" vbProcedure="false">'SOIL _CALCS'!$A$2:$I$73</definedName>
    <definedName function="false" hidden="false" localSheetId="0" name="Query_from_D_DRIVE_9" vbProcedure="false">'SOIL _CALCS'!$A$2:$I$76</definedName>
    <definedName function="false" hidden="false" localSheetId="0" name="Query_from_D_DRIVE_90" vbProcedure="false">'SOIL _CALCS'!$A$2:$I$34</definedName>
    <definedName function="false" hidden="false" localSheetId="0" name="Query_from_D_DRIVE_91" vbProcedure="false">'SOIL _CALCS'!$A$2:$I$34</definedName>
    <definedName function="false" hidden="false" localSheetId="0" name="Query_from_D_DRIVE_92" vbProcedure="false">'SOIL _CALCS'!$A$2:$I$29</definedName>
    <definedName function="false" hidden="false" localSheetId="0" name="Query_from_D_DRIVE_93" vbProcedure="false">'SOIL _CALCS'!$A$2:$I$40</definedName>
    <definedName function="false" hidden="false" localSheetId="0" name="Query_from_D_DRIVE_94" vbProcedure="false">'SOIL _CALCS'!$A$2:$I$39</definedName>
    <definedName function="false" hidden="false" localSheetId="0" name="Query_from_D_DRIVE_95" vbProcedure="false">'SOIL _CALCS'!$A$2:$I$39</definedName>
    <definedName function="false" hidden="false" localSheetId="0" name="Query_from_D_DRIVE_96" vbProcedure="false">'SOIL _CALCS'!$A$2:$I$29</definedName>
    <definedName function="false" hidden="false" localSheetId="0" name="Query_from_D_DRIVE_97" vbProcedure="false">'SOIL _CALCS'!$A$2:$I$40</definedName>
    <definedName function="false" hidden="false" localSheetId="0" name="Query_from_D_DRIVE_98" vbProcedure="false">'SOIL _CALCS'!$A$2:$I$32</definedName>
    <definedName function="false" hidden="false" localSheetId="0" name="Query_from_D_DRIVE_99" vbProcedure="false">'SOIL _CALCS'!$A$2:$I$39</definedName>
    <definedName function="false" hidden="false" localSheetId="0" name="Query_from_Sheds_Soils" vbProcedure="false">'SOIL _CALCS'!$A$2:$I$57</definedName>
    <definedName function="false" hidden="false" localSheetId="0" name="Query_from_Sheds_Soils_1" vbProcedure="false">'SOIL _CALCS'!$A$2:$I$15</definedName>
    <definedName function="false" hidden="false" localSheetId="0" name="Query_from_Sheds_Soils_2" vbProcedure="false">'SOIL _CALCS'!$A$2:$I$22</definedName>
    <definedName function="false" hidden="false" localSheetId="0" name="Query_from_Sheds_Soils_3" vbProcedure="false">'SOIL _CALCS'!$A$2:$I$13</definedName>
    <definedName function="false" hidden="false" localSheetId="1" name="Excel_BuiltIn_Database" vbProcedure="false">'LANDUSE _CALCS '!$A$2:$I$87</definedName>
    <definedName function="false" hidden="false" localSheetId="1" name="Query_from_Arachne" vbProcedure="false">'LANDUSE _CALCS '!$A$2:$G$104</definedName>
    <definedName function="false" hidden="false" localSheetId="1" name="Query_from_Arachne_1" vbProcedure="false">'LANDUSE _CALCS '!$A$2:$H$4</definedName>
    <definedName function="false" hidden="false" localSheetId="1" name="Query_from_Arachne_2" vbProcedure="false">'LANDUSE _CALCS '!$A$2:$E$11</definedName>
    <definedName function="false" hidden="false" localSheetId="1" name="Query_from_Arachne_3" vbProcedure="false">'LANDUSE _CALCS '!$A$2:$H$11</definedName>
    <definedName function="false" hidden="false" localSheetId="1" name="Query_from_dBASE_Files" vbProcedure="false">'LANDUSE _CALCS '!$A$2:$I$22</definedName>
    <definedName function="false" hidden="false" localSheetId="1" name="Query_from_dBASE_Files_1" vbProcedure="false">'LANDUSE _CALCS '!$A$2:$I$21</definedName>
    <definedName function="false" hidden="false" localSheetId="1" name="Query_from_Ddrive" vbProcedure="false">'LANDUSE _CALCS '!$A$2:$H$4</definedName>
    <definedName function="false" hidden="false" localSheetId="1" name="Query_from_Ddrive_1" vbProcedure="false">'LANDUSE _CALCS '!$A$2:$H$4</definedName>
    <definedName function="false" hidden="false" localSheetId="1" name="Query_from_Ddrive_10" vbProcedure="false">'LANDUSE _CALCS '!$A$2:$H$4</definedName>
    <definedName function="false" hidden="false" localSheetId="1" name="Query_from_Ddrive_100" vbProcedure="false">'LANDUSE _CALCS '!$A$2:$H$6</definedName>
    <definedName function="false" hidden="false" localSheetId="1" name="Query_from_Ddrive_101" vbProcedure="false">'LANDUSE _CALCS '!$A$2:$H$6</definedName>
    <definedName function="false" hidden="false" localSheetId="1" name="Query_from_Ddrive_102" vbProcedure="false">'LANDUSE _CALCS '!$A$2:$H$9</definedName>
    <definedName function="false" hidden="false" localSheetId="1" name="Query_from_Ddrive_103" vbProcedure="false">'LANDUSE _CALCS '!$A$2:$H$5</definedName>
    <definedName function="false" hidden="false" localSheetId="1" name="Query_from_Ddrive_104" vbProcedure="false">'LANDUSE _CALCS '!$A$2:$H$5</definedName>
    <definedName function="false" hidden="false" localSheetId="1" name="Query_from_Ddrive_105" vbProcedure="false">'LANDUSE _CALCS '!$A$2:$H$16</definedName>
    <definedName function="false" hidden="false" localSheetId="1" name="Query_from_Ddrive_106" vbProcedure="false">'LANDUSE _CALCS '!$A$2:$H$4</definedName>
    <definedName function="false" hidden="false" localSheetId="1" name="Query_from_Ddrive_107" vbProcedure="false">'LANDUSE _CALCS '!$A$2:$H$4</definedName>
    <definedName function="false" hidden="false" localSheetId="1" name="Query_from_Ddrive_108" vbProcedure="false">'LANDUSE _CALCS '!$A$2:$H$6</definedName>
    <definedName function="false" hidden="false" localSheetId="1" name="Query_from_Ddrive_109" vbProcedure="false">'LANDUSE _CALCS '!$A$2:$H$6</definedName>
    <definedName function="false" hidden="false" localSheetId="1" name="Query_from_Ddrive_11" vbProcedure="false">'LANDUSE _CALCS '!$A$2:$H$5</definedName>
    <definedName function="false" hidden="false" localSheetId="1" name="Query_from_Ddrive_110" vbProcedure="false">'LANDUSE _CALCS '!$A$2:$H$4</definedName>
    <definedName function="false" hidden="false" localSheetId="1" name="Query_from_Ddrive_111" vbProcedure="false">'LANDUSE _CALCS '!$A$2:$H$6</definedName>
    <definedName function="false" hidden="false" localSheetId="1" name="Query_from_Ddrive_112" vbProcedure="false">'LANDUSE _CALCS '!$A$2:$H$7</definedName>
    <definedName function="false" hidden="false" localSheetId="1" name="Query_from_Ddrive_113" vbProcedure="false">'LANDUSE _CALCS '!$A$2:$H$4</definedName>
    <definedName function="false" hidden="false" localSheetId="1" name="Query_from_Ddrive_114" vbProcedure="false">'LANDUSE _CALCS '!$A$2:$H$4</definedName>
    <definedName function="false" hidden="false" localSheetId="1" name="Query_from_Ddrive_115" vbProcedure="false">'LANDUSE _CALCS '!$A$2:$H$4</definedName>
    <definedName function="false" hidden="false" localSheetId="1" name="Query_from_Ddrive_116" vbProcedure="false">'LANDUSE _CALCS '!$A$2:$H$4</definedName>
    <definedName function="false" hidden="false" localSheetId="1" name="Query_from_Ddrive_117" vbProcedure="false">'LANDUSE _CALCS '!$A$2:$H$4</definedName>
    <definedName function="false" hidden="false" localSheetId="1" name="Query_from_Ddrive_118" vbProcedure="false">'LANDUSE _CALCS '!$A$2:$H$4</definedName>
    <definedName function="false" hidden="false" localSheetId="1" name="Query_from_Ddrive_119" vbProcedure="false">'LANDUSE _CALCS '!$A$2:$H$4</definedName>
    <definedName function="false" hidden="false" localSheetId="1" name="Query_from_Ddrive_12" vbProcedure="false">'LANDUSE _CALCS '!$A$2:$H$6</definedName>
    <definedName function="false" hidden="false" localSheetId="1" name="Query_from_Ddrive_120" vbProcedure="false">'LANDUSE _CALCS '!$A$2:$H$4</definedName>
    <definedName function="false" hidden="false" localSheetId="1" name="Query_from_Ddrive_121" vbProcedure="false">'LANDUSE _CALCS '!$A$2:$H$4</definedName>
    <definedName function="false" hidden="false" localSheetId="1" name="Query_from_Ddrive_122" vbProcedure="false">'LANDUSE _CALCS '!$A$2:$H$4</definedName>
    <definedName function="false" hidden="false" localSheetId="1" name="Query_from_Ddrive_123" vbProcedure="false">'LANDUSE _CALCS '!$A$2:$H$6</definedName>
    <definedName function="false" hidden="false" localSheetId="1" name="Query_from_Ddrive_124" vbProcedure="false">'LANDUSE _CALCS '!$A$2:$H$4</definedName>
    <definedName function="false" hidden="false" localSheetId="1" name="Query_from_Ddrive_125" vbProcedure="false">'LANDUSE _CALCS '!$A$2:$H$4</definedName>
    <definedName function="false" hidden="false" localSheetId="1" name="Query_from_Ddrive_126" vbProcedure="false">'LANDUSE _CALCS '!$A$2:$H$5</definedName>
    <definedName function="false" hidden="false" localSheetId="1" name="Query_from_Ddrive_127" vbProcedure="false">'LANDUSE _CALCS '!$A$2:$H$5</definedName>
    <definedName function="false" hidden="false" localSheetId="1" name="Query_from_Ddrive_128" vbProcedure="false">'LANDUSE _CALCS '!$A$2:$H$6</definedName>
    <definedName function="false" hidden="false" localSheetId="1" name="Query_from_Ddrive_129" vbProcedure="false">'LANDUSE _CALCS '!$A$2:$H$4</definedName>
    <definedName function="false" hidden="false" localSheetId="1" name="Query_from_Ddrive_13" vbProcedure="false">'LANDUSE _CALCS '!$A$2:$H$5</definedName>
    <definedName function="false" hidden="false" localSheetId="1" name="Query_from_Ddrive_130" vbProcedure="false">'LANDUSE _CALCS '!$A$2:$H$9</definedName>
    <definedName function="false" hidden="false" localSheetId="1" name="Query_from_Ddrive_131" vbProcedure="false">'LANDUSE _CALCS '!$A$2:$H$8</definedName>
    <definedName function="false" hidden="false" localSheetId="1" name="Query_from_Ddrive_132" vbProcedure="false">'LANDUSE _CALCS '!$A$2:$H$4</definedName>
    <definedName function="false" hidden="false" localSheetId="1" name="Query_from_Ddrive_133" vbProcedure="false">'LANDUSE _CALCS '!$A$2:$H$4</definedName>
    <definedName function="false" hidden="false" localSheetId="1" name="Query_from_Ddrive_134" vbProcedure="false">'LANDUSE _CALCS '!$A$2:$H$7</definedName>
    <definedName function="false" hidden="false" localSheetId="1" name="Query_from_Ddrive_135" vbProcedure="false">'LANDUSE _CALCS '!$A$2:$H$5</definedName>
    <definedName function="false" hidden="false" localSheetId="1" name="Query_from_Ddrive_136" vbProcedure="false">'LANDUSE _CALCS '!$A$2:$H$5</definedName>
    <definedName function="false" hidden="false" localSheetId="1" name="Query_from_Ddrive_137" vbProcedure="false">'LANDUSE _CALCS '!$A$2:$H$6</definedName>
    <definedName function="false" hidden="false" localSheetId="1" name="Query_from_Ddrive_138" vbProcedure="false">'LANDUSE _CALCS '!$A$2:$H$8</definedName>
    <definedName function="false" hidden="false" localSheetId="1" name="Query_from_Ddrive_139" vbProcedure="false">'LANDUSE _CALCS '!$A$2:$H$6</definedName>
    <definedName function="false" hidden="false" localSheetId="1" name="Query_from_Ddrive_14" vbProcedure="false">'LANDUSE _CALCS '!$A$2:$H$4</definedName>
    <definedName function="false" hidden="false" localSheetId="1" name="Query_from_Ddrive_140" vbProcedure="false">'LANDUSE _CALCS '!$A$2:$H$5</definedName>
    <definedName function="false" hidden="false" localSheetId="1" name="Query_from_Ddrive_141" vbProcedure="false">'LANDUSE _CALCS '!$A$2:$H$4</definedName>
    <definedName function="false" hidden="false" localSheetId="1" name="Query_from_Ddrive_142" vbProcedure="false">'LANDUSE _CALCS '!$A$2:$H$4</definedName>
    <definedName function="false" hidden="false" localSheetId="1" name="Query_from_Ddrive_15" vbProcedure="false">'LANDUSE _CALCS '!$A$2:$H$4</definedName>
    <definedName function="false" hidden="false" localSheetId="1" name="Query_from_Ddrive_16" vbProcedure="false">'LANDUSE _CALCS '!$A$2:$H$5</definedName>
    <definedName function="false" hidden="false" localSheetId="1" name="Query_from_Ddrive_17" vbProcedure="false">'LANDUSE _CALCS '!$A$2:$H$4</definedName>
    <definedName function="false" hidden="false" localSheetId="1" name="Query_from_Ddrive_18" vbProcedure="false">'LANDUSE _CALCS '!$A$2:$H$5</definedName>
    <definedName function="false" hidden="false" localSheetId="1" name="Query_from_Ddrive_19" vbProcedure="false">'LANDUSE _CALCS '!$A$2:$H$4</definedName>
    <definedName function="false" hidden="false" localSheetId="1" name="Query_from_Ddrive_2" vbProcedure="false">'LANDUSE _CALCS '!$A$2:$H$7</definedName>
    <definedName function="false" hidden="false" localSheetId="1" name="Query_from_Ddrive_20" vbProcedure="false">'LANDUSE _CALCS '!$A$2:$H$4</definedName>
    <definedName function="false" hidden="false" localSheetId="1" name="Query_from_Ddrive_21" vbProcedure="false">'LANDUSE _CALCS '!$A$2:$H$5</definedName>
    <definedName function="false" hidden="false" localSheetId="1" name="Query_from_Ddrive_22" vbProcedure="false">'LANDUSE _CALCS '!$A$2:$H$7</definedName>
    <definedName function="false" hidden="false" localSheetId="1" name="Query_from_Ddrive_23" vbProcedure="false">'LANDUSE _CALCS '!$A$2:$H$5</definedName>
    <definedName function="false" hidden="false" localSheetId="1" name="Query_from_Ddrive_24" vbProcedure="false">'LANDUSE _CALCS '!$A$2:$H$4</definedName>
    <definedName function="false" hidden="false" localSheetId="1" name="Query_from_Ddrive_25" vbProcedure="false">'LANDUSE _CALCS '!$A$2:$H$4</definedName>
    <definedName function="false" hidden="false" localSheetId="1" name="Query_from_Ddrive_26" vbProcedure="false">'LANDUSE _CALCS '!$A$2:$H$5</definedName>
    <definedName function="false" hidden="false" localSheetId="1" name="Query_from_Ddrive_27" vbProcedure="false">'LANDUSE _CALCS '!$A$2:$H$6</definedName>
    <definedName function="false" hidden="false" localSheetId="1" name="Query_from_Ddrive_28" vbProcedure="false">'LANDUSE _CALCS '!$A$2:$H$4</definedName>
    <definedName function="false" hidden="false" localSheetId="1" name="Query_from_Ddrive_29" vbProcedure="false">'LANDUSE _CALCS '!$A$2:$H$14</definedName>
    <definedName function="false" hidden="false" localSheetId="1" name="Query_from_Ddrive_3" vbProcedure="false">'LANDUSE _CALCS '!$A$2:$H$4</definedName>
    <definedName function="false" hidden="false" localSheetId="1" name="Query_from_Ddrive_30" vbProcedure="false">'LANDUSE _CALCS '!$A$2:$H$10</definedName>
    <definedName function="false" hidden="false" localSheetId="1" name="Query_from_Ddrive_31" vbProcedure="false">'LANDUSE _CALCS '!$A$2:$H$10</definedName>
    <definedName function="false" hidden="false" localSheetId="1" name="Query_from_Ddrive_32" vbProcedure="false">'LANDUSE _CALCS '!$A$2:$H$4</definedName>
    <definedName function="false" hidden="false" localSheetId="1" name="Query_from_Ddrive_33" vbProcedure="false">'LANDUSE _CALCS '!$A$2:$H$4</definedName>
    <definedName function="false" hidden="false" localSheetId="1" name="Query_from_Ddrive_34" vbProcedure="false">'LANDUSE _CALCS '!$A$2:$H$14</definedName>
    <definedName function="false" hidden="false" localSheetId="1" name="Query_from_Ddrive_35" vbProcedure="false">'LANDUSE _CALCS '!$A$2:$H$9</definedName>
    <definedName function="false" hidden="false" localSheetId="1" name="Query_from_Ddrive_36" vbProcedure="false">'LANDUSE _CALCS '!$A$2:$H$6</definedName>
    <definedName function="false" hidden="false" localSheetId="1" name="Query_from_Ddrive_37" vbProcedure="false">'LANDUSE _CALCS '!$A$2:$H$5</definedName>
    <definedName function="false" hidden="false" localSheetId="1" name="Query_from_Ddrive_38" vbProcedure="false">'LANDUSE _CALCS '!$A$2:$H$7</definedName>
    <definedName function="false" hidden="false" localSheetId="1" name="Query_from_Ddrive_39" vbProcedure="false">'LANDUSE _CALCS '!$A$2:$H$5</definedName>
    <definedName function="false" hidden="false" localSheetId="1" name="Query_from_Ddrive_4" vbProcedure="false">'LANDUSE _CALCS '!$A$2:$H$4</definedName>
    <definedName function="false" hidden="false" localSheetId="1" name="Query_from_Ddrive_40" vbProcedure="false">'LANDUSE _CALCS '!$A$2:$H$8</definedName>
    <definedName function="false" hidden="false" localSheetId="1" name="Query_from_Ddrive_41" vbProcedure="false">'LANDUSE _CALCS '!$A$2:$H$6</definedName>
    <definedName function="false" hidden="false" localSheetId="1" name="Query_from_Ddrive_42" vbProcedure="false">'LANDUSE _CALCS '!$A$2:$H$6</definedName>
    <definedName function="false" hidden="false" localSheetId="1" name="Query_from_Ddrive_43" vbProcedure="false">'LANDUSE _CALCS '!$A$2:$H$4</definedName>
    <definedName function="false" hidden="false" localSheetId="1" name="Query_from_Ddrive_44" vbProcedure="false">'LANDUSE _CALCS '!$A$2:$H$4</definedName>
    <definedName function="false" hidden="false" localSheetId="1" name="Query_from_Ddrive_45" vbProcedure="false">'LANDUSE _CALCS '!$A$2:$H$4</definedName>
    <definedName function="false" hidden="false" localSheetId="1" name="Query_from_Ddrive_46" vbProcedure="false">'LANDUSE _CALCS '!$A$2:$H$4</definedName>
    <definedName function="false" hidden="false" localSheetId="1" name="Query_from_Ddrive_47" vbProcedure="false">'LANDUSE _CALCS '!$A$2:$H$4</definedName>
    <definedName function="false" hidden="false" localSheetId="1" name="Query_from_Ddrive_48" vbProcedure="false">'LANDUSE _CALCS '!$A$2:$H$4</definedName>
    <definedName function="false" hidden="false" localSheetId="1" name="Query_from_Ddrive_49" vbProcedure="false">'LANDUSE _CALCS '!$A$2:$H$4</definedName>
    <definedName function="false" hidden="false" localSheetId="1" name="Query_from_Ddrive_5" vbProcedure="false">'LANDUSE _CALCS '!$A$2:$H$4</definedName>
    <definedName function="false" hidden="false" localSheetId="1" name="Query_from_Ddrive_50" vbProcedure="false">'LANDUSE _CALCS '!$A$2:$H$5</definedName>
    <definedName function="false" hidden="false" localSheetId="1" name="Query_from_Ddrive_51" vbProcedure="false">'LANDUSE _CALCS '!$A$2:$H$5</definedName>
    <definedName function="false" hidden="false" localSheetId="1" name="Query_from_Ddrive_52" vbProcedure="false">'LANDUSE _CALCS '!$A$2:$H$4</definedName>
    <definedName function="false" hidden="false" localSheetId="1" name="Query_from_Ddrive_53" vbProcedure="false">'LANDUSE _CALCS '!$A$2:$H$4</definedName>
    <definedName function="false" hidden="false" localSheetId="1" name="Query_from_Ddrive_54" vbProcedure="false">'LANDUSE _CALCS '!$A$2:$H$4</definedName>
    <definedName function="false" hidden="false" localSheetId="1" name="Query_from_Ddrive_55" vbProcedure="false">'LANDUSE _CALCS '!$A$2:$H$5</definedName>
    <definedName function="false" hidden="false" localSheetId="1" name="Query_from_Ddrive_56" vbProcedure="false">'LANDUSE _CALCS '!$A$2:$H$4</definedName>
    <definedName function="false" hidden="false" localSheetId="1" name="Query_from_Ddrive_57" vbProcedure="false">'LANDUSE _CALCS '!$A$2:$H$4</definedName>
    <definedName function="false" hidden="false" localSheetId="1" name="Query_from_Ddrive_58" vbProcedure="false">'LANDUSE _CALCS '!$A$2:$H$4</definedName>
    <definedName function="false" hidden="false" localSheetId="1" name="Query_from_Ddrive_59" vbProcedure="false">'LANDUSE _CALCS '!$A$2:$H$5</definedName>
    <definedName function="false" hidden="false" localSheetId="1" name="Query_from_Ddrive_6" vbProcedure="false">'LANDUSE _CALCS '!$A$2:$H$4</definedName>
    <definedName function="false" hidden="false" localSheetId="1" name="Query_from_Ddrive_60" vbProcedure="false">'LANDUSE _CALCS '!$A$2:$H$5</definedName>
    <definedName function="false" hidden="false" localSheetId="1" name="Query_from_Ddrive_61" vbProcedure="false">'LANDUSE _CALCS '!$A$2:$H$5</definedName>
    <definedName function="false" hidden="false" localSheetId="1" name="Query_from_Ddrive_62" vbProcedure="false">'LANDUSE _CALCS '!$A$2:$H$7</definedName>
    <definedName function="false" hidden="false" localSheetId="1" name="Query_from_Ddrive_63" vbProcedure="false">'LANDUSE _CALCS '!$A$2:$H$8</definedName>
    <definedName function="false" hidden="false" localSheetId="1" name="Query_from_Ddrive_64" vbProcedure="false">'LANDUSE _CALCS '!$A$2:$H$5</definedName>
    <definedName function="false" hidden="false" localSheetId="1" name="Query_from_Ddrive_65" vbProcedure="false">'LANDUSE _CALCS '!$A$2:$H$8</definedName>
    <definedName function="false" hidden="false" localSheetId="1" name="Query_from_Ddrive_66" vbProcedure="false">'LANDUSE _CALCS '!$A$2:$H$6</definedName>
    <definedName function="false" hidden="false" localSheetId="1" name="Query_from_Ddrive_67" vbProcedure="false">'LANDUSE _CALCS '!$A$2:$H$5</definedName>
    <definedName function="false" hidden="false" localSheetId="1" name="Query_from_Ddrive_68" vbProcedure="false">'LANDUSE _CALCS '!$A$2:$H$4</definedName>
    <definedName function="false" hidden="false" localSheetId="1" name="Query_from_Ddrive_69" vbProcedure="false">'LANDUSE _CALCS '!$A$2:$H$9</definedName>
    <definedName function="false" hidden="false" localSheetId="1" name="Query_from_Ddrive_7" vbProcedure="false">'LANDUSE _CALCS '!$A$2:$H$4</definedName>
    <definedName function="false" hidden="false" localSheetId="1" name="Query_from_Ddrive_70" vbProcedure="false">'LANDUSE _CALCS '!$A$2:$H$8</definedName>
    <definedName function="false" hidden="false" localSheetId="1" name="Query_from_Ddrive_71" vbProcedure="false">'LANDUSE _CALCS '!$A$2:$H$9</definedName>
    <definedName function="false" hidden="false" localSheetId="1" name="Query_from_Ddrive_72" vbProcedure="false">'LANDUSE _CALCS '!$A$2:$H$6</definedName>
    <definedName function="false" hidden="false" localSheetId="1" name="Query_from_Ddrive_73" vbProcedure="false">'LANDUSE _CALCS '!$A$2:$H$6</definedName>
    <definedName function="false" hidden="false" localSheetId="1" name="Query_from_Ddrive_74" vbProcedure="false">'LANDUSE _CALCS '!$A$2:$H$7</definedName>
    <definedName function="false" hidden="false" localSheetId="1" name="Query_from_Ddrive_75" vbProcedure="false">'LANDUSE _CALCS '!$A$2:$H$4</definedName>
    <definedName function="false" hidden="false" localSheetId="1" name="Query_from_Ddrive_76" vbProcedure="false">'LANDUSE _CALCS '!$A$2:$H$5</definedName>
    <definedName function="false" hidden="false" localSheetId="1" name="Query_from_Ddrive_77" vbProcedure="false">'LANDUSE _CALCS '!$A$2:$H$4</definedName>
    <definedName function="false" hidden="false" localSheetId="1" name="Query_from_Ddrive_78" vbProcedure="false">'LANDUSE _CALCS '!$A$2:$H$4</definedName>
    <definedName function="false" hidden="false" localSheetId="1" name="Query_from_Ddrive_79" vbProcedure="false">'LANDUSE _CALCS '!$A$2:$H$4</definedName>
    <definedName function="false" hidden="false" localSheetId="1" name="Query_from_Ddrive_8" vbProcedure="false">'LANDUSE _CALCS '!$A$2:$H$5</definedName>
    <definedName function="false" hidden="false" localSheetId="1" name="Query_from_Ddrive_80" vbProcedure="false">'LANDUSE _CALCS '!$A$2:$H$4</definedName>
    <definedName function="false" hidden="false" localSheetId="1" name="Query_from_Ddrive_81" vbProcedure="false">'LANDUSE _CALCS '!$A$2:$H$4</definedName>
    <definedName function="false" hidden="false" localSheetId="1" name="Query_from_Ddrive_82" vbProcedure="false">'LANDUSE _CALCS '!$A$2:$H$4</definedName>
    <definedName function="false" hidden="false" localSheetId="1" name="Query_from_Ddrive_83" vbProcedure="false">'LANDUSE _CALCS '!$A$2:$H$4</definedName>
    <definedName function="false" hidden="false" localSheetId="1" name="Query_from_Ddrive_84" vbProcedure="false">'LANDUSE _CALCS '!$A$2:$H$4</definedName>
    <definedName function="false" hidden="false" localSheetId="1" name="Query_from_Ddrive_85" vbProcedure="false">'LANDUSE _CALCS '!$A$2:$H$4</definedName>
    <definedName function="false" hidden="false" localSheetId="1" name="Query_from_Ddrive_86" vbProcedure="false">'LANDUSE _CALCS '!$A$2:$H$5</definedName>
    <definedName function="false" hidden="false" localSheetId="1" name="Query_from_Ddrive_87" vbProcedure="false">'LANDUSE _CALCS '!$A$2:$H$4</definedName>
    <definedName function="false" hidden="false" localSheetId="1" name="Query_from_Ddrive_88" vbProcedure="false">'LANDUSE _CALCS '!$A$2:$H$7</definedName>
    <definedName function="false" hidden="false" localSheetId="1" name="Query_from_Ddrive_89" vbProcedure="false">'LANDUSE _CALCS '!$A$2:$H$5</definedName>
    <definedName function="false" hidden="false" localSheetId="1" name="Query_from_Ddrive_9" vbProcedure="false">'LANDUSE _CALCS '!$A$2:$H$4</definedName>
    <definedName function="false" hidden="false" localSheetId="1" name="Query_from_Ddrive_90" vbProcedure="false">'LANDUSE _CALCS '!$A$2:$H$4</definedName>
    <definedName function="false" hidden="false" localSheetId="1" name="Query_from_Ddrive_91" vbProcedure="false">'LANDUSE _CALCS '!$A$2:$H$5</definedName>
    <definedName function="false" hidden="false" localSheetId="1" name="Query_from_Ddrive_92" vbProcedure="false">'LANDUSE _CALCS '!$A$2:$H$6</definedName>
    <definedName function="false" hidden="false" localSheetId="1" name="Query_from_Ddrive_93" vbProcedure="false">'LANDUSE _CALCS '!$A$2:$H$4</definedName>
    <definedName function="false" hidden="false" localSheetId="1" name="Query_from_Ddrive_94" vbProcedure="false">'LANDUSE _CALCS '!$A$2:$H$6</definedName>
    <definedName function="false" hidden="false" localSheetId="1" name="Query_from_Ddrive_95" vbProcedure="false">'LANDUSE _CALCS '!$A$2:$H$6</definedName>
    <definedName function="false" hidden="false" localSheetId="1" name="Query_from_Ddrive_96" vbProcedure="false">'LANDUSE _CALCS '!$A$2:$H$8</definedName>
    <definedName function="false" hidden="false" localSheetId="1" name="Query_from_Ddrive_97" vbProcedure="false">'LANDUSE _CALCS '!$A$2:$H$4</definedName>
    <definedName function="false" hidden="false" localSheetId="1" name="Query_from_Ddrive_98" vbProcedure="false">'LANDUSE _CALCS '!$A$2:$H$8</definedName>
    <definedName function="false" hidden="false" localSheetId="1" name="Query_from_Ddrive_99" vbProcedure="false">'LANDUSE _CALCS '!$A$2:$H$6</definedName>
    <definedName function="false" hidden="false" localSheetId="1" name="Query_from_D_DRIVE" vbProcedure="false">'LANDUSE _CALCS '!$A$2:$I$13</definedName>
    <definedName function="false" hidden="false" localSheetId="1" name="Query_from_D_DRIVE_1" vbProcedure="false">'LANDUSE _CALCS '!$A$2:$I$28</definedName>
    <definedName function="false" hidden="false" localSheetId="1" name="Query_from_D_DRIVE_10" vbProcedure="false">'LANDUSE _CALCS '!$A$2:$I$22</definedName>
    <definedName function="false" hidden="false" localSheetId="1" name="Query_from_D_DRIVE_100" vbProcedure="false">'LANDUSE _CALCS '!$A$2:$I$33</definedName>
    <definedName function="false" hidden="false" localSheetId="1" name="Query_from_D_DRIVE_101" vbProcedure="false">'LANDUSE _CALCS '!$A$2:$I$9</definedName>
    <definedName function="false" hidden="false" localSheetId="1" name="Query_from_D_DRIVE_102" vbProcedure="false">'LANDUSE _CALCS '!$A$2:$I$50</definedName>
    <definedName function="false" hidden="false" localSheetId="1" name="Query_from_D_DRIVE_103" vbProcedure="false">'LANDUSE _CALCS '!$A$2:$I$50</definedName>
    <definedName function="false" hidden="false" localSheetId="1" name="Query_from_D_DRIVE_104" vbProcedure="false">'LANDUSE _CALCS '!$A$2:$I$31</definedName>
    <definedName function="false" hidden="false" localSheetId="1" name="Query_from_D_DRIVE_105" vbProcedure="false">'LANDUSE _CALCS '!$A$2:$I$38</definedName>
    <definedName function="false" hidden="false" localSheetId="1" name="Query_from_D_DRIVE_106" vbProcedure="false">'LANDUSE _CALCS '!$A$2:$I$38</definedName>
    <definedName function="false" hidden="false" localSheetId="1" name="Query_from_D_DRIVE_107" vbProcedure="false">'LANDUSE _CALCS '!$A$2:$I$74</definedName>
    <definedName function="false" hidden="false" localSheetId="1" name="Query_from_D_DRIVE_108" vbProcedure="false">'LANDUSE _CALCS '!$A$2:$I$26</definedName>
    <definedName function="false" hidden="false" localSheetId="1" name="Query_from_D_DRIVE_109" vbProcedure="false">'LANDUSE _CALCS '!$A$2:$I$41</definedName>
    <definedName function="false" hidden="false" localSheetId="1" name="Query_from_D_DRIVE_11" vbProcedure="false">'LANDUSE _CALCS '!$A$2:$I$16</definedName>
    <definedName function="false" hidden="false" localSheetId="1" name="Query_from_D_DRIVE_110" vbProcedure="false">'LANDUSE _CALCS '!$A$2:$I$32</definedName>
    <definedName function="false" hidden="false" localSheetId="1" name="Query_from_D_DRIVE_111" vbProcedure="false">'LANDUSE _CALCS '!$A$2:$I$49</definedName>
    <definedName function="false" hidden="false" localSheetId="1" name="Query_from_D_DRIVE_112" vbProcedure="false">'LANDUSE _CALCS '!$A$2:$I$201</definedName>
    <definedName function="false" hidden="false" localSheetId="1" name="Query_from_D_DRIVE_113" vbProcedure="false">'LANDUSE _CALCS '!$A$2:$I$89</definedName>
    <definedName function="false" hidden="false" localSheetId="1" name="Query_from_D_DRIVE_114" vbProcedure="false">'LANDUSE _CALCS '!$A$2:$I$90</definedName>
    <definedName function="false" hidden="false" localSheetId="1" name="Query_from_D_DRIVE_115" vbProcedure="false">'LANDUSE _CALCS '!$A$2:$I$97</definedName>
    <definedName function="false" hidden="false" localSheetId="1" name="Query_from_D_DRIVE_116" vbProcedure="false">'LANDUSE _CALCS '!$A$2:$I$108</definedName>
    <definedName function="false" hidden="false" localSheetId="1" name="Query_from_D_DRIVE_117" vbProcedure="false">'LANDUSE _CALCS '!$A$2:$I$25</definedName>
    <definedName function="false" hidden="false" localSheetId="1" name="Query_from_D_DRIVE_118" vbProcedure="false">'LANDUSE _CALCS '!$A$2:$I$33</definedName>
    <definedName function="false" hidden="false" localSheetId="1" name="Query_from_D_DRIVE_119" vbProcedure="false">'LANDUSE _CALCS '!$A$2:$I$38</definedName>
    <definedName function="false" hidden="false" localSheetId="1" name="Query_from_D_DRIVE_12" vbProcedure="false">'LANDUSE _CALCS '!$A$2:$I$28</definedName>
    <definedName function="false" hidden="false" localSheetId="1" name="Query_from_D_DRIVE_120" vbProcedure="false">'LANDUSE _CALCS '!$A$2:$I$39</definedName>
    <definedName function="false" hidden="false" localSheetId="1" name="Query_from_D_DRIVE_121" vbProcedure="false">'LANDUSE _CALCS '!$A$2:$I$11</definedName>
    <definedName function="false" hidden="false" localSheetId="1" name="Query_from_D_DRIVE_122" vbProcedure="false">'LANDUSE _CALCS '!$A$2:$I$35</definedName>
    <definedName function="false" hidden="false" localSheetId="1" name="Query_from_D_DRIVE_123" vbProcedure="false">'LANDUSE _CALCS '!$A$2:$I$74</definedName>
    <definedName function="false" hidden="false" localSheetId="1" name="Query_from_D_DRIVE_124" vbProcedure="false">'LANDUSE _CALCS '!$A$2:$I$13</definedName>
    <definedName function="false" hidden="false" localSheetId="1" name="Query_from_D_DRIVE_125" vbProcedure="false">'LANDUSE _CALCS '!$A$2:$I$15</definedName>
    <definedName function="false" hidden="false" localSheetId="1" name="Query_from_D_DRIVE_126" vbProcedure="false">'LANDUSE _CALCS '!$A$2:$I$27</definedName>
    <definedName function="false" hidden="false" localSheetId="1" name="Query_from_D_DRIVE_127" vbProcedure="false">'LANDUSE _CALCS '!$A$2:$I$53</definedName>
    <definedName function="false" hidden="false" localSheetId="1" name="Query_from_D_DRIVE_128" vbProcedure="false">'LANDUSE _CALCS '!$A$2:$I$68</definedName>
    <definedName function="false" hidden="false" localSheetId="1" name="Query_from_D_DRIVE_129" vbProcedure="false">'LANDUSE _CALCS '!$A$2:$I$40</definedName>
    <definedName function="false" hidden="false" localSheetId="1" name="Query_from_D_DRIVE_13" vbProcedure="false">'LANDUSE _CALCS '!$A$2:$I$18</definedName>
    <definedName function="false" hidden="false" localSheetId="1" name="Query_from_D_DRIVE_130" vbProcedure="false">'LANDUSE _CALCS '!$A$2:$I$32</definedName>
    <definedName function="false" hidden="false" localSheetId="1" name="Query_from_D_DRIVE_131" vbProcedure="false">'LANDUSE _CALCS '!$A$2:$I$17</definedName>
    <definedName function="false" hidden="false" localSheetId="1" name="Query_from_D_DRIVE_132" vbProcedure="false">'LANDUSE _CALCS '!$A$2:$I$30</definedName>
    <definedName function="false" hidden="false" localSheetId="1" name="Query_from_D_DRIVE_133" vbProcedure="false">'LANDUSE _CALCS '!$A$2:$I$16</definedName>
    <definedName function="false" hidden="false" localSheetId="1" name="Query_from_D_DRIVE_134" vbProcedure="false">'LANDUSE _CALCS '!$A$2:$I$40</definedName>
    <definedName function="false" hidden="false" localSheetId="1" name="Query_from_D_DRIVE_135" vbProcedure="false">'LANDUSE _CALCS '!$A$2:$I$21</definedName>
    <definedName function="false" hidden="false" localSheetId="1" name="Query_from_D_DRIVE_136" vbProcedure="false">'LANDUSE _CALCS '!$A$2:$I$17</definedName>
    <definedName function="false" hidden="false" localSheetId="1" name="Query_from_D_DRIVE_137" vbProcedure="false">'LANDUSE _CALCS '!$A$2:$I$11</definedName>
    <definedName function="false" hidden="false" localSheetId="1" name="Query_from_D_DRIVE_138" vbProcedure="false">'LANDUSE _CALCS '!$A$2:$I$11</definedName>
    <definedName function="false" hidden="false" localSheetId="1" name="Query_from_D_DRIVE_139" vbProcedure="false">'LANDUSE _CALCS '!$A$2:$I$25</definedName>
    <definedName function="false" hidden="false" localSheetId="1" name="Query_from_D_DRIVE_14" vbProcedure="false">'LANDUSE _CALCS '!$A$2:$I$20</definedName>
    <definedName function="false" hidden="false" localSheetId="1" name="Query_from_D_DRIVE_140" vbProcedure="false">'LANDUSE _CALCS '!$A$2:$I$33</definedName>
    <definedName function="false" hidden="false" localSheetId="1" name="Query_from_D_DRIVE_141" vbProcedure="false">'LANDUSE _CALCS '!$A$2:$I$15</definedName>
    <definedName function="false" hidden="false" localSheetId="1" name="Query_from_D_DRIVE_142" vbProcedure="false">'LANDUSE _CALCS '!$A$2:$I$101</definedName>
    <definedName function="false" hidden="false" localSheetId="1" name="Query_from_D_DRIVE_143" vbProcedure="false">'LANDUSE _CALCS '!$A$2:$I$112</definedName>
    <definedName function="false" hidden="false" localSheetId="1" name="Query_from_D_DRIVE_144" vbProcedure="false">'LANDUSE _CALCS '!$A$2:$I$27</definedName>
    <definedName function="false" hidden="false" localSheetId="1" name="Query_from_D_DRIVE_145" vbProcedure="false">'LANDUSE _CALCS '!$A$2:$I$25</definedName>
    <definedName function="false" hidden="false" localSheetId="1" name="Query_from_D_DRIVE_146" vbProcedure="false">'LANDUSE _CALCS '!$A$2:$I$162</definedName>
    <definedName function="false" hidden="false" localSheetId="1" name="Query_from_D_DRIVE_147" vbProcedure="false">'LANDUSE _CALCS '!$A$2:$I$46</definedName>
    <definedName function="false" hidden="false" localSheetId="1" name="Query_from_D_DRIVE_148" vbProcedure="false">'LANDUSE _CALCS '!$A$2:$I$27</definedName>
    <definedName function="false" hidden="false" localSheetId="1" name="Query_from_D_DRIVE_149" vbProcedure="false">'LANDUSE _CALCS '!$A$2:$I$14</definedName>
    <definedName function="false" hidden="false" localSheetId="1" name="Query_from_D_DRIVE_15" vbProcedure="false">'LANDUSE _CALCS '!$A$2:$I$17</definedName>
    <definedName function="false" hidden="false" localSheetId="1" name="Query_from_D_DRIVE_150" vbProcedure="false">'LANDUSE _CALCS '!$A$2:$I$34</definedName>
    <definedName function="false" hidden="false" localSheetId="1" name="Query_from_D_DRIVE_151" vbProcedure="false">'LANDUSE _CALCS '!$A$2:$I$53</definedName>
    <definedName function="false" hidden="false" localSheetId="1" name="Query_from_D_DRIVE_152" vbProcedure="false">'LANDUSE _CALCS '!$A$2:$I$89</definedName>
    <definedName function="false" hidden="false" localSheetId="1" name="Query_from_D_DRIVE_153" vbProcedure="false">'LANDUSE _CALCS '!$A$2:$I$12</definedName>
    <definedName function="false" hidden="false" localSheetId="1" name="Query_from_D_DRIVE_154" vbProcedure="false">'LANDUSE _CALCS '!$A$2:$I$12</definedName>
    <definedName function="false" hidden="false" localSheetId="1" name="Query_from_D_DRIVE_155" vbProcedure="false">'LANDUSE _CALCS '!$A$2:$I$20</definedName>
    <definedName function="false" hidden="false" localSheetId="1" name="Query_from_D_DRIVE_16" vbProcedure="false">'LANDUSE _CALCS '!$A$2:$I$48</definedName>
    <definedName function="false" hidden="false" localSheetId="1" name="Query_from_D_DRIVE_17" vbProcedure="false">'LANDUSE _CALCS '!$A$2:$I$48</definedName>
    <definedName function="false" hidden="false" localSheetId="1" name="Query_from_D_DRIVE_18" vbProcedure="false">'LANDUSE _CALCS '!$A$2:$I$33</definedName>
    <definedName function="false" hidden="false" localSheetId="1" name="Query_from_D_DRIVE_19" vbProcedure="false">'LANDUSE _CALCS '!$A$2:$I$30</definedName>
    <definedName function="false" hidden="false" localSheetId="1" name="Query_from_D_DRIVE_2" vbProcedure="false">'LANDUSE _CALCS '!$A$2:$I$21</definedName>
    <definedName function="false" hidden="false" localSheetId="1" name="Query_from_D_DRIVE_20" vbProcedure="false">'LANDUSE _CALCS '!$A$2:$I$19</definedName>
    <definedName function="false" hidden="false" localSheetId="1" name="Query_from_D_DRIVE_21" vbProcedure="false">'LANDUSE _CALCS '!$A$2:$I$19</definedName>
    <definedName function="false" hidden="false" localSheetId="1" name="Query_from_D_DRIVE_22" vbProcedure="false">'LANDUSE _CALCS '!$A$2:$I$47</definedName>
    <definedName function="false" hidden="false" localSheetId="1" name="Query_from_D_DRIVE_23" vbProcedure="false">'LANDUSE _CALCS '!$A$2:$I$43</definedName>
    <definedName function="false" hidden="false" localSheetId="1" name="Query_from_D_DRIVE_24" vbProcedure="false">'LANDUSE _CALCS '!$A$2:$I$25</definedName>
    <definedName function="false" hidden="false" localSheetId="1" name="Query_from_D_DRIVE_25" vbProcedure="false">'LANDUSE _CALCS '!$A$2:$I$45</definedName>
    <definedName function="false" hidden="false" localSheetId="1" name="Query_from_D_DRIVE_26" vbProcedure="false">'LANDUSE _CALCS '!$A$2:$I$24</definedName>
    <definedName function="false" hidden="false" localSheetId="1" name="Query_from_D_DRIVE_27" vbProcedure="false">'LANDUSE _CALCS '!$A$2:$I$26</definedName>
    <definedName function="false" hidden="false" localSheetId="1" name="Query_from_D_DRIVE_28" vbProcedure="false">'LANDUSE _CALCS '!$A$2:$I$39</definedName>
    <definedName function="false" hidden="false" localSheetId="1" name="Query_from_D_DRIVE_29" vbProcedure="false">'LANDUSE _CALCS '!$A$2:$I$29</definedName>
    <definedName function="false" hidden="false" localSheetId="1" name="Query_from_D_DRIVE_3" vbProcedure="false">'LANDUSE _CALCS '!$A$2:$I$76</definedName>
    <definedName function="false" hidden="false" localSheetId="1" name="Query_from_D_DRIVE_30" vbProcedure="false">'LANDUSE _CALCS '!$A$2:$I$28</definedName>
    <definedName function="false" hidden="false" localSheetId="1" name="Query_from_D_DRIVE_31" vbProcedure="false">'LANDUSE _CALCS '!$A$2:$I$90</definedName>
    <definedName function="false" hidden="false" localSheetId="1" name="Query_from_D_DRIVE_32" vbProcedure="false">'LANDUSE _CALCS '!$A$2:$I$26</definedName>
    <definedName function="false" hidden="false" localSheetId="1" name="Query_from_D_DRIVE_33" vbProcedure="false">'LANDUSE _CALCS '!$A$2:$I$18</definedName>
    <definedName function="false" hidden="false" localSheetId="1" name="Query_from_D_DRIVE_34" vbProcedure="false">'LANDUSE _CALCS '!$A$2:$I$87</definedName>
    <definedName function="false" hidden="false" localSheetId="1" name="Query_from_D_DRIVE_35" vbProcedure="false">'LANDUSE _CALCS '!$A$2:$I$27</definedName>
    <definedName function="false" hidden="false" localSheetId="1" name="Query_from_D_DRIVE_36" vbProcedure="false">'LANDUSE _CALCS '!$A$2:$I$33</definedName>
    <definedName function="false" hidden="false" localSheetId="1" name="Query_from_D_DRIVE_37" vbProcedure="false">'LANDUSE _CALCS '!$A$2:$I$26</definedName>
    <definedName function="false" hidden="false" localSheetId="1" name="Query_from_D_DRIVE_38" vbProcedure="false">'LANDUSE _CALCS '!$A$2:$I$20</definedName>
    <definedName function="false" hidden="false" localSheetId="1" name="Query_from_D_DRIVE_39" vbProcedure="false">'LANDUSE _CALCS '!$A$2:$I$35</definedName>
    <definedName function="false" hidden="false" localSheetId="1" name="Query_from_D_DRIVE_4" vbProcedure="false">'LANDUSE _CALCS '!$A$2:$I$18</definedName>
    <definedName function="false" hidden="false" localSheetId="1" name="Query_from_D_DRIVE_40" vbProcedure="false">'LANDUSE _CALCS '!$A$2:$I$30</definedName>
    <definedName function="false" hidden="false" localSheetId="1" name="Query_from_D_DRIVE_41" vbProcedure="false">'LANDUSE _CALCS '!$A$2:$I$22</definedName>
    <definedName function="false" hidden="false" localSheetId="1" name="Query_from_D_DRIVE_42" vbProcedure="false">'LANDUSE _CALCS '!$A$2:$I$57</definedName>
    <definedName function="false" hidden="false" localSheetId="1" name="Query_from_D_DRIVE_43" vbProcedure="false">'LANDUSE _CALCS '!$A$2:$I$29</definedName>
    <definedName function="false" hidden="false" localSheetId="1" name="Query_from_D_DRIVE_44" vbProcedure="false">'LANDUSE _CALCS '!$A$2:$I$37</definedName>
    <definedName function="false" hidden="false" localSheetId="1" name="Query_from_D_DRIVE_45" vbProcedure="false">'LANDUSE _CALCS '!$A$2:$I$18</definedName>
    <definedName function="false" hidden="false" localSheetId="1" name="Query_from_D_DRIVE_46" vbProcedure="false">'LANDUSE _CALCS '!$A$2:$I$87</definedName>
    <definedName function="false" hidden="false" localSheetId="1" name="Query_from_D_DRIVE_47" vbProcedure="false">'LANDUSE _CALCS '!$A$2:$I$45</definedName>
    <definedName function="false" hidden="false" localSheetId="1" name="Query_from_D_DRIVE_48" vbProcedure="false">'LANDUSE _CALCS '!$A$2:$I$18</definedName>
    <definedName function="false" hidden="false" localSheetId="1" name="Query_from_D_DRIVE_49" vbProcedure="false">'LANDUSE _CALCS '!$A$2:$I$23</definedName>
    <definedName function="false" hidden="false" localSheetId="1" name="Query_from_D_DRIVE_5" vbProcedure="false">'LANDUSE _CALCS '!$A$2:$I$29</definedName>
    <definedName function="false" hidden="false" localSheetId="1" name="Query_from_D_DRIVE_50" vbProcedure="false">'LANDUSE _CALCS '!$A$2:$I$53</definedName>
    <definedName function="false" hidden="false" localSheetId="1" name="Query_from_D_DRIVE_51" vbProcedure="false">'LANDUSE _CALCS '!$A$2:$I$14</definedName>
    <definedName function="false" hidden="false" localSheetId="1" name="Query_from_D_DRIVE_52" vbProcedure="false">'LANDUSE _CALCS '!$A$2:$I$42</definedName>
    <definedName function="false" hidden="false" localSheetId="1" name="Query_from_D_DRIVE_53" vbProcedure="false">'LANDUSE _CALCS '!$A$2:$I$16</definedName>
    <definedName function="false" hidden="false" localSheetId="1" name="Query_from_D_DRIVE_54" vbProcedure="false">'LANDUSE _CALCS '!$A$2:$I$30</definedName>
    <definedName function="false" hidden="false" localSheetId="1" name="Query_from_D_DRIVE_55" vbProcedure="false">'LANDUSE _CALCS '!$A$2:$I$97</definedName>
    <definedName function="false" hidden="false" localSheetId="1" name="Query_from_D_DRIVE_56" vbProcedure="false">'LANDUSE _CALCS '!$A$2:$I$16</definedName>
    <definedName function="false" hidden="false" localSheetId="1" name="Query_from_D_DRIVE_57" vbProcedure="false">'LANDUSE _CALCS '!$A$2:$I$21</definedName>
    <definedName function="false" hidden="false" localSheetId="1" name="Query_from_D_DRIVE_58" vbProcedure="false">'LANDUSE _CALCS '!$A$2:$I$31</definedName>
    <definedName function="false" hidden="false" localSheetId="1" name="Query_from_D_DRIVE_59" vbProcedure="false">'LANDUSE _CALCS '!$A$2:$I$25</definedName>
    <definedName function="false" hidden="false" localSheetId="1" name="Query_from_D_DRIVE_6" vbProcedure="false">'LANDUSE _CALCS '!$A$2:$I$16</definedName>
    <definedName function="false" hidden="false" localSheetId="1" name="Query_from_D_DRIVE_60" vbProcedure="false">'LANDUSE _CALCS '!$A$2:$I$22</definedName>
    <definedName function="false" hidden="false" localSheetId="1" name="Query_from_D_DRIVE_61" vbProcedure="false">'LANDUSE _CALCS '!$A$2:$I$31</definedName>
    <definedName function="false" hidden="false" localSheetId="1" name="Query_from_D_DRIVE_62" vbProcedure="false">'LANDUSE _CALCS '!$A$2:$I$34</definedName>
    <definedName function="false" hidden="false" localSheetId="1" name="Query_from_D_DRIVE_63" vbProcedure="false">'LANDUSE _CALCS '!$A$2:$I$34</definedName>
    <definedName function="false" hidden="false" localSheetId="1" name="Query_from_D_DRIVE_64" vbProcedure="false">'LANDUSE _CALCS '!$A$2:$I$24</definedName>
    <definedName function="false" hidden="false" localSheetId="1" name="Query_from_D_DRIVE_65" vbProcedure="false">'LANDUSE _CALCS '!$A$2:$I$35</definedName>
    <definedName function="false" hidden="false" localSheetId="1" name="Query_from_D_DRIVE_66" vbProcedure="false">'LANDUSE _CALCS '!$A$2:$I$33</definedName>
    <definedName function="false" hidden="false" localSheetId="1" name="Query_from_D_DRIVE_67" vbProcedure="false">'LANDUSE _CALCS '!$A$2:$I$14</definedName>
    <definedName function="false" hidden="false" localSheetId="1" name="Query_from_D_DRIVE_68" vbProcedure="false">'LANDUSE _CALCS '!$A$2:$I$19</definedName>
    <definedName function="false" hidden="false" localSheetId="1" name="Query_from_D_DRIVE_69" vbProcedure="false">'LANDUSE _CALCS '!$A$2:$I$108</definedName>
    <definedName function="false" hidden="false" localSheetId="1" name="Query_from_D_DRIVE_7" vbProcedure="false">'LANDUSE _CALCS '!$A$2:$I$18</definedName>
    <definedName function="false" hidden="false" localSheetId="1" name="Query_from_D_DRIVE_70" vbProcedure="false">'LANDUSE _CALCS '!$A$2:$I$15</definedName>
    <definedName function="false" hidden="false" localSheetId="1" name="Query_from_D_DRIVE_71" vbProcedure="false">'LANDUSE _CALCS '!$A$2:$I$89</definedName>
    <definedName function="false" hidden="false" localSheetId="1" name="Query_from_D_DRIVE_72" vbProcedure="false">'LANDUSE _CALCS '!$A$2:$I$33</definedName>
    <definedName function="false" hidden="false" localSheetId="1" name="Query_from_D_DRIVE_73" vbProcedure="false">'LANDUSE _CALCS '!$A$2:$I$22</definedName>
    <definedName function="false" hidden="false" localSheetId="1" name="Query_from_D_DRIVE_74" vbProcedure="false">'LANDUSE _CALCS '!$A$2:$I$70</definedName>
    <definedName function="false" hidden="false" localSheetId="1" name="Query_from_D_DRIVE_75" vbProcedure="false">'LANDUSE _CALCS '!$A$2:$I$12</definedName>
    <definedName function="false" hidden="false" localSheetId="1" name="Query_from_D_DRIVE_76" vbProcedure="false">'LANDUSE _CALCS '!$A$2:$I$43</definedName>
    <definedName function="false" hidden="false" localSheetId="1" name="Query_from_D_DRIVE_77" vbProcedure="false">'LANDUSE _CALCS '!$A$2:$I$43</definedName>
    <definedName function="false" hidden="false" localSheetId="1" name="Query_from_D_DRIVE_78" vbProcedure="false">'LANDUSE _CALCS '!$A$2:$I$45</definedName>
    <definedName function="false" hidden="false" localSheetId="1" name="Query_from_D_DRIVE_79" vbProcedure="false">'LANDUSE _CALCS '!$A$2:$I$26</definedName>
    <definedName function="false" hidden="false" localSheetId="1" name="Query_from_D_DRIVE_8" vbProcedure="false">'LANDUSE _CALCS '!$A$2:$I$22</definedName>
    <definedName function="false" hidden="false" localSheetId="1" name="Query_from_D_DRIVE_80" vbProcedure="false">'LANDUSE _CALCS '!$A$2:$I$51</definedName>
    <definedName function="false" hidden="false" localSheetId="1" name="Query_from_D_DRIVE_81" vbProcedure="false">'LANDUSE _CALCS '!$A$2:$I$38</definedName>
    <definedName function="false" hidden="false" localSheetId="1" name="Query_from_D_DRIVE_82" vbProcedure="false">'LANDUSE _CALCS '!$A$2:$I$19</definedName>
    <definedName function="false" hidden="false" localSheetId="1" name="Query_from_D_DRIVE_83" vbProcedure="false">'LANDUSE _CALCS '!$A$2:$I$42</definedName>
    <definedName function="false" hidden="false" localSheetId="1" name="Query_from_D_DRIVE_84" vbProcedure="false">'LANDUSE _CALCS '!$A$2:$I$49</definedName>
    <definedName function="false" hidden="false" localSheetId="1" name="Query_from_D_DRIVE_85" vbProcedure="false">'LANDUSE _CALCS '!$A$2:$I$14</definedName>
    <definedName function="false" hidden="false" localSheetId="1" name="Query_from_D_DRIVE_86" vbProcedure="false">'LANDUSE _CALCS '!$A$2:$I$25</definedName>
    <definedName function="false" hidden="false" localSheetId="1" name="Query_from_D_DRIVE_87" vbProcedure="false">'LANDUSE _CALCS '!$A$2:$I$53</definedName>
    <definedName function="false" hidden="false" localSheetId="1" name="Query_from_D_DRIVE_88" vbProcedure="false">'LANDUSE _CALCS '!$A$2:$I$22</definedName>
    <definedName function="false" hidden="false" localSheetId="1" name="Query_from_D_DRIVE_89" vbProcedure="false">'LANDUSE _CALCS '!$A$2:$I$73</definedName>
    <definedName function="false" hidden="false" localSheetId="1" name="Query_from_D_DRIVE_9" vbProcedure="false">'LANDUSE _CALCS '!$A$2:$I$76</definedName>
    <definedName function="false" hidden="false" localSheetId="1" name="Query_from_D_DRIVE_90" vbProcedure="false">'LANDUSE _CALCS '!$A$2:$I$34</definedName>
    <definedName function="false" hidden="false" localSheetId="1" name="Query_from_D_DRIVE_91" vbProcedure="false">'LANDUSE _CALCS '!$A$2:$I$34</definedName>
    <definedName function="false" hidden="false" localSheetId="1" name="Query_from_D_DRIVE_92" vbProcedure="false">'LANDUSE _CALCS '!$A$2:$I$29</definedName>
    <definedName function="false" hidden="false" localSheetId="1" name="Query_from_D_DRIVE_93" vbProcedure="false">'LANDUSE _CALCS '!$A$2:$I$40</definedName>
    <definedName function="false" hidden="false" localSheetId="1" name="Query_from_D_DRIVE_94" vbProcedure="false">'LANDUSE _CALCS '!$A$2:$I$39</definedName>
    <definedName function="false" hidden="false" localSheetId="1" name="Query_from_D_DRIVE_95" vbProcedure="false">'LANDUSE _CALCS '!$A$2:$I$39</definedName>
    <definedName function="false" hidden="false" localSheetId="1" name="Query_from_D_DRIVE_96" vbProcedure="false">'LANDUSE _CALCS '!$A$2:$I$29</definedName>
    <definedName function="false" hidden="false" localSheetId="1" name="Query_from_D_DRIVE_97" vbProcedure="false">'LANDUSE _CALCS '!$A$2:$I$40</definedName>
    <definedName function="false" hidden="false" localSheetId="1" name="Query_from_D_DRIVE_98" vbProcedure="false">'LANDUSE _CALCS '!$A$2:$I$32</definedName>
    <definedName function="false" hidden="false" localSheetId="1" name="Query_from_D_DRIVE_99" vbProcedure="false">'LANDUSE _CALCS '!$A$2:$I$39</definedName>
    <definedName function="false" hidden="false" localSheetId="1" name="Query_from_Sheds_Soils" vbProcedure="false">'LANDUSE _CALCS '!$A$2:$I$57</definedName>
    <definedName function="false" hidden="false" localSheetId="1" name="Query_from_Sheds_Soils_1" vbProcedure="false">'LANDUSE _CALCS '!$A$2:$I$15</definedName>
    <definedName function="false" hidden="false" localSheetId="1" name="Query_from_Sheds_Soils_2" vbProcedure="false">'LANDUSE _CALCS '!$A$2:$I$22</definedName>
    <definedName function="false" hidden="false" localSheetId="1" name="Query_from_Sheds_Soils_3" vbProcedure="false">'LANDUSE _CALCS '!$A$2:$I$13</definedName>
    <definedName function="false" hidden="false" localSheetId="1" name="Rank" vbProcedure="false">'LANDUSE _CALCS '!$M$3:$Q$3</definedName>
    <definedName function="false" hidden="false" localSheetId="1" name="SOIL_GRP" vbProcedure="false">'LANDUSE _CALCS '!$G$3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19">
  <si>
    <t xml:space="preserve">INPUT DATBASE INFORMATION BEGINNING AT CELL A2</t>
  </si>
  <si>
    <t xml:space="preserve">TOTAL</t>
  </si>
  <si>
    <t xml:space="preserve">GROUP B</t>
  </si>
  <si>
    <t xml:space="preserve">GROUP C</t>
  </si>
  <si>
    <t xml:space="preserve">GROUP D</t>
  </si>
  <si>
    <t xml:space="preserve">NOT ASSIGNED</t>
  </si>
  <si>
    <t xml:space="preserve">WATER</t>
  </si>
  <si>
    <t xml:space="preserve">PA111_A_</t>
  </si>
  <si>
    <t xml:space="preserve">PA111_A_ID</t>
  </si>
  <si>
    <t xml:space="preserve">AREA_FEET</t>
  </si>
  <si>
    <t xml:space="preserve">PERIMETER_</t>
  </si>
  <si>
    <t xml:space="preserve">ACRES</t>
  </si>
  <si>
    <t xml:space="preserve">MUSYM</t>
  </si>
  <si>
    <t xml:space="preserve">SOIL_GRP</t>
  </si>
  <si>
    <t xml:space="preserve">AREA</t>
  </si>
  <si>
    <t xml:space="preserve">PERIMETER</t>
  </si>
  <si>
    <t xml:space="preserve">% OF TOTAL</t>
  </si>
  <si>
    <t xml:space="preserve">Major</t>
  </si>
  <si>
    <t xml:space="preserve">RgF</t>
  </si>
  <si>
    <t xml:space="preserve">B</t>
  </si>
  <si>
    <t xml:space="preserve">RgC</t>
  </si>
  <si>
    <t xml:space="preserve">`</t>
  </si>
  <si>
    <t xml:space="preserve">RgB</t>
  </si>
  <si>
    <t xml:space="preserve">WvB</t>
  </si>
  <si>
    <t xml:space="preserve">C</t>
  </si>
  <si>
    <t xml:space="preserve">RpB</t>
  </si>
  <si>
    <t xml:space="preserve">RpD</t>
  </si>
  <si>
    <t xml:space="preserve">CaB</t>
  </si>
  <si>
    <t xml:space="preserve">Ph</t>
  </si>
  <si>
    <t xml:space="preserve">WhB</t>
  </si>
  <si>
    <t xml:space="preserve">BrB</t>
  </si>
  <si>
    <t xml:space="preserve">D</t>
  </si>
  <si>
    <t xml:space="preserve">BtB</t>
  </si>
  <si>
    <t xml:space="preserve">UDF</t>
  </si>
  <si>
    <t xml:space="preserve">Not Assigned</t>
  </si>
  <si>
    <t xml:space="preserve">Residential</t>
  </si>
  <si>
    <t xml:space="preserve">Commercial</t>
  </si>
  <si>
    <t xml:space="preserve">Industrial</t>
  </si>
  <si>
    <t xml:space="preserve">Transportation</t>
  </si>
  <si>
    <t xml:space="preserve">Mixed Urban</t>
  </si>
  <si>
    <t xml:space="preserve">Other Urban</t>
  </si>
  <si>
    <t xml:space="preserve">Crop/Pasture</t>
  </si>
  <si>
    <t xml:space="preserve">Deciduous Forest</t>
  </si>
  <si>
    <t xml:space="preserve">Evergreen Forest</t>
  </si>
  <si>
    <t xml:space="preserve">Mixed Forest</t>
  </si>
  <si>
    <t xml:space="preserve">Water</t>
  </si>
  <si>
    <t xml:space="preserve">Strip mines</t>
  </si>
  <si>
    <t xml:space="preserve">Transitional</t>
  </si>
  <si>
    <t xml:space="preserve">SOMLAND_</t>
  </si>
  <si>
    <t xml:space="preserve">SOMLAND_ID</t>
  </si>
  <si>
    <t xml:space="preserve">COVER</t>
  </si>
  <si>
    <t xml:space="preserve">DESCRIPTIO</t>
  </si>
  <si>
    <t xml:space="preserve">LU</t>
  </si>
  <si>
    <t xml:space="preserve">deciduous forest land</t>
  </si>
  <si>
    <t xml:space="preserve">cropland and pastures</t>
  </si>
  <si>
    <t xml:space="preserve">Total</t>
  </si>
  <si>
    <t xml:space="preserve">Area</t>
  </si>
  <si>
    <t xml:space="preserve">=</t>
  </si>
  <si>
    <t xml:space="preserve">Commercial &amp; Services</t>
  </si>
  <si>
    <t xml:space="preserve">Transportation/Utilities</t>
  </si>
  <si>
    <t xml:space="preserve">Mixed Urban Land</t>
  </si>
  <si>
    <t xml:space="preserve">Other Urban Land</t>
  </si>
  <si>
    <t xml:space="preserve">Cropland and Pastures</t>
  </si>
  <si>
    <t xml:space="preserve">Deciduous Forest Land</t>
  </si>
  <si>
    <t xml:space="preserve">Evergreen Forest Land</t>
  </si>
  <si>
    <t xml:space="preserve">Mixed Forest Land</t>
  </si>
  <si>
    <t xml:space="preserve">Strip Mines</t>
  </si>
  <si>
    <t xml:space="preserve">Transitional Areas</t>
  </si>
  <si>
    <t xml:space="preserve">End of Database Inquiry</t>
  </si>
  <si>
    <t xml:space="preserve">         COXES CREEK WATERSHED SOIL GROUPINGS</t>
  </si>
  <si>
    <t xml:space="preserve">Watershed</t>
  </si>
  <si>
    <t xml:space="preserve">QUARRIES</t>
  </si>
  <si>
    <t xml:space="preserve">Quarries</t>
  </si>
  <si>
    <t xml:space="preserve">MAJOR SOIL</t>
  </si>
  <si>
    <t xml:space="preserve">No.</t>
  </si>
  <si>
    <t xml:space="preserve">GROUP</t>
  </si>
  <si>
    <t xml:space="preserve">(ACRES)</t>
  </si>
  <si>
    <t xml:space="preserve">(SQ. FT.)</t>
  </si>
  <si>
    <t xml:space="preserve">TOTAL AREA (SQ. MI.):</t>
  </si>
  <si>
    <t xml:space="preserve">WATERPOLY TOTAL AREA = 65.0577 SQ. MI.</t>
  </si>
  <si>
    <t xml:space="preserve"> COXES CREEK WATERSHED LANDUSE GROUPINGS</t>
  </si>
  <si>
    <t xml:space="preserve">Watershed No.</t>
  </si>
  <si>
    <t xml:space="preserve">Area          (Acres)</t>
  </si>
  <si>
    <t xml:space="preserve">RESIDENTIAL           (% OF TOTAL)</t>
  </si>
  <si>
    <t xml:space="preserve">COMMERCIAL  &amp;       SERVICES                          (% OF TOTAL)</t>
  </si>
  <si>
    <t xml:space="preserve">INDUSTRIAL               (% OF TOTAL)</t>
  </si>
  <si>
    <t xml:space="preserve">TRANSPORTATION      /  UTILITIES               (% OF TOTAL)</t>
  </si>
  <si>
    <t xml:space="preserve">MIXED URBAN                LAND                                  (% OF TOTAL)</t>
  </si>
  <si>
    <t xml:space="preserve">OTHER URBAN                 LAND                           (% OF TOTAL)</t>
  </si>
  <si>
    <t xml:space="preserve">CROPLAND AND                  PASTURES                           (% OF TOTAL)</t>
  </si>
  <si>
    <t xml:space="preserve">DECIDUOUS               FOREST  LAND                   (% OF TOTAL)</t>
  </si>
  <si>
    <t xml:space="preserve">EVERGREEN               FOREST LAND                     (% OF TOTAL)</t>
  </si>
  <si>
    <t xml:space="preserve">MIXED                        FOREST LAND                            (% OF TOTAL)</t>
  </si>
  <si>
    <t xml:space="preserve">WATER                      (% OF TOTAL)</t>
  </si>
  <si>
    <t xml:space="preserve">STRIP MINES                          (% OF TOTAL)</t>
  </si>
  <si>
    <t xml:space="preserve">TRANSITIONAL                     AREAS                          (% OF TOTAL)</t>
  </si>
  <si>
    <t xml:space="preserve">         COXES CREEK WATERSHED WEIGHTED MANNING'S "n" (SHEET FLOW)</t>
  </si>
  <si>
    <t xml:space="preserve">MANNING'S NUMBERS</t>
  </si>
  <si>
    <t xml:space="preserve">TOTAL   AREA  (Acres)</t>
  </si>
  <si>
    <t xml:space="preserve">B                                 (% OF TOTAL)</t>
  </si>
  <si>
    <t xml:space="preserve">C                                              (% OF TOTAL)</t>
  </si>
  <si>
    <t xml:space="preserve">D                                                  (% OF TOTAL)</t>
  </si>
  <si>
    <t xml:space="preserve">Quarries                      (% OF TOTAL)</t>
  </si>
  <si>
    <t xml:space="preserve">Water                                        (% OF TOTAL)</t>
  </si>
  <si>
    <t xml:space="preserve">MAJOR SOIL   GROUP</t>
  </si>
  <si>
    <t xml:space="preserve">TRANSITIONAL AREAS                          (% OF TOTAL)</t>
  </si>
  <si>
    <t xml:space="preserve">WEIGHTED       MANNINGS        NUMBER</t>
  </si>
  <si>
    <t xml:space="preserve">Quar</t>
  </si>
  <si>
    <t xml:space="preserve">Watershed           No.</t>
  </si>
  <si>
    <t xml:space="preserve">GROUP B     AREA     (Sq. Ft.)</t>
  </si>
  <si>
    <t xml:space="preserve">GROUP C             AREA     (Sq. Ft.)</t>
  </si>
  <si>
    <t xml:space="preserve">GROUP D                    AREA     (Sq. Ft.)</t>
  </si>
  <si>
    <t xml:space="preserve">QUARRIES             AREA                     (Sq. Ft.)</t>
  </si>
  <si>
    <t xml:space="preserve">WATER              AREA     (Sq. Ft.)</t>
  </si>
  <si>
    <t xml:space="preserve">B                                 % OF TOTAL</t>
  </si>
  <si>
    <t xml:space="preserve">C                              % OF TOTAL</t>
  </si>
  <si>
    <t xml:space="preserve">D                        % OF TOTAL</t>
  </si>
  <si>
    <t xml:space="preserve">Quarries                      % OF TOTAL</t>
  </si>
  <si>
    <t xml:space="preserve">Water                    % OF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0%"/>
    <numFmt numFmtId="168" formatCode="0.0000%"/>
    <numFmt numFmtId="169" formatCode="0.0"/>
    <numFmt numFmtId="170" formatCode="0.000000%"/>
    <numFmt numFmtId="171" formatCode="0.00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7"/>
    <col collapsed="false" customWidth="true" hidden="false" outlineLevel="0" max="3" min="3" style="2" width="11.56"/>
    <col collapsed="false" customWidth="true" hidden="false" outlineLevel="0" max="4" min="4" style="2" width="12.56"/>
    <col collapsed="false" customWidth="true" hidden="false" outlineLevel="0" max="5" min="5" style="2" width="7.28"/>
    <col collapsed="false" customWidth="true" hidden="false" outlineLevel="0" max="6" min="6" style="1" width="7.85"/>
    <col collapsed="false" customWidth="true" hidden="false" outlineLevel="0" max="7" min="7" style="1" width="12.14"/>
    <col collapsed="false" customWidth="true" hidden="false" outlineLevel="0" max="8" min="8" style="2" width="10.56"/>
    <col collapsed="false" customWidth="true" hidden="false" outlineLevel="0" max="9" min="9" style="2" width="11.56"/>
    <col collapsed="false" customWidth="true" hidden="false" outlineLevel="0" max="14" min="12" style="0" width="12.14"/>
    <col collapsed="false" customWidth="true" hidden="false" outlineLevel="0" max="15" min="15" style="0" width="14.99"/>
    <col collapsed="false" customWidth="true" hidden="false" outlineLevel="0" max="16" min="16" style="0" width="12.14"/>
    <col collapsed="false" customWidth="true" hidden="false" outlineLevel="0" max="17" min="17" style="0" width="1.85"/>
    <col collapsed="false" customWidth="true" hidden="false" outlineLevel="0" max="18" min="18" style="0" width="12.14"/>
    <col collapsed="false" customWidth="true" hidden="false" outlineLevel="0" max="22" min="22" style="0" width="12.14"/>
  </cols>
  <sheetData>
    <row r="1" customFormat="false" ht="12.75" hidden="false" customHeight="false" outlineLevel="0" collapsed="false">
      <c r="A1" s="3" t="s">
        <v>0</v>
      </c>
      <c r="K1" s="0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4" t="s">
        <v>6</v>
      </c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3" t="s">
        <v>7</v>
      </c>
      <c r="B2" s="3" t="s">
        <v>8</v>
      </c>
      <c r="C2" s="5" t="s">
        <v>9</v>
      </c>
      <c r="D2" s="5" t="s">
        <v>10</v>
      </c>
      <c r="E2" s="5" t="s">
        <v>11</v>
      </c>
      <c r="F2" s="3" t="s">
        <v>12</v>
      </c>
      <c r="G2" s="3" t="s">
        <v>13</v>
      </c>
      <c r="H2" s="5" t="s">
        <v>14</v>
      </c>
      <c r="I2" s="5" t="s">
        <v>15</v>
      </c>
      <c r="K2" s="0" t="s">
        <v>14</v>
      </c>
      <c r="L2" s="4" t="s">
        <v>14</v>
      </c>
      <c r="M2" s="4" t="s">
        <v>14</v>
      </c>
      <c r="N2" s="4" t="s">
        <v>14</v>
      </c>
      <c r="O2" s="4" t="s">
        <v>14</v>
      </c>
      <c r="P2" s="4" t="s">
        <v>14</v>
      </c>
      <c r="Q2" s="4"/>
      <c r="R2" s="4" t="s">
        <v>16</v>
      </c>
      <c r="S2" s="4" t="s">
        <v>16</v>
      </c>
      <c r="T2" s="4" t="s">
        <v>16</v>
      </c>
      <c r="U2" s="4" t="s">
        <v>16</v>
      </c>
      <c r="V2" s="4" t="s">
        <v>16</v>
      </c>
      <c r="W2" s="4" t="s">
        <v>17</v>
      </c>
      <c r="X2" s="4"/>
    </row>
    <row r="3" customFormat="false" ht="12.75" hidden="false" customHeight="false" outlineLevel="0" collapsed="false">
      <c r="A3" s="1" t="n">
        <v>20646</v>
      </c>
      <c r="B3" s="1" t="n">
        <v>20646</v>
      </c>
      <c r="C3" s="2" t="n">
        <v>3855443.138</v>
      </c>
      <c r="D3" s="2" t="n">
        <v>27602.777</v>
      </c>
      <c r="E3" s="2" t="n">
        <v>7.057</v>
      </c>
      <c r="F3" s="1" t="s">
        <v>18</v>
      </c>
      <c r="G3" s="1" t="s">
        <v>19</v>
      </c>
      <c r="H3" s="2" t="n">
        <v>307389.349</v>
      </c>
      <c r="I3" s="2" t="n">
        <v>3094.477</v>
      </c>
      <c r="K3" s="0" t="n">
        <f aca="false">SUM(Acres)</f>
        <v>78.073</v>
      </c>
      <c r="L3" s="0" t="n">
        <f aca="false">SUMIF(SOIL_GRP,"=B",AREA)</f>
        <v>3400891.703</v>
      </c>
      <c r="M3" s="0" t="n">
        <f aca="false">SUMIF(SOIL_GRP,"=C",AREA)</f>
        <v>0</v>
      </c>
      <c r="N3" s="0" t="n">
        <f aca="false">SUMIF(SOIL_GRP,"=D",AREA)</f>
        <v>0</v>
      </c>
      <c r="O3" s="0" t="n">
        <f aca="false">SUMIF(SOIL_GRP,"=Not Assigned",AREA)</f>
        <v>0</v>
      </c>
      <c r="P3" s="0" t="n">
        <f aca="false">SUMIF(SOIL_GRP,"=Water",AREA)</f>
        <v>0</v>
      </c>
      <c r="R3" s="6" t="n">
        <f aca="false">L3/SUM($H3:$H220)</f>
        <v>1.00000000058808</v>
      </c>
      <c r="S3" s="6" t="n">
        <f aca="false">M3/SUM($H3:$H220)</f>
        <v>0</v>
      </c>
      <c r="T3" s="6" t="n">
        <f aca="false">N3/SUM($H3:$H220)</f>
        <v>0</v>
      </c>
      <c r="U3" s="6" t="n">
        <f aca="false">O3/SUM($H3:$H220)</f>
        <v>0</v>
      </c>
      <c r="V3" s="6" t="n">
        <f aca="false">P3/SUM($H3:$H220)</f>
        <v>0</v>
      </c>
      <c r="W3" s="6" t="str">
        <f aca="false">IF(L3=MAX(Rank),"B",IF(M3=MAX(Rank),"C",IF(N3=MAX(Rank),"D",IF(O3=MAX(Rank),"Quarries","Water"))))</f>
        <v>B</v>
      </c>
      <c r="Y3" s="6" t="n">
        <f aca="false">SUM(R3:W3)</f>
        <v>1.00000000058808</v>
      </c>
    </row>
    <row r="4" customFormat="false" ht="12.75" hidden="false" customHeight="false" outlineLevel="0" collapsed="false">
      <c r="A4" s="1" t="n">
        <v>21434</v>
      </c>
      <c r="B4" s="1" t="n">
        <v>21434</v>
      </c>
      <c r="C4" s="2" t="n">
        <v>591111.716</v>
      </c>
      <c r="D4" s="2" t="n">
        <v>4813.217</v>
      </c>
      <c r="E4" s="2" t="n">
        <v>3.044</v>
      </c>
      <c r="F4" s="1" t="s">
        <v>20</v>
      </c>
      <c r="G4" s="1" t="s">
        <v>19</v>
      </c>
      <c r="H4" s="2" t="n">
        <v>132608.522</v>
      </c>
      <c r="I4" s="2" t="n">
        <v>1640.803</v>
      </c>
      <c r="P4" s="0" t="s">
        <v>21</v>
      </c>
    </row>
    <row r="5" customFormat="false" ht="12.75" hidden="false" customHeight="false" outlineLevel="0" collapsed="false">
      <c r="A5" s="1" t="n">
        <v>21489</v>
      </c>
      <c r="B5" s="1" t="n">
        <v>21489</v>
      </c>
      <c r="C5" s="2" t="n">
        <v>1567668.897</v>
      </c>
      <c r="D5" s="2" t="n">
        <v>9375.942</v>
      </c>
      <c r="E5" s="2" t="n">
        <v>7.309</v>
      </c>
      <c r="F5" s="1" t="s">
        <v>22</v>
      </c>
      <c r="G5" s="1" t="s">
        <v>19</v>
      </c>
      <c r="H5" s="2" t="n">
        <v>318366.208</v>
      </c>
      <c r="I5" s="2" t="n">
        <v>5110.101</v>
      </c>
    </row>
    <row r="6" customFormat="false" ht="12.75" hidden="false" customHeight="false" outlineLevel="0" collapsed="false">
      <c r="A6" s="1" t="n">
        <v>21629</v>
      </c>
      <c r="B6" s="1" t="n">
        <v>21629</v>
      </c>
      <c r="C6" s="2" t="n">
        <v>1872617.65</v>
      </c>
      <c r="D6" s="2" t="n">
        <v>16745.296</v>
      </c>
      <c r="E6" s="2" t="n">
        <v>5.067</v>
      </c>
      <c r="F6" s="1" t="s">
        <v>23</v>
      </c>
      <c r="G6" s="1" t="s">
        <v>24</v>
      </c>
      <c r="H6" s="2" t="n">
        <v>220737.071</v>
      </c>
      <c r="I6" s="2" t="n">
        <v>4790.544</v>
      </c>
    </row>
    <row r="7" customFormat="false" ht="12.75" hidden="false" customHeight="false" outlineLevel="0" collapsed="false">
      <c r="A7" s="1" t="n">
        <v>21680</v>
      </c>
      <c r="B7" s="1" t="n">
        <v>21680</v>
      </c>
      <c r="C7" s="2" t="n">
        <v>1404112.378</v>
      </c>
      <c r="D7" s="2" t="n">
        <v>8839.763</v>
      </c>
      <c r="E7" s="2" t="n">
        <v>19.374</v>
      </c>
      <c r="F7" s="1" t="s">
        <v>25</v>
      </c>
      <c r="G7" s="1" t="s">
        <v>19</v>
      </c>
      <c r="H7" s="2" t="n">
        <v>843922.602</v>
      </c>
      <c r="I7" s="2" t="n">
        <v>6302.993</v>
      </c>
    </row>
    <row r="8" customFormat="false" ht="12.75" hidden="false" customHeight="false" outlineLevel="0" collapsed="false">
      <c r="A8" s="1" t="n">
        <v>21728</v>
      </c>
      <c r="B8" s="1" t="n">
        <v>21728</v>
      </c>
      <c r="C8" s="2" t="n">
        <v>315203.643</v>
      </c>
      <c r="D8" s="2" t="n">
        <v>2392.931</v>
      </c>
      <c r="E8" s="2" t="n">
        <v>0.348</v>
      </c>
      <c r="F8" s="1" t="s">
        <v>22</v>
      </c>
      <c r="G8" s="1" t="s">
        <v>19</v>
      </c>
      <c r="H8" s="2" t="n">
        <v>15147.429</v>
      </c>
      <c r="I8" s="2" t="n">
        <v>634.468</v>
      </c>
    </row>
    <row r="9" customFormat="false" ht="12.75" hidden="false" customHeight="false" outlineLevel="0" collapsed="false">
      <c r="A9" s="1" t="n">
        <v>21756</v>
      </c>
      <c r="B9" s="1" t="n">
        <v>21756</v>
      </c>
      <c r="C9" s="2" t="n">
        <v>369179.545</v>
      </c>
      <c r="D9" s="2" t="n">
        <v>3544.145</v>
      </c>
      <c r="E9" s="2" t="n">
        <v>8.475</v>
      </c>
      <c r="F9" s="1" t="s">
        <v>26</v>
      </c>
      <c r="G9" s="1" t="s">
        <v>19</v>
      </c>
      <c r="H9" s="2" t="n">
        <v>369179.545</v>
      </c>
      <c r="I9" s="2" t="n">
        <v>3544.145</v>
      </c>
    </row>
    <row r="10" customFormat="false" ht="12.75" hidden="false" customHeight="false" outlineLevel="0" collapsed="false">
      <c r="A10" s="1" t="n">
        <v>21855</v>
      </c>
      <c r="B10" s="1" t="n">
        <v>21855</v>
      </c>
      <c r="C10" s="2" t="n">
        <v>781172.021</v>
      </c>
      <c r="D10" s="2" t="n">
        <v>4421.764</v>
      </c>
      <c r="E10" s="2" t="n">
        <v>3.799</v>
      </c>
      <c r="F10" s="1" t="s">
        <v>27</v>
      </c>
      <c r="G10" s="1" t="s">
        <v>24</v>
      </c>
      <c r="H10" s="2" t="n">
        <v>165505.541</v>
      </c>
      <c r="I10" s="2" t="n">
        <v>1985.136</v>
      </c>
    </row>
    <row r="11" customFormat="false" ht="12.75" hidden="false" customHeight="false" outlineLevel="0" collapsed="false">
      <c r="A11" s="1" t="n">
        <v>21893</v>
      </c>
      <c r="B11" s="1" t="n">
        <v>21893</v>
      </c>
      <c r="C11" s="2" t="n">
        <v>637733.767</v>
      </c>
      <c r="D11" s="2" t="n">
        <v>6639.272</v>
      </c>
      <c r="E11" s="2" t="n">
        <v>5.647</v>
      </c>
      <c r="F11" s="1" t="s">
        <v>20</v>
      </c>
      <c r="G11" s="1" t="s">
        <v>19</v>
      </c>
      <c r="H11" s="2" t="n">
        <v>245985.306</v>
      </c>
      <c r="I11" s="2" t="n">
        <v>2572.063</v>
      </c>
    </row>
    <row r="12" customFormat="false" ht="12.75" hidden="false" customHeight="false" outlineLevel="0" collapsed="false">
      <c r="A12" s="1" t="n">
        <v>21901</v>
      </c>
      <c r="B12" s="1" t="n">
        <v>21901</v>
      </c>
      <c r="C12" s="2" t="n">
        <v>556649.424</v>
      </c>
      <c r="D12" s="2" t="n">
        <v>8798.404</v>
      </c>
      <c r="E12" s="2" t="n">
        <v>0.617</v>
      </c>
      <c r="F12" s="1" t="s">
        <v>28</v>
      </c>
      <c r="G12" s="1" t="s">
        <v>19</v>
      </c>
      <c r="H12" s="2" t="n">
        <v>26871.504</v>
      </c>
      <c r="I12" s="2" t="n">
        <v>1013.551</v>
      </c>
    </row>
    <row r="13" customFormat="false" ht="12.75" hidden="false" customHeight="false" outlineLevel="0" collapsed="false">
      <c r="A13" s="1" t="n">
        <v>21961</v>
      </c>
      <c r="B13" s="1" t="n">
        <v>21961</v>
      </c>
      <c r="C13" s="2" t="n">
        <v>288476.783</v>
      </c>
      <c r="D13" s="2" t="n">
        <v>2322.292</v>
      </c>
      <c r="E13" s="2" t="n">
        <v>5.285</v>
      </c>
      <c r="F13" s="1" t="s">
        <v>29</v>
      </c>
      <c r="G13" s="1" t="s">
        <v>24</v>
      </c>
      <c r="H13" s="2" t="n">
        <v>230198.684</v>
      </c>
      <c r="I13" s="2" t="n">
        <v>2009.449</v>
      </c>
    </row>
    <row r="14" customFormat="false" ht="12.75" hidden="false" customHeight="false" outlineLevel="0" collapsed="false">
      <c r="A14" s="1" t="n">
        <v>22006</v>
      </c>
      <c r="B14" s="1" t="n">
        <v>22006</v>
      </c>
      <c r="C14" s="2" t="n">
        <v>223664.532</v>
      </c>
      <c r="D14" s="2" t="n">
        <v>2676.355</v>
      </c>
      <c r="E14" s="2" t="n">
        <v>1.517</v>
      </c>
      <c r="F14" s="1" t="s">
        <v>30</v>
      </c>
      <c r="G14" s="1" t="s">
        <v>31</v>
      </c>
      <c r="H14" s="2" t="n">
        <v>66076.726</v>
      </c>
      <c r="I14" s="2" t="n">
        <v>1048.225</v>
      </c>
    </row>
    <row r="15" customFormat="false" ht="12.75" hidden="false" customHeight="false" outlineLevel="0" collapsed="false">
      <c r="A15" s="1" t="n">
        <v>22017</v>
      </c>
      <c r="B15" s="1" t="n">
        <v>22017</v>
      </c>
      <c r="C15" s="2" t="n">
        <v>127952.198</v>
      </c>
      <c r="D15" s="2" t="n">
        <v>1557.798</v>
      </c>
      <c r="E15" s="2" t="n">
        <v>2.108</v>
      </c>
      <c r="F15" s="1" t="s">
        <v>22</v>
      </c>
      <c r="G15" s="1" t="s">
        <v>19</v>
      </c>
      <c r="H15" s="2" t="n">
        <v>91845.034</v>
      </c>
      <c r="I15" s="2" t="n">
        <v>1338.622</v>
      </c>
    </row>
    <row r="16" customFormat="false" ht="12.75" hidden="false" customHeight="false" outlineLevel="0" collapsed="false">
      <c r="A16" s="1" t="n">
        <v>22038</v>
      </c>
      <c r="B16" s="1" t="n">
        <v>22038</v>
      </c>
      <c r="C16" s="2" t="n">
        <v>136025.393</v>
      </c>
      <c r="D16" s="2" t="n">
        <v>1818.045</v>
      </c>
      <c r="E16" s="2" t="n">
        <v>3.123</v>
      </c>
      <c r="F16" s="1" t="s">
        <v>32</v>
      </c>
      <c r="G16" s="1" t="s">
        <v>31</v>
      </c>
      <c r="H16" s="2" t="n">
        <v>136025.393</v>
      </c>
      <c r="I16" s="2" t="n">
        <v>1818.045</v>
      </c>
    </row>
    <row r="17" customFormat="false" ht="12.75" hidden="false" customHeight="false" outlineLevel="0" collapsed="false">
      <c r="A17" s="1" t="n">
        <v>22049</v>
      </c>
      <c r="B17" s="1" t="n">
        <v>22049</v>
      </c>
      <c r="C17" s="2" t="n">
        <v>166321.039</v>
      </c>
      <c r="D17" s="2" t="n">
        <v>2174.959</v>
      </c>
      <c r="E17" s="2" t="n">
        <v>0.064</v>
      </c>
      <c r="F17" s="1" t="s">
        <v>27</v>
      </c>
      <c r="G17" s="1" t="s">
        <v>24</v>
      </c>
      <c r="H17" s="2" t="n">
        <v>2792.551</v>
      </c>
      <c r="I17" s="2" t="n">
        <v>233.752</v>
      </c>
    </row>
    <row r="18" customFormat="false" ht="12.75" hidden="false" customHeight="false" outlineLevel="0" collapsed="false">
      <c r="A18" s="1" t="n">
        <v>22169</v>
      </c>
      <c r="B18" s="1" t="n">
        <v>22169</v>
      </c>
      <c r="C18" s="2" t="n">
        <v>632659.021</v>
      </c>
      <c r="D18" s="2" t="n">
        <v>4407.756</v>
      </c>
      <c r="E18" s="2" t="n">
        <v>3.876</v>
      </c>
      <c r="F18" s="1" t="s">
        <v>33</v>
      </c>
      <c r="G18" s="1" t="s">
        <v>34</v>
      </c>
      <c r="H18" s="2" t="n">
        <v>168852.608</v>
      </c>
      <c r="I18" s="2" t="n">
        <v>1623.805</v>
      </c>
    </row>
    <row r="19" customFormat="false" ht="12.75" hidden="false" customHeight="false" outlineLevel="0" collapsed="false">
      <c r="A19" s="1" t="n">
        <v>22233</v>
      </c>
      <c r="B19" s="1" t="n">
        <v>22233</v>
      </c>
      <c r="C19" s="2" t="n">
        <v>1899615.839</v>
      </c>
      <c r="D19" s="2" t="n">
        <v>16306.937</v>
      </c>
      <c r="E19" s="2" t="n">
        <v>0.296</v>
      </c>
      <c r="F19" s="1" t="s">
        <v>20</v>
      </c>
      <c r="G19" s="1" t="s">
        <v>19</v>
      </c>
      <c r="H19" s="2" t="n">
        <v>12903.495</v>
      </c>
      <c r="I19" s="2" t="n">
        <v>774.406</v>
      </c>
    </row>
    <row r="20" customFormat="false" ht="12.75" hidden="false" customHeight="false" outlineLevel="0" collapsed="false">
      <c r="A20" s="1" t="n">
        <v>22242</v>
      </c>
      <c r="B20" s="1" t="n">
        <v>22242</v>
      </c>
      <c r="C20" s="2" t="n">
        <v>3540580.052</v>
      </c>
      <c r="D20" s="2" t="n">
        <v>21939.522</v>
      </c>
      <c r="E20" s="2" t="n">
        <v>1.067</v>
      </c>
      <c r="F20" s="1" t="s">
        <v>18</v>
      </c>
      <c r="G20" s="1" t="s">
        <v>19</v>
      </c>
      <c r="H20" s="2" t="n">
        <v>46484.133</v>
      </c>
      <c r="I20" s="2" t="n">
        <v>922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56"/>
    <col collapsed="false" customWidth="true" hidden="false" outlineLevel="0" max="3" min="3" style="2" width="11.28"/>
    <col collapsed="false" customWidth="true" hidden="false" outlineLevel="0" max="4" min="4" style="1" width="13.28"/>
    <col collapsed="false" customWidth="true" hidden="false" outlineLevel="0" max="5" min="5" style="2" width="7.42"/>
    <col collapsed="false" customWidth="true" hidden="false" outlineLevel="0" max="6" min="6" style="1" width="19.56"/>
    <col collapsed="false" customWidth="true" hidden="false" outlineLevel="0" max="7" min="7" style="1" width="3.42"/>
    <col collapsed="false" customWidth="true" hidden="false" outlineLevel="0" max="8" min="8" style="7" width="7.28"/>
    <col collapsed="false" customWidth="true" hidden="false" outlineLevel="0" max="9" min="9" style="2" width="2.7"/>
    <col collapsed="false" customWidth="true" hidden="false" outlineLevel="0" max="10" min="10" style="8" width="15.56"/>
    <col collapsed="false" customWidth="true" hidden="false" outlineLevel="0" max="11" min="11" style="4" width="12.14"/>
    <col collapsed="false" customWidth="true" hidden="false" outlineLevel="0" max="15" min="12" style="0" width="12.14"/>
    <col collapsed="false" customWidth="true" hidden="false" outlineLevel="0" max="16" min="16" style="0" width="14.99"/>
    <col collapsed="false" customWidth="true" hidden="false" outlineLevel="0" max="17" min="17" style="0" width="12.14"/>
    <col collapsed="false" customWidth="true" hidden="false" outlineLevel="0" max="18" min="18" style="0" width="15.7"/>
    <col collapsed="false" customWidth="true" hidden="false" outlineLevel="0" max="19" min="19" style="0" width="15.13"/>
    <col collapsed="false" customWidth="true" hidden="false" outlineLevel="0" max="23" min="20" style="0" width="12.14"/>
    <col collapsed="false" customWidth="true" hidden="false" outlineLevel="0" max="25" min="25" style="0" width="10.28"/>
  </cols>
  <sheetData>
    <row r="1" customFormat="false" ht="12.75" hidden="false" customHeight="true" outlineLevel="0" collapsed="false">
      <c r="A1" s="3" t="s">
        <v>0</v>
      </c>
      <c r="K1" s="4" t="s">
        <v>35</v>
      </c>
      <c r="L1" s="0" t="s">
        <v>36</v>
      </c>
      <c r="M1" s="4" t="s">
        <v>37</v>
      </c>
      <c r="N1" s="4" t="s">
        <v>38</v>
      </c>
      <c r="O1" s="4" t="s">
        <v>39</v>
      </c>
      <c r="P1" s="4" t="s">
        <v>40</v>
      </c>
      <c r="Q1" s="4" t="s">
        <v>41</v>
      </c>
      <c r="R1" s="4" t="s">
        <v>42</v>
      </c>
      <c r="S1" s="4" t="s">
        <v>43</v>
      </c>
      <c r="T1" s="4" t="s">
        <v>44</v>
      </c>
      <c r="U1" s="4" t="s">
        <v>45</v>
      </c>
      <c r="V1" s="4" t="s">
        <v>46</v>
      </c>
      <c r="W1" s="4" t="s">
        <v>47</v>
      </c>
      <c r="X1" s="4"/>
    </row>
    <row r="2" customFormat="false" ht="12.75" hidden="false" customHeight="false" outlineLevel="0" collapsed="false">
      <c r="A2" s="9" t="s">
        <v>14</v>
      </c>
      <c r="B2" s="9" t="s">
        <v>15</v>
      </c>
      <c r="C2" s="10" t="s">
        <v>48</v>
      </c>
      <c r="D2" s="9" t="s">
        <v>49</v>
      </c>
      <c r="E2" s="10" t="s">
        <v>50</v>
      </c>
      <c r="F2" s="9" t="s">
        <v>51</v>
      </c>
      <c r="G2" s="9" t="s">
        <v>52</v>
      </c>
      <c r="H2" s="11" t="s">
        <v>11</v>
      </c>
      <c r="I2" s="5"/>
      <c r="J2" s="12"/>
      <c r="K2" s="4" t="s">
        <v>14</v>
      </c>
      <c r="L2" s="0" t="s">
        <v>14</v>
      </c>
      <c r="M2" s="4" t="s">
        <v>14</v>
      </c>
      <c r="N2" s="4" t="s">
        <v>14</v>
      </c>
      <c r="O2" s="4" t="s">
        <v>14</v>
      </c>
      <c r="P2" s="4" t="s">
        <v>14</v>
      </c>
      <c r="Q2" s="4" t="s">
        <v>14</v>
      </c>
      <c r="R2" s="4"/>
      <c r="S2" s="4" t="s">
        <v>16</v>
      </c>
      <c r="T2" s="4" t="s">
        <v>16</v>
      </c>
      <c r="U2" s="4" t="s">
        <v>16</v>
      </c>
      <c r="V2" s="4" t="s">
        <v>16</v>
      </c>
      <c r="W2" s="4" t="s">
        <v>16</v>
      </c>
      <c r="X2" s="4" t="s">
        <v>17</v>
      </c>
      <c r="Y2" s="4"/>
    </row>
    <row r="3" customFormat="false" ht="12.75" hidden="false" customHeight="false" outlineLevel="0" collapsed="false">
      <c r="A3" s="13" t="n">
        <v>3188825.89</v>
      </c>
      <c r="B3" s="13" t="n">
        <v>10197.685</v>
      </c>
      <c r="C3" s="14" t="n">
        <v>236</v>
      </c>
      <c r="D3" s="13" t="n">
        <v>5033</v>
      </c>
      <c r="E3" s="14" t="n">
        <v>41</v>
      </c>
      <c r="F3" s="13" t="s">
        <v>53</v>
      </c>
      <c r="G3" s="13" t="n">
        <v>41</v>
      </c>
      <c r="H3" s="15" t="n">
        <v>73.205</v>
      </c>
      <c r="K3" s="0" t="n">
        <f aca="false">SUMIF(LU,"=11",AREA)</f>
        <v>0</v>
      </c>
      <c r="L3" s="0" t="n">
        <f aca="false">SUMIF(LU,"=12",AREA)</f>
        <v>0</v>
      </c>
      <c r="M3" s="0" t="n">
        <f aca="false">SUMIF(LU,"=13",AREA)</f>
        <v>0</v>
      </c>
      <c r="N3" s="0" t="n">
        <f aca="false">SUMIF(LU,"=14",AREA)</f>
        <v>0</v>
      </c>
      <c r="O3" s="0" t="n">
        <f aca="false">SUMIF(LU,"=16",AREA)</f>
        <v>0</v>
      </c>
      <c r="P3" s="0" t="n">
        <f aca="false">SUMIF(LU,"=17",AREA)</f>
        <v>0</v>
      </c>
      <c r="Q3" s="0" t="n">
        <f aca="false">SUMIF(LU,"=21",AREA)</f>
        <v>212065.813</v>
      </c>
      <c r="R3" s="0" t="n">
        <f aca="false">SUMIF(LU,"=41",AREA)</f>
        <v>3188825.89</v>
      </c>
      <c r="S3" s="0" t="n">
        <f aca="false">SUMIF(LU,"=42",AREA)</f>
        <v>0</v>
      </c>
      <c r="T3" s="0" t="n">
        <f aca="false">SUMIF(LU,"=43",AREA)</f>
        <v>0</v>
      </c>
      <c r="U3" s="0" t="n">
        <f aca="false">SUMIF(LU,"=53",AREA)</f>
        <v>0</v>
      </c>
      <c r="V3" s="0" t="n">
        <f aca="false">SUMIF(LU,"=75",AREA)</f>
        <v>0</v>
      </c>
      <c r="W3" s="0" t="n">
        <f aca="false">SUMIF(LU,"=76",AREA)</f>
        <v>0</v>
      </c>
      <c r="X3" s="6" t="str">
        <f aca="false">IF(M3=MAX(Rank),"B",IF(N3=MAX(Rank),"C",IF(O3=MAX(Rank),"D",IF(P3=MAX(Rank),"Quarries","Water"))))</f>
        <v>Water</v>
      </c>
      <c r="Z3" s="6" t="n">
        <f aca="false">SUM(S3:X3)</f>
        <v>0</v>
      </c>
    </row>
    <row r="4" customFormat="false" ht="12.75" hidden="false" customHeight="false" outlineLevel="0" collapsed="false">
      <c r="A4" s="13" t="n">
        <v>212065.813</v>
      </c>
      <c r="B4" s="13" t="n">
        <v>2019.609</v>
      </c>
      <c r="C4" s="14" t="n">
        <v>507</v>
      </c>
      <c r="D4" s="13" t="n">
        <v>4071</v>
      </c>
      <c r="E4" s="14" t="n">
        <v>21</v>
      </c>
      <c r="F4" s="13" t="s">
        <v>54</v>
      </c>
      <c r="G4" s="13" t="n">
        <v>21</v>
      </c>
      <c r="H4" s="15" t="n">
        <v>4.868</v>
      </c>
      <c r="Q4" s="0" t="s">
        <v>21</v>
      </c>
    </row>
    <row r="5" customFormat="false" ht="12.75" hidden="false" customHeight="false" outlineLevel="0" collapsed="false">
      <c r="A5" s="13"/>
      <c r="B5" s="13"/>
      <c r="C5" s="14"/>
      <c r="D5" s="13"/>
      <c r="E5" s="14"/>
      <c r="F5" s="13"/>
      <c r="G5" s="13"/>
      <c r="H5" s="15"/>
      <c r="J5" s="8" t="s">
        <v>55</v>
      </c>
      <c r="K5" s="4" t="s">
        <v>35</v>
      </c>
      <c r="L5" s="0" t="s">
        <v>36</v>
      </c>
      <c r="M5" s="4" t="s">
        <v>37</v>
      </c>
      <c r="N5" s="4" t="s">
        <v>38</v>
      </c>
      <c r="O5" s="4" t="s">
        <v>39</v>
      </c>
      <c r="P5" s="4" t="s">
        <v>40</v>
      </c>
      <c r="Q5" s="4" t="s">
        <v>41</v>
      </c>
      <c r="R5" s="4" t="s">
        <v>42</v>
      </c>
      <c r="S5" s="4" t="s">
        <v>43</v>
      </c>
      <c r="T5" s="4" t="s">
        <v>44</v>
      </c>
      <c r="U5" s="4" t="s">
        <v>45</v>
      </c>
      <c r="V5" s="4" t="s">
        <v>46</v>
      </c>
      <c r="W5" s="4" t="s">
        <v>47</v>
      </c>
    </row>
    <row r="6" customFormat="false" ht="12.75" hidden="false" customHeight="false" outlineLevel="0" collapsed="false">
      <c r="A6" s="13"/>
      <c r="B6" s="13"/>
      <c r="C6" s="14"/>
      <c r="D6" s="13"/>
      <c r="E6" s="14"/>
      <c r="F6" s="13"/>
      <c r="G6" s="13"/>
      <c r="H6" s="15"/>
      <c r="J6" s="8" t="s">
        <v>56</v>
      </c>
      <c r="K6" s="4" t="s">
        <v>16</v>
      </c>
      <c r="L6" s="4" t="s">
        <v>16</v>
      </c>
      <c r="M6" s="4" t="s">
        <v>16</v>
      </c>
      <c r="N6" s="4" t="s">
        <v>16</v>
      </c>
      <c r="O6" s="4" t="s">
        <v>16</v>
      </c>
      <c r="P6" s="4" t="s">
        <v>16</v>
      </c>
      <c r="Q6" s="4" t="s">
        <v>16</v>
      </c>
      <c r="R6" s="4" t="s">
        <v>16</v>
      </c>
      <c r="S6" s="4" t="s">
        <v>16</v>
      </c>
      <c r="T6" s="4" t="s">
        <v>16</v>
      </c>
      <c r="U6" s="4" t="s">
        <v>16</v>
      </c>
      <c r="V6" s="4" t="s">
        <v>16</v>
      </c>
      <c r="W6" s="4" t="s">
        <v>16</v>
      </c>
    </row>
    <row r="7" customFormat="false" ht="12.75" hidden="false" customHeight="false" outlineLevel="0" collapsed="false">
      <c r="A7" s="13"/>
      <c r="B7" s="13"/>
      <c r="C7" s="14"/>
      <c r="D7" s="13"/>
      <c r="E7" s="14"/>
      <c r="F7" s="13"/>
      <c r="G7" s="13"/>
      <c r="H7" s="15"/>
      <c r="J7" s="8" t="n">
        <f aca="false">SUM(AREA)/43560</f>
        <v>78.0737305555556</v>
      </c>
      <c r="K7" s="16" t="n">
        <f aca="false">(K3/43560)/$J$7</f>
        <v>0</v>
      </c>
      <c r="L7" s="16" t="n">
        <f aca="false">(L3/43560)/$J$7</f>
        <v>0</v>
      </c>
      <c r="M7" s="16" t="n">
        <f aca="false">(M3/43560)/$J$7</f>
        <v>0</v>
      </c>
      <c r="N7" s="16" t="n">
        <f aca="false">(N3/43560)/$J$7</f>
        <v>0</v>
      </c>
      <c r="O7" s="16" t="n">
        <f aca="false">(O3/43560)/$J$7</f>
        <v>0</v>
      </c>
      <c r="P7" s="16" t="n">
        <f aca="false">(P3/43560)/$J$7</f>
        <v>0</v>
      </c>
      <c r="Q7" s="16" t="n">
        <f aca="false">(Q3/43560)/$J$7</f>
        <v>0.0623559441228111</v>
      </c>
      <c r="R7" s="16" t="n">
        <f aca="false">(R3/43560)/$J$7</f>
        <v>0.937644055877189</v>
      </c>
      <c r="S7" s="16" t="n">
        <f aca="false">(S3/43560)/$J$7</f>
        <v>0</v>
      </c>
      <c r="T7" s="16" t="n">
        <f aca="false">(T3/43560)/$J$7</f>
        <v>0</v>
      </c>
      <c r="U7" s="16" t="n">
        <f aca="false">(U3/43560)/$J$7</f>
        <v>0</v>
      </c>
      <c r="V7" s="16" t="n">
        <f aca="false">(V3/43560)/$J$7</f>
        <v>0</v>
      </c>
      <c r="W7" s="16" t="n">
        <f aca="false">(W3/43560)/$J$7</f>
        <v>0</v>
      </c>
      <c r="Y7" s="17" t="n">
        <f aca="false">SUM(K7:W7)</f>
        <v>1</v>
      </c>
    </row>
    <row r="8" customFormat="false" ht="12.75" hidden="false" customHeight="false" outlineLevel="0" collapsed="false">
      <c r="A8" s="13"/>
      <c r="B8" s="13"/>
      <c r="C8" s="14"/>
      <c r="D8" s="13"/>
      <c r="E8" s="14"/>
      <c r="F8" s="13"/>
      <c r="G8" s="13"/>
      <c r="H8" s="15"/>
    </row>
    <row r="9" customFormat="false" ht="12.75" hidden="false" customHeight="false" outlineLevel="0" collapsed="false">
      <c r="A9" s="13"/>
      <c r="B9" s="13"/>
      <c r="C9" s="14"/>
      <c r="D9" s="13"/>
      <c r="E9" s="14"/>
      <c r="F9" s="13"/>
      <c r="G9" s="13"/>
      <c r="H9" s="15"/>
    </row>
    <row r="10" customFormat="false" ht="12.75" hidden="false" customHeight="false" outlineLevel="0" collapsed="false">
      <c r="A10" s="13"/>
      <c r="B10" s="13"/>
      <c r="C10" s="14"/>
      <c r="D10" s="13"/>
      <c r="E10" s="14"/>
      <c r="F10" s="13"/>
      <c r="G10" s="13"/>
      <c r="H10" s="15"/>
    </row>
    <row r="11" customFormat="false" ht="12.75" hidden="false" customHeight="false" outlineLevel="0" collapsed="false">
      <c r="A11" s="13"/>
      <c r="B11" s="13"/>
      <c r="C11" s="14"/>
      <c r="D11" s="13"/>
      <c r="E11" s="14"/>
      <c r="F11" s="13"/>
      <c r="G11" s="13"/>
      <c r="H11" s="15"/>
    </row>
    <row r="12" customFormat="false" ht="12.75" hidden="false" customHeight="false" outlineLevel="0" collapsed="false">
      <c r="A12" s="13"/>
      <c r="B12" s="13"/>
      <c r="C12" s="14"/>
      <c r="D12" s="13"/>
      <c r="E12" s="14"/>
      <c r="F12" s="13"/>
      <c r="G12" s="13"/>
      <c r="H12" s="15"/>
    </row>
    <row r="13" customFormat="false" ht="12.75" hidden="false" customHeight="false" outlineLevel="0" collapsed="false">
      <c r="A13" s="13"/>
      <c r="B13" s="13"/>
      <c r="C13" s="14"/>
      <c r="D13" s="13"/>
      <c r="E13" s="14"/>
      <c r="F13" s="13"/>
      <c r="G13" s="13"/>
      <c r="H13" s="15"/>
    </row>
    <row r="14" customFormat="false" ht="12.75" hidden="false" customHeight="false" outlineLevel="0" collapsed="false">
      <c r="A14" s="13"/>
      <c r="B14" s="13"/>
      <c r="C14" s="14"/>
      <c r="D14" s="13"/>
      <c r="E14" s="14"/>
      <c r="F14" s="13"/>
      <c r="G14" s="13"/>
      <c r="H14" s="15"/>
      <c r="R14" s="7" t="n">
        <v>11</v>
      </c>
      <c r="S14" s="2" t="s">
        <v>57</v>
      </c>
      <c r="T14" s="0" t="s">
        <v>35</v>
      </c>
    </row>
    <row r="15" customFormat="false" ht="12.75" hidden="false" customHeight="false" outlineLevel="0" collapsed="false">
      <c r="A15" s="13"/>
      <c r="B15" s="13"/>
      <c r="C15" s="14"/>
      <c r="D15" s="13"/>
      <c r="E15" s="14"/>
      <c r="F15" s="13"/>
      <c r="G15" s="13"/>
      <c r="H15" s="15"/>
      <c r="R15" s="7" t="n">
        <v>12</v>
      </c>
      <c r="S15" s="2" t="s">
        <v>57</v>
      </c>
      <c r="T15" s="0" t="s">
        <v>58</v>
      </c>
    </row>
    <row r="16" customFormat="false" ht="12.75" hidden="false" customHeight="false" outlineLevel="0" collapsed="false">
      <c r="A16" s="13"/>
      <c r="B16" s="13"/>
      <c r="C16" s="14"/>
      <c r="D16" s="13"/>
      <c r="E16" s="14"/>
      <c r="F16" s="13"/>
      <c r="G16" s="13"/>
      <c r="H16" s="15"/>
      <c r="R16" s="7" t="n">
        <v>13</v>
      </c>
      <c r="S16" s="2" t="s">
        <v>57</v>
      </c>
      <c r="T16" s="0" t="s">
        <v>37</v>
      </c>
    </row>
    <row r="17" customFormat="false" ht="12.75" hidden="false" customHeight="false" outlineLevel="0" collapsed="false">
      <c r="A17" s="13"/>
      <c r="B17" s="13"/>
      <c r="C17" s="14"/>
      <c r="D17" s="13"/>
      <c r="E17" s="14"/>
      <c r="F17" s="13"/>
      <c r="G17" s="13"/>
      <c r="H17" s="15"/>
      <c r="R17" s="7" t="n">
        <v>14</v>
      </c>
      <c r="S17" s="2" t="s">
        <v>57</v>
      </c>
      <c r="T17" s="0" t="s">
        <v>59</v>
      </c>
    </row>
    <row r="18" customFormat="false" ht="12.75" hidden="false" customHeight="false" outlineLevel="0" collapsed="false">
      <c r="A18" s="13"/>
      <c r="B18" s="13"/>
      <c r="C18" s="14"/>
      <c r="D18" s="13"/>
      <c r="E18" s="14"/>
      <c r="F18" s="13"/>
      <c r="G18" s="13"/>
      <c r="H18" s="15"/>
      <c r="R18" s="7" t="n">
        <v>16</v>
      </c>
      <c r="S18" s="2" t="s">
        <v>57</v>
      </c>
      <c r="T18" s="0" t="s">
        <v>60</v>
      </c>
    </row>
    <row r="19" customFormat="false" ht="12.75" hidden="false" customHeight="false" outlineLevel="0" collapsed="false">
      <c r="A19" s="13"/>
      <c r="B19" s="13"/>
      <c r="C19" s="14"/>
      <c r="D19" s="13"/>
      <c r="E19" s="14"/>
      <c r="F19" s="13"/>
      <c r="G19" s="13"/>
      <c r="H19" s="15"/>
      <c r="R19" s="7" t="n">
        <v>17</v>
      </c>
      <c r="S19" s="2" t="s">
        <v>57</v>
      </c>
      <c r="T19" s="0" t="s">
        <v>61</v>
      </c>
    </row>
    <row r="20" customFormat="false" ht="12.75" hidden="false" customHeight="false" outlineLevel="0" collapsed="false">
      <c r="A20" s="13"/>
      <c r="B20" s="13"/>
      <c r="C20" s="14"/>
      <c r="D20" s="13"/>
      <c r="E20" s="14"/>
      <c r="F20" s="13"/>
      <c r="G20" s="13"/>
      <c r="H20" s="15"/>
      <c r="R20" s="7" t="n">
        <v>21</v>
      </c>
      <c r="S20" s="2" t="s">
        <v>57</v>
      </c>
      <c r="T20" s="0" t="s">
        <v>62</v>
      </c>
    </row>
    <row r="21" customFormat="false" ht="12.75" hidden="false" customHeight="false" outlineLevel="0" collapsed="false">
      <c r="A21" s="13"/>
      <c r="B21" s="13"/>
      <c r="C21" s="14"/>
      <c r="D21" s="13"/>
      <c r="E21" s="14"/>
      <c r="F21" s="13"/>
      <c r="G21" s="13"/>
      <c r="H21" s="15"/>
      <c r="R21" s="7" t="n">
        <v>41</v>
      </c>
      <c r="S21" s="2" t="s">
        <v>57</v>
      </c>
      <c r="T21" s="0" t="s">
        <v>63</v>
      </c>
    </row>
    <row r="22" customFormat="false" ht="12.75" hidden="false" customHeight="false" outlineLevel="0" collapsed="false">
      <c r="A22" s="13"/>
      <c r="B22" s="13"/>
      <c r="C22" s="14"/>
      <c r="D22" s="13"/>
      <c r="E22" s="14"/>
      <c r="F22" s="13"/>
      <c r="G22" s="13"/>
      <c r="H22" s="15"/>
      <c r="R22" s="7" t="n">
        <v>42</v>
      </c>
      <c r="S22" s="2" t="s">
        <v>57</v>
      </c>
      <c r="T22" s="0" t="s">
        <v>64</v>
      </c>
    </row>
    <row r="23" customFormat="false" ht="12.75" hidden="false" customHeight="false" outlineLevel="0" collapsed="false">
      <c r="A23" s="13"/>
      <c r="B23" s="13"/>
      <c r="C23" s="14"/>
      <c r="D23" s="13"/>
      <c r="E23" s="14"/>
      <c r="F23" s="13"/>
      <c r="G23" s="13"/>
      <c r="H23" s="15"/>
      <c r="R23" s="7" t="n">
        <v>43</v>
      </c>
      <c r="S23" s="2" t="s">
        <v>57</v>
      </c>
      <c r="T23" s="0" t="s">
        <v>65</v>
      </c>
    </row>
    <row r="24" customFormat="false" ht="12.75" hidden="false" customHeight="false" outlineLevel="0" collapsed="false">
      <c r="A24" s="13"/>
      <c r="B24" s="13"/>
      <c r="C24" s="14"/>
      <c r="D24" s="13"/>
      <c r="E24" s="14"/>
      <c r="F24" s="13"/>
      <c r="G24" s="13"/>
      <c r="H24" s="15"/>
      <c r="R24" s="7" t="n">
        <v>53</v>
      </c>
      <c r="S24" s="2" t="s">
        <v>57</v>
      </c>
      <c r="T24" s="0" t="s">
        <v>45</v>
      </c>
    </row>
    <row r="25" customFormat="false" ht="12.75" hidden="false" customHeight="false" outlineLevel="0" collapsed="false">
      <c r="A25" s="13"/>
      <c r="B25" s="13"/>
      <c r="C25" s="14"/>
      <c r="D25" s="13"/>
      <c r="E25" s="14"/>
      <c r="F25" s="13"/>
      <c r="G25" s="13"/>
      <c r="H25" s="15"/>
      <c r="K25" s="18" t="n">
        <f aca="false">(SUM(AREA)/43560)/SUM(Acres)</f>
        <v>1.00000935733936</v>
      </c>
      <c r="R25" s="7" t="n">
        <v>75</v>
      </c>
      <c r="S25" s="2" t="s">
        <v>57</v>
      </c>
      <c r="T25" s="0" t="s">
        <v>66</v>
      </c>
    </row>
    <row r="26" customFormat="false" ht="12.75" hidden="false" customHeight="false" outlineLevel="0" collapsed="false">
      <c r="A26" s="13"/>
      <c r="B26" s="13"/>
      <c r="C26" s="14"/>
      <c r="D26" s="13"/>
      <c r="E26" s="14"/>
      <c r="F26" s="13"/>
      <c r="G26" s="13"/>
      <c r="H26" s="15"/>
      <c r="R26" s="7" t="n">
        <v>76</v>
      </c>
      <c r="S26" s="2" t="s">
        <v>57</v>
      </c>
      <c r="T26" s="0" t="s">
        <v>67</v>
      </c>
    </row>
    <row r="27" customFormat="false" ht="12.75" hidden="false" customHeight="false" outlineLevel="0" collapsed="false">
      <c r="A27" s="13"/>
      <c r="B27" s="13"/>
      <c r="C27" s="14"/>
      <c r="D27" s="13"/>
      <c r="E27" s="14"/>
      <c r="F27" s="13"/>
      <c r="G27" s="13"/>
      <c r="H27" s="15"/>
    </row>
    <row r="28" customFormat="false" ht="12.75" hidden="false" customHeight="false" outlineLevel="0" collapsed="false">
      <c r="A28" s="13"/>
      <c r="B28" s="13"/>
      <c r="C28" s="14"/>
      <c r="D28" s="13"/>
      <c r="E28" s="14"/>
      <c r="F28" s="13"/>
      <c r="G28" s="13"/>
      <c r="H28" s="15"/>
    </row>
    <row r="29" customFormat="false" ht="12.75" hidden="false" customHeight="false" outlineLevel="0" collapsed="false">
      <c r="A29" s="13"/>
      <c r="B29" s="13"/>
      <c r="C29" s="14"/>
      <c r="D29" s="13"/>
      <c r="E29" s="14"/>
      <c r="F29" s="13"/>
      <c r="G29" s="13"/>
      <c r="H29" s="15"/>
    </row>
    <row r="30" customFormat="false" ht="12.75" hidden="false" customHeight="false" outlineLevel="0" collapsed="false">
      <c r="A30" s="13"/>
      <c r="B30" s="13"/>
      <c r="C30" s="14"/>
      <c r="D30" s="13"/>
      <c r="E30" s="14"/>
      <c r="F30" s="13"/>
      <c r="G30" s="13"/>
      <c r="H30" s="15"/>
    </row>
    <row r="31" customFormat="false" ht="12.75" hidden="false" customHeight="false" outlineLevel="0" collapsed="false">
      <c r="A31" s="13"/>
      <c r="B31" s="13"/>
      <c r="C31" s="14"/>
      <c r="D31" s="13"/>
      <c r="E31" s="14"/>
      <c r="F31" s="13"/>
      <c r="G31" s="13"/>
      <c r="H31" s="15"/>
    </row>
    <row r="32" customFormat="false" ht="12.75" hidden="false" customHeight="false" outlineLevel="0" collapsed="false">
      <c r="A32" s="13"/>
      <c r="B32" s="13"/>
      <c r="C32" s="14"/>
      <c r="D32" s="13"/>
      <c r="E32" s="14"/>
      <c r="F32" s="13"/>
      <c r="G32" s="13"/>
      <c r="H32" s="15"/>
    </row>
    <row r="33" customFormat="false" ht="12.75" hidden="false" customHeight="false" outlineLevel="0" collapsed="false">
      <c r="A33" s="13"/>
      <c r="B33" s="13"/>
      <c r="C33" s="14"/>
      <c r="D33" s="13"/>
      <c r="E33" s="14"/>
      <c r="F33" s="13"/>
      <c r="G33" s="13"/>
      <c r="H33" s="15"/>
    </row>
    <row r="34" customFormat="false" ht="12.75" hidden="false" customHeight="false" outlineLevel="0" collapsed="false">
      <c r="A34" s="13"/>
      <c r="B34" s="13"/>
      <c r="C34" s="14"/>
      <c r="D34" s="13"/>
      <c r="E34" s="14"/>
      <c r="F34" s="13"/>
      <c r="G34" s="13"/>
      <c r="H34" s="15"/>
    </row>
    <row r="35" customFormat="false" ht="12.75" hidden="false" customHeight="false" outlineLevel="0" collapsed="false">
      <c r="A35" s="1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54" activeCellId="0" sqref="F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8.56"/>
    <col collapsed="false" customWidth="true" hidden="false" outlineLevel="0" max="2" min="2" style="20" width="8.56"/>
    <col collapsed="false" customWidth="true" hidden="false" outlineLevel="0" max="5" min="3" style="19" width="7.56"/>
    <col collapsed="false" customWidth="true" hidden="false" outlineLevel="0" max="6" min="6" style="19" width="11.85"/>
    <col collapsed="false" customWidth="false" hidden="false" outlineLevel="0" max="7" min="7" style="19" width="9.14"/>
    <col collapsed="false" customWidth="true" hidden="false" outlineLevel="0" max="8" min="8" style="19" width="1.28"/>
    <col collapsed="false" customWidth="true" hidden="false" outlineLevel="0" max="13" min="9" style="19" width="12.14"/>
    <col collapsed="false" customWidth="false" hidden="false" outlineLevel="0" max="14" min="14" style="21" width="9.14"/>
    <col collapsed="false" customWidth="true" hidden="false" outlineLevel="0" max="15" min="15" style="22" width="10.56"/>
    <col collapsed="false" customWidth="false" hidden="false" outlineLevel="0" max="257" min="16" style="19" width="9.14"/>
  </cols>
  <sheetData>
    <row r="1" customFormat="false" ht="15.75" hidden="false" customHeight="false" outlineLevel="0" collapsed="false">
      <c r="F1" s="23" t="s">
        <v>69</v>
      </c>
    </row>
    <row r="2" customFormat="false" ht="11.25" hidden="false" customHeight="false" outlineLevel="0" collapsed="false">
      <c r="A2" s="21" t="s">
        <v>70</v>
      </c>
      <c r="B2" s="20" t="s">
        <v>1</v>
      </c>
      <c r="C2" s="21" t="s">
        <v>2</v>
      </c>
      <c r="D2" s="21" t="s">
        <v>3</v>
      </c>
      <c r="E2" s="21" t="s">
        <v>4</v>
      </c>
      <c r="F2" s="21" t="s">
        <v>71</v>
      </c>
      <c r="G2" s="21" t="s">
        <v>6</v>
      </c>
      <c r="H2" s="21"/>
      <c r="I2" s="21" t="s">
        <v>19</v>
      </c>
      <c r="J2" s="21" t="s">
        <v>24</v>
      </c>
      <c r="K2" s="21" t="s">
        <v>31</v>
      </c>
      <c r="L2" s="21" t="s">
        <v>72</v>
      </c>
      <c r="M2" s="21" t="s">
        <v>45</v>
      </c>
      <c r="N2" s="21" t="s">
        <v>73</v>
      </c>
    </row>
    <row r="3" customFormat="false" ht="11.25" hidden="false" customHeight="false" outlineLevel="0" collapsed="false">
      <c r="A3" s="21" t="s">
        <v>74</v>
      </c>
      <c r="B3" s="20" t="s">
        <v>14</v>
      </c>
      <c r="C3" s="21" t="s">
        <v>14</v>
      </c>
      <c r="D3" s="21" t="s">
        <v>14</v>
      </c>
      <c r="E3" s="21" t="s">
        <v>14</v>
      </c>
      <c r="F3" s="21" t="s">
        <v>14</v>
      </c>
      <c r="G3" s="21" t="s">
        <v>14</v>
      </c>
      <c r="H3" s="21"/>
      <c r="I3" s="21" t="s">
        <v>16</v>
      </c>
      <c r="J3" s="21" t="s">
        <v>16</v>
      </c>
      <c r="K3" s="21" t="s">
        <v>16</v>
      </c>
      <c r="L3" s="21" t="s">
        <v>16</v>
      </c>
      <c r="M3" s="21" t="s">
        <v>16</v>
      </c>
      <c r="N3" s="21" t="s">
        <v>75</v>
      </c>
    </row>
    <row r="4" s="21" customFormat="true" ht="12" hidden="false" customHeight="false" outlineLevel="0" collapsed="false">
      <c r="A4" s="24"/>
      <c r="B4" s="25" t="s">
        <v>76</v>
      </c>
      <c r="C4" s="24" t="s">
        <v>77</v>
      </c>
      <c r="D4" s="24" t="s">
        <v>77</v>
      </c>
      <c r="E4" s="24" t="s">
        <v>77</v>
      </c>
      <c r="F4" s="24" t="s">
        <v>77</v>
      </c>
      <c r="G4" s="24" t="s">
        <v>77</v>
      </c>
      <c r="H4" s="24"/>
      <c r="I4" s="24"/>
      <c r="J4" s="24"/>
      <c r="K4" s="24"/>
      <c r="L4" s="24"/>
      <c r="M4" s="24"/>
      <c r="N4" s="24"/>
      <c r="O4" s="26"/>
    </row>
    <row r="5" customFormat="false" ht="12" hidden="false" customHeight="false" outlineLevel="0" collapsed="false">
      <c r="A5" s="27" t="n">
        <v>1</v>
      </c>
      <c r="B5" s="28" t="n">
        <v>77.57</v>
      </c>
      <c r="C5" s="29" t="n">
        <v>577990.756</v>
      </c>
      <c r="D5" s="29" t="n">
        <v>2721501.913</v>
      </c>
      <c r="E5" s="29" t="n">
        <v>79408.746</v>
      </c>
      <c r="F5" s="29" t="n">
        <v>0</v>
      </c>
      <c r="G5" s="29" t="n">
        <v>0</v>
      </c>
      <c r="H5" s="29"/>
      <c r="I5" s="30" t="n">
        <v>0.171058780654007</v>
      </c>
      <c r="J5" s="30" t="n">
        <v>0.805439868981794</v>
      </c>
      <c r="K5" s="30" t="n">
        <v>0.0235013503641982</v>
      </c>
      <c r="L5" s="30" t="n">
        <v>0</v>
      </c>
      <c r="M5" s="30" t="n">
        <v>0</v>
      </c>
      <c r="N5" s="27" t="s">
        <v>24</v>
      </c>
      <c r="O5" s="22" t="n">
        <f aca="false">SUM(I5:M5)</f>
        <v>1</v>
      </c>
    </row>
    <row r="6" customFormat="false" ht="11.25" hidden="false" customHeight="false" outlineLevel="0" collapsed="false">
      <c r="A6" s="31" t="n">
        <v>2</v>
      </c>
      <c r="B6" s="32" t="n">
        <v>136.094</v>
      </c>
      <c r="C6" s="33" t="n">
        <v>2621624.957</v>
      </c>
      <c r="D6" s="33" t="n">
        <v>2185658.85</v>
      </c>
      <c r="E6" s="33" t="n">
        <v>1108827.533</v>
      </c>
      <c r="F6" s="33" t="n">
        <v>0</v>
      </c>
      <c r="G6" s="33" t="n">
        <v>12034.188</v>
      </c>
      <c r="H6" s="33"/>
      <c r="I6" s="34" t="n">
        <v>0.442233569438783</v>
      </c>
      <c r="J6" s="34" t="n">
        <v>0.368691834516651</v>
      </c>
      <c r="K6" s="34" t="n">
        <v>0.187044587175324</v>
      </c>
      <c r="L6" s="34" t="n">
        <v>0</v>
      </c>
      <c r="M6" s="34" t="n">
        <v>0.00203000886924246</v>
      </c>
      <c r="N6" s="31" t="s">
        <v>19</v>
      </c>
      <c r="O6" s="22" t="n">
        <f aca="false">SUM(I6:M6)</f>
        <v>1</v>
      </c>
    </row>
    <row r="7" customFormat="false" ht="11.25" hidden="false" customHeight="false" outlineLevel="0" collapsed="false">
      <c r="A7" s="31" t="n">
        <v>3</v>
      </c>
      <c r="B7" s="32" t="n">
        <v>528.033</v>
      </c>
      <c r="C7" s="33" t="n">
        <v>9853537.219</v>
      </c>
      <c r="D7" s="33" t="n">
        <v>8278230.726</v>
      </c>
      <c r="E7" s="33" t="n">
        <v>4262727.682</v>
      </c>
      <c r="F7" s="33" t="n">
        <v>482127.374</v>
      </c>
      <c r="G7" s="33" t="n">
        <v>124395.193</v>
      </c>
      <c r="H7" s="33"/>
      <c r="I7" s="34" t="n">
        <v>0.428395696916164</v>
      </c>
      <c r="J7" s="34" t="n">
        <v>0.359907142204663</v>
      </c>
      <c r="K7" s="34" t="n">
        <v>0.185327781841935</v>
      </c>
      <c r="L7" s="34" t="n">
        <v>0.0209611318044071</v>
      </c>
      <c r="M7" s="34" t="n">
        <v>0.00540824723283118</v>
      </c>
      <c r="N7" s="31" t="s">
        <v>19</v>
      </c>
      <c r="O7" s="22" t="n">
        <f aca="false">SUM(I7:M7)</f>
        <v>1</v>
      </c>
    </row>
    <row r="8" customFormat="false" ht="11.25" hidden="false" customHeight="false" outlineLevel="0" collapsed="false">
      <c r="A8" s="31" t="n">
        <v>4</v>
      </c>
      <c r="B8" s="32" t="n">
        <v>71.839</v>
      </c>
      <c r="C8" s="33" t="n">
        <v>1485305.459</v>
      </c>
      <c r="D8" s="33" t="n">
        <v>1294375.122</v>
      </c>
      <c r="E8" s="33" t="n">
        <v>349613.853</v>
      </c>
      <c r="F8" s="33" t="n">
        <v>0</v>
      </c>
      <c r="G8" s="33" t="n">
        <v>0</v>
      </c>
      <c r="H8" s="33"/>
      <c r="I8" s="34" t="n">
        <v>0.47464548009994</v>
      </c>
      <c r="J8" s="34" t="n">
        <v>0.413631618660272</v>
      </c>
      <c r="K8" s="34" t="n">
        <v>0.111722901239788</v>
      </c>
      <c r="L8" s="34" t="n">
        <v>0</v>
      </c>
      <c r="M8" s="34" t="n">
        <v>0</v>
      </c>
      <c r="N8" s="31" t="s">
        <v>19</v>
      </c>
      <c r="O8" s="22" t="n">
        <f aca="false">SUM(I8:M8)</f>
        <v>1</v>
      </c>
    </row>
    <row r="9" customFormat="false" ht="11.25" hidden="false" customHeight="false" outlineLevel="0" collapsed="false">
      <c r="A9" s="31" t="n">
        <v>5</v>
      </c>
      <c r="B9" s="32" t="n">
        <v>166.207</v>
      </c>
      <c r="C9" s="33" t="n">
        <v>5085633.984</v>
      </c>
      <c r="D9" s="33" t="n">
        <v>1720564.55</v>
      </c>
      <c r="E9" s="33" t="n">
        <v>433827.039</v>
      </c>
      <c r="F9" s="33" t="n">
        <v>0</v>
      </c>
      <c r="G9" s="33" t="n">
        <v>0</v>
      </c>
      <c r="H9" s="33"/>
      <c r="I9" s="34" t="n">
        <v>0.70243315202721</v>
      </c>
      <c r="J9" s="34" t="n">
        <v>0.237646197883119</v>
      </c>
      <c r="K9" s="34" t="n">
        <v>0.0599206500896706</v>
      </c>
      <c r="L9" s="34" t="n">
        <v>0</v>
      </c>
      <c r="M9" s="34" t="n">
        <v>0</v>
      </c>
      <c r="N9" s="31" t="s">
        <v>19</v>
      </c>
      <c r="O9" s="22" t="n">
        <f aca="false">SUM(I9:M9)</f>
        <v>1</v>
      </c>
    </row>
    <row r="10" customFormat="false" ht="11.25" hidden="false" customHeight="false" outlineLevel="0" collapsed="false">
      <c r="A10" s="31" t="n">
        <v>6</v>
      </c>
      <c r="B10" s="32" t="n">
        <v>77.268</v>
      </c>
      <c r="C10" s="33" t="n">
        <v>2733370.425</v>
      </c>
      <c r="D10" s="33" t="n">
        <v>396622.951</v>
      </c>
      <c r="E10" s="33" t="n">
        <v>235852.764</v>
      </c>
      <c r="F10" s="33" t="n">
        <v>0</v>
      </c>
      <c r="G10" s="33" t="n">
        <v>0</v>
      </c>
      <c r="H10" s="33"/>
      <c r="I10" s="34" t="n">
        <v>0.81209012869495</v>
      </c>
      <c r="J10" s="34" t="n">
        <v>0.117837516779659</v>
      </c>
      <c r="K10" s="34" t="n">
        <v>0.0700723545253913</v>
      </c>
      <c r="L10" s="34" t="n">
        <v>0</v>
      </c>
      <c r="M10" s="34" t="n">
        <v>0</v>
      </c>
      <c r="N10" s="31" t="s">
        <v>19</v>
      </c>
      <c r="O10" s="22" t="n">
        <f aca="false">SUM(I10:M10)</f>
        <v>1</v>
      </c>
    </row>
    <row r="11" customFormat="false" ht="11.25" hidden="false" customHeight="false" outlineLevel="0" collapsed="false">
      <c r="A11" s="31" t="n">
        <v>7</v>
      </c>
      <c r="B11" s="32" t="n">
        <v>63.291</v>
      </c>
      <c r="C11" s="33" t="n">
        <v>1112118.388</v>
      </c>
      <c r="D11" s="33" t="n">
        <v>1324524.857</v>
      </c>
      <c r="E11" s="33" t="n">
        <v>320344.262</v>
      </c>
      <c r="F11" s="33" t="n">
        <v>0</v>
      </c>
      <c r="G11" s="33" t="n">
        <v>0</v>
      </c>
      <c r="H11" s="33"/>
      <c r="I11" s="34" t="n">
        <v>0.403381729215794</v>
      </c>
      <c r="J11" s="34" t="n">
        <v>0.480424685870729</v>
      </c>
      <c r="K11" s="34" t="n">
        <v>0.116193584913477</v>
      </c>
      <c r="L11" s="34" t="n">
        <v>0</v>
      </c>
      <c r="M11" s="34" t="n">
        <v>0</v>
      </c>
      <c r="N11" s="31" t="s">
        <v>24</v>
      </c>
      <c r="O11" s="22" t="n">
        <f aca="false">SUM(I11:M11)</f>
        <v>1</v>
      </c>
    </row>
    <row r="12" customFormat="false" ht="11.25" hidden="false" customHeight="false" outlineLevel="0" collapsed="false">
      <c r="A12" s="31" t="n">
        <v>8</v>
      </c>
      <c r="B12" s="32" t="n">
        <v>156.79</v>
      </c>
      <c r="C12" s="33" t="n">
        <v>1317809.112</v>
      </c>
      <c r="D12" s="33" t="n">
        <v>4169635.659</v>
      </c>
      <c r="E12" s="33" t="n">
        <v>1342322.19</v>
      </c>
      <c r="F12" s="33" t="n">
        <v>0</v>
      </c>
      <c r="G12" s="33" t="n">
        <v>0</v>
      </c>
      <c r="H12" s="33"/>
      <c r="I12" s="34" t="n">
        <v>0.192950816554222</v>
      </c>
      <c r="J12" s="34" t="n">
        <v>0.610509213976093</v>
      </c>
      <c r="K12" s="34" t="n">
        <v>0.196539969469685</v>
      </c>
      <c r="L12" s="34" t="n">
        <v>0</v>
      </c>
      <c r="M12" s="34" t="n">
        <v>0</v>
      </c>
      <c r="N12" s="31" t="s">
        <v>24</v>
      </c>
      <c r="O12" s="22" t="n">
        <f aca="false">SUM(I12:M12)</f>
        <v>1</v>
      </c>
    </row>
    <row r="13" customFormat="false" ht="11.25" hidden="false" customHeight="false" outlineLevel="0" collapsed="false">
      <c r="A13" s="31" t="n">
        <v>9</v>
      </c>
      <c r="B13" s="32" t="n">
        <v>75.334</v>
      </c>
      <c r="C13" s="33" t="n">
        <v>933187.093</v>
      </c>
      <c r="D13" s="33" t="n">
        <v>1974883.044</v>
      </c>
      <c r="E13" s="33" t="n">
        <v>373477.161</v>
      </c>
      <c r="F13" s="33" t="n">
        <v>0</v>
      </c>
      <c r="G13" s="33" t="n">
        <v>0</v>
      </c>
      <c r="H13" s="33"/>
      <c r="I13" s="34" t="n">
        <v>0.284374110215857</v>
      </c>
      <c r="J13" s="34" t="n">
        <v>0.601814590697391</v>
      </c>
      <c r="K13" s="34" t="n">
        <v>0.113811299086752</v>
      </c>
      <c r="L13" s="34" t="n">
        <v>0</v>
      </c>
      <c r="M13" s="34" t="n">
        <v>0</v>
      </c>
      <c r="N13" s="31" t="s">
        <v>24</v>
      </c>
      <c r="O13" s="22" t="n">
        <f aca="false">SUM(I13:M13)</f>
        <v>1</v>
      </c>
    </row>
    <row r="14" customFormat="false" ht="11.25" hidden="false" customHeight="false" outlineLevel="0" collapsed="false">
      <c r="A14" s="31" t="n">
        <v>10</v>
      </c>
      <c r="B14" s="32" t="n">
        <v>87.625</v>
      </c>
      <c r="C14" s="33" t="n">
        <v>1033523.838</v>
      </c>
      <c r="D14" s="33" t="n">
        <v>2251695.387</v>
      </c>
      <c r="E14" s="33" t="n">
        <v>531754.834</v>
      </c>
      <c r="F14" s="33" t="n">
        <v>0</v>
      </c>
      <c r="G14" s="33" t="n">
        <v>0</v>
      </c>
      <c r="H14" s="33"/>
      <c r="I14" s="34" t="n">
        <v>0.270770464253763</v>
      </c>
      <c r="J14" s="34" t="n">
        <v>0.589916345302571</v>
      </c>
      <c r="K14" s="34" t="n">
        <v>0.139313190443666</v>
      </c>
      <c r="L14" s="34" t="n">
        <v>0</v>
      </c>
      <c r="M14" s="34" t="n">
        <v>0</v>
      </c>
      <c r="N14" s="31" t="s">
        <v>24</v>
      </c>
      <c r="O14" s="22" t="n">
        <f aca="false">SUM(I14:M14)</f>
        <v>1</v>
      </c>
    </row>
    <row r="15" customFormat="false" ht="11.25" hidden="false" customHeight="false" outlineLevel="0" collapsed="false">
      <c r="A15" s="31" t="n">
        <v>11</v>
      </c>
      <c r="B15" s="32" t="n">
        <v>708.277</v>
      </c>
      <c r="C15" s="33" t="n">
        <v>15371545.223</v>
      </c>
      <c r="D15" s="33" t="n">
        <v>12468535.644</v>
      </c>
      <c r="E15" s="33" t="n">
        <v>2907407.842</v>
      </c>
      <c r="F15" s="33" t="n">
        <v>0</v>
      </c>
      <c r="G15" s="33" t="n">
        <v>105153.484</v>
      </c>
      <c r="H15" s="33"/>
      <c r="I15" s="34" t="n">
        <v>0.498224597000239</v>
      </c>
      <c r="J15" s="34" t="n">
        <v>0.404131858983181</v>
      </c>
      <c r="K15" s="34" t="n">
        <v>0.0942352951106291</v>
      </c>
      <c r="L15" s="34" t="n">
        <v>0</v>
      </c>
      <c r="M15" s="34" t="n">
        <v>0.00340824890595133</v>
      </c>
      <c r="N15" s="31" t="s">
        <v>19</v>
      </c>
      <c r="O15" s="22" t="n">
        <f aca="false">SUM(I15:M15)</f>
        <v>1</v>
      </c>
    </row>
    <row r="16" customFormat="false" ht="11.25" hidden="false" customHeight="false" outlineLevel="0" collapsed="false">
      <c r="A16" s="31" t="n">
        <v>12</v>
      </c>
      <c r="B16" s="32" t="n">
        <v>110.196</v>
      </c>
      <c r="C16" s="33" t="n">
        <v>2002642.688</v>
      </c>
      <c r="D16" s="33" t="n">
        <v>2101191.8</v>
      </c>
      <c r="E16" s="33" t="n">
        <v>679386.107</v>
      </c>
      <c r="F16" s="33" t="n">
        <v>0</v>
      </c>
      <c r="G16" s="33" t="n">
        <v>16911.318</v>
      </c>
      <c r="H16" s="33"/>
      <c r="I16" s="34" t="n">
        <v>0.417205761070092</v>
      </c>
      <c r="J16" s="34" t="n">
        <v>0.437736261853435</v>
      </c>
      <c r="K16" s="34" t="n">
        <v>0.141534882647714</v>
      </c>
      <c r="L16" s="34" t="n">
        <v>0</v>
      </c>
      <c r="M16" s="34" t="n">
        <v>0.0035230944287593</v>
      </c>
      <c r="N16" s="31" t="s">
        <v>24</v>
      </c>
      <c r="O16" s="22" t="n">
        <f aca="false">SUM(I16:M16)</f>
        <v>1</v>
      </c>
    </row>
    <row r="17" customFormat="false" ht="11.25" hidden="false" customHeight="false" outlineLevel="0" collapsed="false">
      <c r="A17" s="31" t="n">
        <v>13</v>
      </c>
      <c r="B17" s="32" t="n">
        <v>156.04</v>
      </c>
      <c r="C17" s="33" t="n">
        <v>2529048.177</v>
      </c>
      <c r="D17" s="33" t="n">
        <v>3674719.401</v>
      </c>
      <c r="E17" s="33" t="n">
        <v>169872.42</v>
      </c>
      <c r="F17" s="33" t="n">
        <v>423510.806</v>
      </c>
      <c r="G17" s="33" t="n">
        <v>0</v>
      </c>
      <c r="H17" s="33"/>
      <c r="I17" s="34" t="n">
        <v>0.372074748659644</v>
      </c>
      <c r="J17" s="34" t="n">
        <v>0.540626434069624</v>
      </c>
      <c r="K17" s="34" t="n">
        <v>0.0249917097469771</v>
      </c>
      <c r="L17" s="34" t="n">
        <v>0.0623071075237541</v>
      </c>
      <c r="M17" s="34" t="n">
        <v>0</v>
      </c>
      <c r="N17" s="31" t="s">
        <v>24</v>
      </c>
      <c r="O17" s="22" t="n">
        <f aca="false">SUM(I17:M17)</f>
        <v>1</v>
      </c>
    </row>
    <row r="18" customFormat="false" ht="11.25" hidden="false" customHeight="false" outlineLevel="0" collapsed="false">
      <c r="A18" s="31" t="n">
        <v>14</v>
      </c>
      <c r="B18" s="32" t="n">
        <v>27.995</v>
      </c>
      <c r="C18" s="33" t="n">
        <v>571432.34</v>
      </c>
      <c r="D18" s="33" t="n">
        <v>363557.987</v>
      </c>
      <c r="E18" s="33" t="n">
        <v>259164.948</v>
      </c>
      <c r="F18" s="33" t="n">
        <v>0</v>
      </c>
      <c r="G18" s="33" t="n">
        <v>25270.31</v>
      </c>
      <c r="H18" s="33"/>
      <c r="I18" s="34" t="n">
        <v>0.4686077994665</v>
      </c>
      <c r="J18" s="34" t="n">
        <v>0.298138723241566</v>
      </c>
      <c r="K18" s="34" t="n">
        <v>0.21253035132931</v>
      </c>
      <c r="L18" s="34" t="n">
        <v>0</v>
      </c>
      <c r="M18" s="34" t="n">
        <v>0.0207231259626228</v>
      </c>
      <c r="N18" s="31" t="s">
        <v>19</v>
      </c>
      <c r="O18" s="22" t="n">
        <f aca="false">SUM(I18:M18)</f>
        <v>1</v>
      </c>
    </row>
    <row r="19" customFormat="false" ht="11.25" hidden="false" customHeight="false" outlineLevel="0" collapsed="false">
      <c r="A19" s="31" t="n">
        <v>15</v>
      </c>
      <c r="B19" s="32" t="n">
        <v>108.275</v>
      </c>
      <c r="C19" s="33" t="n">
        <v>2016581.415</v>
      </c>
      <c r="D19" s="33" t="n">
        <v>2163145.068</v>
      </c>
      <c r="E19" s="33" t="n">
        <v>536767.255</v>
      </c>
      <c r="F19" s="33" t="n">
        <v>0</v>
      </c>
      <c r="G19" s="33" t="n">
        <v>0</v>
      </c>
      <c r="H19" s="33"/>
      <c r="I19" s="34" t="n">
        <v>0.427559438646709</v>
      </c>
      <c r="J19" s="34" t="n">
        <v>0.458634143955689</v>
      </c>
      <c r="K19" s="34" t="n">
        <v>0.113806417397601</v>
      </c>
      <c r="L19" s="34" t="n">
        <v>0</v>
      </c>
      <c r="M19" s="34" t="n">
        <v>0</v>
      </c>
      <c r="N19" s="31" t="s">
        <v>24</v>
      </c>
      <c r="O19" s="22" t="n">
        <f aca="false">SUM(I19:M19)</f>
        <v>1</v>
      </c>
    </row>
    <row r="20" customFormat="false" ht="11.25" hidden="false" customHeight="false" outlineLevel="0" collapsed="false">
      <c r="A20" s="31" t="n">
        <v>16</v>
      </c>
      <c r="B20" s="32" t="n">
        <v>69.671</v>
      </c>
      <c r="C20" s="33" t="n">
        <v>1452336.257</v>
      </c>
      <c r="D20" s="33" t="n">
        <v>1451402.942</v>
      </c>
      <c r="E20" s="33" t="n">
        <v>131083.119</v>
      </c>
      <c r="F20" s="33" t="n">
        <v>0</v>
      </c>
      <c r="G20" s="33" t="n">
        <v>0</v>
      </c>
      <c r="H20" s="33"/>
      <c r="I20" s="34" t="n">
        <v>0.478557261288732</v>
      </c>
      <c r="J20" s="34" t="n">
        <v>0.4782497259861</v>
      </c>
      <c r="K20" s="34" t="n">
        <v>0.0431930127251687</v>
      </c>
      <c r="L20" s="34" t="n">
        <v>0</v>
      </c>
      <c r="M20" s="34" t="n">
        <v>0</v>
      </c>
      <c r="N20" s="31" t="s">
        <v>19</v>
      </c>
      <c r="O20" s="22" t="n">
        <f aca="false">SUM(I20:M20)</f>
        <v>1</v>
      </c>
    </row>
    <row r="21" customFormat="false" ht="11.25" hidden="false" customHeight="false" outlineLevel="0" collapsed="false">
      <c r="A21" s="31" t="n">
        <v>17</v>
      </c>
      <c r="B21" s="32" t="n">
        <v>46.823</v>
      </c>
      <c r="C21" s="33" t="n">
        <v>1014778.561</v>
      </c>
      <c r="D21" s="33" t="n">
        <v>633757.728</v>
      </c>
      <c r="E21" s="33" t="n">
        <v>391048.843</v>
      </c>
      <c r="F21" s="33" t="n">
        <v>0</v>
      </c>
      <c r="G21" s="33" t="n">
        <v>0</v>
      </c>
      <c r="H21" s="33"/>
      <c r="I21" s="34" t="n">
        <v>0.497541654466228</v>
      </c>
      <c r="J21" s="34" t="n">
        <v>0.310728744810246</v>
      </c>
      <c r="K21" s="34" t="n">
        <v>0.191729600723526</v>
      </c>
      <c r="L21" s="34" t="n">
        <v>0</v>
      </c>
      <c r="M21" s="34" t="n">
        <v>0</v>
      </c>
      <c r="N21" s="31" t="s">
        <v>19</v>
      </c>
      <c r="O21" s="22" t="n">
        <f aca="false">SUM(I21:M21)</f>
        <v>1</v>
      </c>
    </row>
    <row r="22" customFormat="false" ht="11.25" hidden="false" customHeight="false" outlineLevel="0" collapsed="false">
      <c r="A22" s="31" t="n">
        <v>18</v>
      </c>
      <c r="B22" s="32" t="n">
        <v>413.722</v>
      </c>
      <c r="C22" s="33" t="n">
        <v>7421297.151</v>
      </c>
      <c r="D22" s="33" t="n">
        <v>5614001.002</v>
      </c>
      <c r="E22" s="33" t="n">
        <v>3840278.379</v>
      </c>
      <c r="F22" s="33" t="n">
        <v>1146225.817</v>
      </c>
      <c r="G22" s="33" t="n">
        <v>0</v>
      </c>
      <c r="H22" s="33"/>
      <c r="I22" s="34" t="n">
        <v>0.411795502318989</v>
      </c>
      <c r="J22" s="34" t="n">
        <v>0.311511628708519</v>
      </c>
      <c r="K22" s="34" t="n">
        <v>0.213090694517193</v>
      </c>
      <c r="L22" s="34" t="n">
        <v>0.0636021744552981</v>
      </c>
      <c r="M22" s="34" t="n">
        <v>0</v>
      </c>
      <c r="N22" s="31" t="s">
        <v>19</v>
      </c>
      <c r="O22" s="22" t="n">
        <f aca="false">SUM(I22:M22)</f>
        <v>0.999999999999999</v>
      </c>
    </row>
    <row r="23" customFormat="false" ht="11.25" hidden="false" customHeight="false" outlineLevel="0" collapsed="false">
      <c r="A23" s="31" t="n">
        <v>19</v>
      </c>
      <c r="B23" s="32" t="n">
        <v>183.362</v>
      </c>
      <c r="C23" s="33" t="n">
        <v>3487754.732</v>
      </c>
      <c r="D23" s="33" t="n">
        <v>2821146.383</v>
      </c>
      <c r="E23" s="33" t="n">
        <v>1121687.076</v>
      </c>
      <c r="F23" s="33" t="n">
        <v>528076.506</v>
      </c>
      <c r="G23" s="33" t="n">
        <v>28565.873</v>
      </c>
      <c r="H23" s="33"/>
      <c r="I23" s="34" t="n">
        <v>0.436666339031202</v>
      </c>
      <c r="J23" s="34" t="n">
        <v>0.353207079509663</v>
      </c>
      <c r="K23" s="34" t="n">
        <v>0.140435043932881</v>
      </c>
      <c r="L23" s="34" t="n">
        <v>0.0661150947593091</v>
      </c>
      <c r="M23" s="34" t="n">
        <v>0.00357644276694519</v>
      </c>
      <c r="N23" s="31" t="s">
        <v>19</v>
      </c>
      <c r="O23" s="22" t="n">
        <f aca="false">SUM(I23:M23)</f>
        <v>1</v>
      </c>
    </row>
    <row r="24" customFormat="false" ht="11.25" hidden="false" customHeight="false" outlineLevel="0" collapsed="false">
      <c r="A24" s="31" t="n">
        <v>20</v>
      </c>
      <c r="B24" s="32" t="n">
        <v>142.421</v>
      </c>
      <c r="C24" s="33" t="n">
        <v>1125257.289</v>
      </c>
      <c r="D24" s="33" t="n">
        <v>4412234.358</v>
      </c>
      <c r="E24" s="33" t="n">
        <v>654486.644</v>
      </c>
      <c r="F24" s="33" t="n">
        <v>0</v>
      </c>
      <c r="G24" s="33" t="n">
        <v>11787.889</v>
      </c>
      <c r="H24" s="33"/>
      <c r="I24" s="34" t="n">
        <v>0.181382930360538</v>
      </c>
      <c r="J24" s="34" t="n">
        <v>0.711218674266669</v>
      </c>
      <c r="K24" s="34" t="n">
        <v>0.105498277177171</v>
      </c>
      <c r="L24" s="34" t="n">
        <v>0</v>
      </c>
      <c r="M24" s="34" t="n">
        <v>0.00190011819562161</v>
      </c>
      <c r="N24" s="31" t="s">
        <v>24</v>
      </c>
      <c r="O24" s="22" t="n">
        <f aca="false">SUM(I24:M24)</f>
        <v>1</v>
      </c>
    </row>
    <row r="25" customFormat="false" ht="11.25" hidden="false" customHeight="false" outlineLevel="0" collapsed="false">
      <c r="A25" s="31" t="n">
        <v>21</v>
      </c>
      <c r="B25" s="32" t="n">
        <v>295.472</v>
      </c>
      <c r="C25" s="33" t="n">
        <v>2196431.811</v>
      </c>
      <c r="D25" s="33" t="n">
        <v>10298000.312</v>
      </c>
      <c r="E25" s="33" t="n">
        <v>365114.114</v>
      </c>
      <c r="F25" s="33" t="n">
        <v>0</v>
      </c>
      <c r="G25" s="33" t="n">
        <v>11068.769</v>
      </c>
      <c r="H25" s="33"/>
      <c r="I25" s="34" t="n">
        <v>0.170654767466517</v>
      </c>
      <c r="J25" s="34" t="n">
        <v>0.800117189986593</v>
      </c>
      <c r="K25" s="34" t="n">
        <v>0.028368039431666</v>
      </c>
      <c r="L25" s="34" t="n">
        <v>0</v>
      </c>
      <c r="M25" s="34" t="n">
        <v>0.000860003115223319</v>
      </c>
      <c r="N25" s="31" t="s">
        <v>24</v>
      </c>
      <c r="O25" s="22" t="n">
        <f aca="false">SUM(I25:M25)</f>
        <v>1</v>
      </c>
    </row>
    <row r="26" customFormat="false" ht="11.25" hidden="false" customHeight="false" outlineLevel="0" collapsed="false">
      <c r="A26" s="31" t="n">
        <v>22</v>
      </c>
      <c r="B26" s="32" t="n">
        <v>170.825</v>
      </c>
      <c r="C26" s="33" t="n">
        <v>2739988.474</v>
      </c>
      <c r="D26" s="33" t="n">
        <v>4339998.365</v>
      </c>
      <c r="E26" s="33" t="n">
        <v>361098.273</v>
      </c>
      <c r="F26" s="33" t="n">
        <v>0</v>
      </c>
      <c r="G26" s="33" t="n">
        <v>0</v>
      </c>
      <c r="H26" s="33"/>
      <c r="I26" s="34" t="n">
        <v>0.368224315776379</v>
      </c>
      <c r="J26" s="34" t="n">
        <v>0.583248047788222</v>
      </c>
      <c r="K26" s="34" t="n">
        <v>0.0485276364353995</v>
      </c>
      <c r="L26" s="34" t="n">
        <v>0</v>
      </c>
      <c r="M26" s="34" t="n">
        <v>0</v>
      </c>
      <c r="N26" s="31" t="s">
        <v>24</v>
      </c>
      <c r="O26" s="22" t="n">
        <f aca="false">SUM(I26:M26)</f>
        <v>1</v>
      </c>
    </row>
    <row r="27" customFormat="false" ht="11.25" hidden="false" customHeight="false" outlineLevel="0" collapsed="false">
      <c r="A27" s="31" t="n">
        <v>23</v>
      </c>
      <c r="B27" s="32" t="n">
        <v>359.387</v>
      </c>
      <c r="C27" s="33" t="n">
        <v>2356102.916</v>
      </c>
      <c r="D27" s="33" t="n">
        <v>11469392.145</v>
      </c>
      <c r="E27" s="33" t="n">
        <v>948327.922</v>
      </c>
      <c r="F27" s="33" t="n">
        <v>0</v>
      </c>
      <c r="G27" s="33" t="n">
        <v>881203.133</v>
      </c>
      <c r="H27" s="33"/>
      <c r="I27" s="34" t="n">
        <v>0.150501372437314</v>
      </c>
      <c r="J27" s="34" t="n">
        <v>0.73263321696269</v>
      </c>
      <c r="K27" s="34" t="n">
        <v>0.0605765787276953</v>
      </c>
      <c r="L27" s="34" t="n">
        <v>0</v>
      </c>
      <c r="M27" s="34" t="n">
        <v>0.0562888318723007</v>
      </c>
      <c r="N27" s="31" t="s">
        <v>24</v>
      </c>
      <c r="O27" s="22" t="n">
        <f aca="false">SUM(I27:M27)</f>
        <v>1</v>
      </c>
    </row>
    <row r="28" customFormat="false" ht="11.25" hidden="false" customHeight="false" outlineLevel="0" collapsed="false">
      <c r="A28" s="31" t="n">
        <v>24</v>
      </c>
      <c r="B28" s="32" t="n">
        <v>212.342</v>
      </c>
      <c r="C28" s="33" t="n">
        <v>2676943.012</v>
      </c>
      <c r="D28" s="33" t="n">
        <v>4561325.464</v>
      </c>
      <c r="E28" s="33" t="n">
        <v>2011517.464</v>
      </c>
      <c r="F28" s="33" t="n">
        <v>0</v>
      </c>
      <c r="G28" s="33" t="n">
        <v>0</v>
      </c>
      <c r="H28" s="33"/>
      <c r="I28" s="34" t="n">
        <v>0.289405941863342</v>
      </c>
      <c r="J28" s="34" t="n">
        <v>0.493127678152517</v>
      </c>
      <c r="K28" s="34" t="n">
        <v>0.21746637998414</v>
      </c>
      <c r="L28" s="34" t="n">
        <v>0</v>
      </c>
      <c r="M28" s="34" t="n">
        <v>0</v>
      </c>
      <c r="N28" s="31" t="s">
        <v>24</v>
      </c>
      <c r="O28" s="22" t="n">
        <f aca="false">SUM(I28:M28)</f>
        <v>1</v>
      </c>
    </row>
    <row r="29" customFormat="false" ht="11.25" hidden="false" customHeight="false" outlineLevel="0" collapsed="false">
      <c r="A29" s="31" t="n">
        <v>25</v>
      </c>
      <c r="B29" s="32" t="n">
        <v>201.871</v>
      </c>
      <c r="C29" s="33" t="n">
        <v>3035182.694</v>
      </c>
      <c r="D29" s="33" t="n">
        <v>4924668.95</v>
      </c>
      <c r="E29" s="33" t="n">
        <v>833670.452</v>
      </c>
      <c r="F29" s="33" t="n">
        <v>0</v>
      </c>
      <c r="G29" s="33" t="n">
        <v>0</v>
      </c>
      <c r="H29" s="33"/>
      <c r="I29" s="34" t="n">
        <v>0.345161206268037</v>
      </c>
      <c r="J29" s="34" t="n">
        <v>0.560033726672517</v>
      </c>
      <c r="K29" s="34" t="n">
        <v>0.094805067059446</v>
      </c>
      <c r="L29" s="34" t="n">
        <v>0</v>
      </c>
      <c r="M29" s="34" t="n">
        <v>0</v>
      </c>
      <c r="N29" s="31" t="s">
        <v>24</v>
      </c>
      <c r="O29" s="22" t="n">
        <f aca="false">SUM(I29:M29)</f>
        <v>1</v>
      </c>
    </row>
    <row r="30" customFormat="false" ht="11.25" hidden="false" customHeight="false" outlineLevel="0" collapsed="false">
      <c r="A30" s="31" t="n">
        <v>26</v>
      </c>
      <c r="B30" s="32" t="n">
        <v>280.421</v>
      </c>
      <c r="C30" s="33" t="n">
        <v>4018271.466</v>
      </c>
      <c r="D30" s="33" t="n">
        <v>6810425.795</v>
      </c>
      <c r="E30" s="33" t="n">
        <v>1373920.583</v>
      </c>
      <c r="F30" s="33" t="n">
        <v>0</v>
      </c>
      <c r="G30" s="33" t="n">
        <v>12521.957</v>
      </c>
      <c r="H30" s="33"/>
      <c r="I30" s="34" t="n">
        <v>0.328958287130782</v>
      </c>
      <c r="J30" s="34" t="n">
        <v>0.557539733965424</v>
      </c>
      <c r="K30" s="34" t="n">
        <v>0.112476861123401</v>
      </c>
      <c r="L30" s="34" t="n">
        <v>0</v>
      </c>
      <c r="M30" s="34" t="n">
        <v>0.00102511778039371</v>
      </c>
      <c r="N30" s="31" t="s">
        <v>24</v>
      </c>
      <c r="O30" s="22" t="n">
        <f aca="false">SUM(I30:M30)</f>
        <v>1</v>
      </c>
    </row>
    <row r="31" customFormat="false" ht="11.25" hidden="false" customHeight="false" outlineLevel="0" collapsed="false">
      <c r="A31" s="31" t="n">
        <v>27</v>
      </c>
      <c r="B31" s="32" t="n">
        <v>183.853</v>
      </c>
      <c r="C31" s="33" t="n">
        <v>1852582.408</v>
      </c>
      <c r="D31" s="33" t="n">
        <v>5363653.24</v>
      </c>
      <c r="E31" s="33" t="n">
        <v>792415.037</v>
      </c>
      <c r="F31" s="33" t="n">
        <v>0</v>
      </c>
      <c r="G31" s="33" t="n">
        <v>0</v>
      </c>
      <c r="H31" s="33"/>
      <c r="I31" s="34" t="n">
        <v>0.231322663563019</v>
      </c>
      <c r="J31" s="34" t="n">
        <v>0.669732449443199</v>
      </c>
      <c r="K31" s="34" t="n">
        <v>0.098944886993782</v>
      </c>
      <c r="L31" s="34" t="n">
        <v>0</v>
      </c>
      <c r="M31" s="34" t="n">
        <v>0</v>
      </c>
      <c r="N31" s="31" t="s">
        <v>24</v>
      </c>
      <c r="O31" s="22" t="n">
        <f aca="false">SUM(I31:M31)</f>
        <v>1</v>
      </c>
    </row>
    <row r="32" customFormat="false" ht="11.25" hidden="false" customHeight="false" outlineLevel="0" collapsed="false">
      <c r="A32" s="31" t="n">
        <v>28</v>
      </c>
      <c r="B32" s="32" t="n">
        <v>151.654</v>
      </c>
      <c r="C32" s="33" t="n">
        <v>3150828.912</v>
      </c>
      <c r="D32" s="33" t="n">
        <v>3455300.764</v>
      </c>
      <c r="E32" s="33" t="n">
        <v>0</v>
      </c>
      <c r="F32" s="33" t="n">
        <v>0</v>
      </c>
      <c r="G32" s="33" t="n">
        <v>0</v>
      </c>
      <c r="H32" s="33"/>
      <c r="I32" s="34" t="n">
        <v>0.476955353063523</v>
      </c>
      <c r="J32" s="34" t="n">
        <v>0.523044646936477</v>
      </c>
      <c r="K32" s="34" t="n">
        <v>0</v>
      </c>
      <c r="L32" s="34" t="n">
        <v>0</v>
      </c>
      <c r="M32" s="34" t="n">
        <v>0</v>
      </c>
      <c r="N32" s="31" t="s">
        <v>24</v>
      </c>
      <c r="O32" s="22" t="n">
        <f aca="false">SUM(I32:M32)</f>
        <v>1</v>
      </c>
    </row>
    <row r="33" customFormat="false" ht="11.25" hidden="false" customHeight="false" outlineLevel="0" collapsed="false">
      <c r="A33" s="31" t="n">
        <v>29</v>
      </c>
      <c r="B33" s="32" t="n">
        <v>180.957</v>
      </c>
      <c r="C33" s="33" t="n">
        <v>2742529.463</v>
      </c>
      <c r="D33" s="33" t="n">
        <v>4369352.355</v>
      </c>
      <c r="E33" s="33" t="n">
        <v>694532.046</v>
      </c>
      <c r="F33" s="33" t="n">
        <v>0</v>
      </c>
      <c r="G33" s="33" t="n">
        <v>76068.456</v>
      </c>
      <c r="H33" s="33"/>
      <c r="I33" s="34" t="n">
        <v>0.347927131538431</v>
      </c>
      <c r="J33" s="34" t="n">
        <v>0.554311722833017</v>
      </c>
      <c r="K33" s="34" t="n">
        <v>0.0881108282650737</v>
      </c>
      <c r="L33" s="34" t="n">
        <v>0</v>
      </c>
      <c r="M33" s="34" t="n">
        <v>0.00965031736347745</v>
      </c>
      <c r="N33" s="31" t="s">
        <v>24</v>
      </c>
      <c r="O33" s="22" t="n">
        <f aca="false">SUM(I33:M33)</f>
        <v>1</v>
      </c>
    </row>
    <row r="34" customFormat="false" ht="11.25" hidden="false" customHeight="false" outlineLevel="0" collapsed="false">
      <c r="A34" s="31" t="n">
        <v>30</v>
      </c>
      <c r="B34" s="32" t="n">
        <v>288.881</v>
      </c>
      <c r="C34" s="33" t="n">
        <v>6391302.494</v>
      </c>
      <c r="D34" s="33" t="n">
        <v>1950056.66</v>
      </c>
      <c r="E34" s="33" t="n">
        <v>3515666.122</v>
      </c>
      <c r="F34" s="33" t="n">
        <v>726690.995</v>
      </c>
      <c r="G34" s="33" t="n">
        <v>0</v>
      </c>
      <c r="H34" s="33"/>
      <c r="I34" s="34" t="n">
        <v>0.5079026224335</v>
      </c>
      <c r="J34" s="34" t="n">
        <v>0.15496667423232</v>
      </c>
      <c r="K34" s="34" t="n">
        <v>0.279382182996456</v>
      </c>
      <c r="L34" s="34" t="n">
        <v>0.0577485203377246</v>
      </c>
      <c r="M34" s="34" t="n">
        <v>0</v>
      </c>
      <c r="N34" s="31" t="s">
        <v>19</v>
      </c>
      <c r="O34" s="22" t="n">
        <f aca="false">SUM(I34:M34)</f>
        <v>1</v>
      </c>
    </row>
    <row r="35" customFormat="false" ht="11.25" hidden="false" customHeight="false" outlineLevel="0" collapsed="false">
      <c r="A35" s="31" t="n">
        <v>31</v>
      </c>
      <c r="B35" s="32" t="n">
        <v>183.542</v>
      </c>
      <c r="C35" s="33" t="n">
        <v>2177681.612</v>
      </c>
      <c r="D35" s="33" t="n">
        <v>2185073.737</v>
      </c>
      <c r="E35" s="33" t="n">
        <v>3247934.147</v>
      </c>
      <c r="F35" s="33" t="n">
        <v>373594.176</v>
      </c>
      <c r="G35" s="33" t="n">
        <v>10820.726</v>
      </c>
      <c r="H35" s="33"/>
      <c r="I35" s="34" t="n">
        <v>0.272376882601402</v>
      </c>
      <c r="J35" s="34" t="n">
        <v>0.273301464024235</v>
      </c>
      <c r="K35" s="34" t="n">
        <v>0.406240367269311</v>
      </c>
      <c r="L35" s="34" t="n">
        <v>0.0467278671299722</v>
      </c>
      <c r="M35" s="34" t="n">
        <v>0.00135341897508016</v>
      </c>
      <c r="N35" s="31" t="s">
        <v>31</v>
      </c>
      <c r="O35" s="22" t="n">
        <f aca="false">SUM(I35:M35)</f>
        <v>1</v>
      </c>
    </row>
    <row r="36" customFormat="false" ht="11.25" hidden="false" customHeight="false" outlineLevel="0" collapsed="false">
      <c r="A36" s="31" t="n">
        <v>32</v>
      </c>
      <c r="B36" s="32" t="n">
        <v>1143.208</v>
      </c>
      <c r="C36" s="33" t="n">
        <v>19388126.035</v>
      </c>
      <c r="D36" s="33" t="n">
        <v>15206849.421</v>
      </c>
      <c r="E36" s="33" t="n">
        <v>5054808.246</v>
      </c>
      <c r="F36" s="33" t="n">
        <v>198709.421</v>
      </c>
      <c r="G36" s="33" t="n">
        <v>9949668.345</v>
      </c>
      <c r="H36" s="33"/>
      <c r="I36" s="34" t="n">
        <v>0.389334173460574</v>
      </c>
      <c r="J36" s="34" t="n">
        <v>0.305369695842523</v>
      </c>
      <c r="K36" s="34" t="n">
        <v>0.101505921041848</v>
      </c>
      <c r="L36" s="34" t="n">
        <v>0.00399029633107418</v>
      </c>
      <c r="M36" s="34" t="n">
        <v>0.199799913323981</v>
      </c>
      <c r="N36" s="31" t="s">
        <v>19</v>
      </c>
      <c r="O36" s="22" t="n">
        <f aca="false">SUM(I36:M36)</f>
        <v>1</v>
      </c>
    </row>
    <row r="37" customFormat="false" ht="11.25" hidden="false" customHeight="false" outlineLevel="0" collapsed="false">
      <c r="A37" s="31" t="n">
        <v>33</v>
      </c>
      <c r="B37" s="32" t="n">
        <v>155.279</v>
      </c>
      <c r="C37" s="33" t="n">
        <v>4135367.595</v>
      </c>
      <c r="D37" s="33" t="n">
        <v>741724.254</v>
      </c>
      <c r="E37" s="33" t="n">
        <v>1886812.93</v>
      </c>
      <c r="F37" s="33" t="n">
        <v>0</v>
      </c>
      <c r="G37" s="33" t="n">
        <v>0</v>
      </c>
      <c r="H37" s="33"/>
      <c r="I37" s="34" t="n">
        <v>0.611387612646343</v>
      </c>
      <c r="J37" s="34" t="n">
        <v>0.109659180345478</v>
      </c>
      <c r="K37" s="34" t="n">
        <v>0.278953207008179</v>
      </c>
      <c r="L37" s="34" t="n">
        <v>0</v>
      </c>
      <c r="M37" s="34" t="n">
        <v>0</v>
      </c>
      <c r="N37" s="31" t="s">
        <v>19</v>
      </c>
      <c r="O37" s="22" t="n">
        <f aca="false">SUM(I37:M37)</f>
        <v>1</v>
      </c>
    </row>
    <row r="38" customFormat="false" ht="11.25" hidden="false" customHeight="false" outlineLevel="0" collapsed="false">
      <c r="A38" s="31" t="n">
        <v>34</v>
      </c>
      <c r="B38" s="32" t="n">
        <v>101.61</v>
      </c>
      <c r="C38" s="33" t="n">
        <v>2500911.689</v>
      </c>
      <c r="D38" s="33" t="n">
        <v>1579186.153</v>
      </c>
      <c r="E38" s="33" t="n">
        <v>261680.44</v>
      </c>
      <c r="F38" s="33" t="n">
        <v>84311.873</v>
      </c>
      <c r="G38" s="33" t="n">
        <v>0</v>
      </c>
      <c r="H38" s="33"/>
      <c r="I38" s="34" t="n">
        <v>0.565038578388379</v>
      </c>
      <c r="J38" s="34" t="n">
        <v>0.356790326834181</v>
      </c>
      <c r="K38" s="34" t="n">
        <v>0.0591222570792845</v>
      </c>
      <c r="L38" s="34" t="n">
        <v>0.0190488376981557</v>
      </c>
      <c r="M38" s="34" t="n">
        <v>0</v>
      </c>
      <c r="N38" s="31" t="s">
        <v>19</v>
      </c>
      <c r="O38" s="22" t="n">
        <f aca="false">SUM(I38:M38)</f>
        <v>1</v>
      </c>
    </row>
    <row r="39" customFormat="false" ht="11.25" hidden="false" customHeight="false" outlineLevel="0" collapsed="false">
      <c r="A39" s="31" t="n">
        <v>35</v>
      </c>
      <c r="B39" s="32" t="n">
        <v>1147.069</v>
      </c>
      <c r="C39" s="33" t="n">
        <v>6244276.16</v>
      </c>
      <c r="D39" s="33" t="n">
        <v>18470416.066</v>
      </c>
      <c r="E39" s="33" t="n">
        <v>7338344.697</v>
      </c>
      <c r="F39" s="33" t="n">
        <v>17618077.022</v>
      </c>
      <c r="G39" s="33" t="n">
        <v>295279.387</v>
      </c>
      <c r="H39" s="33"/>
      <c r="I39" s="34" t="n">
        <v>0.12496951938296</v>
      </c>
      <c r="J39" s="34" t="n">
        <v>0.36965677997357</v>
      </c>
      <c r="K39" s="34" t="n">
        <v>0.146865607214045</v>
      </c>
      <c r="L39" s="34" t="n">
        <v>0.352598533677171</v>
      </c>
      <c r="M39" s="34" t="n">
        <v>0.0059095597522524</v>
      </c>
      <c r="N39" s="31" t="s">
        <v>24</v>
      </c>
      <c r="O39" s="22" t="n">
        <f aca="false">SUM(I39:M39)</f>
        <v>1</v>
      </c>
    </row>
    <row r="40" customFormat="false" ht="11.25" hidden="false" customHeight="false" outlineLevel="0" collapsed="false">
      <c r="A40" s="31" t="n">
        <v>36</v>
      </c>
      <c r="B40" s="32" t="n">
        <v>152.842</v>
      </c>
      <c r="C40" s="33" t="n">
        <v>1375959.46</v>
      </c>
      <c r="D40" s="33" t="n">
        <v>1821962.811</v>
      </c>
      <c r="E40" s="33" t="n">
        <v>2321584.061</v>
      </c>
      <c r="F40" s="33" t="n">
        <v>1138305.766</v>
      </c>
      <c r="G40" s="33" t="n">
        <v>0</v>
      </c>
      <c r="H40" s="33"/>
      <c r="I40" s="34" t="n">
        <v>0.206668412948052</v>
      </c>
      <c r="J40" s="34" t="n">
        <v>0.273657890036776</v>
      </c>
      <c r="K40" s="34" t="n">
        <v>0.348700748358068</v>
      </c>
      <c r="L40" s="34" t="n">
        <v>0.170972948657104</v>
      </c>
      <c r="M40" s="34" t="n">
        <v>0</v>
      </c>
      <c r="N40" s="31" t="s">
        <v>31</v>
      </c>
      <c r="O40" s="22" t="n">
        <f aca="false">SUM(I40:M40)</f>
        <v>1</v>
      </c>
    </row>
    <row r="41" customFormat="false" ht="11.25" hidden="false" customHeight="false" outlineLevel="0" collapsed="false">
      <c r="A41" s="31" t="n">
        <v>37</v>
      </c>
      <c r="B41" s="32" t="n">
        <v>316.007</v>
      </c>
      <c r="C41" s="33" t="n">
        <v>5239476.317</v>
      </c>
      <c r="D41" s="33" t="n">
        <v>4356510.974</v>
      </c>
      <c r="E41" s="33" t="n">
        <v>3526289.809</v>
      </c>
      <c r="F41" s="33" t="n">
        <v>629811.461</v>
      </c>
      <c r="G41" s="33" t="n">
        <v>13134.895</v>
      </c>
      <c r="H41" s="33"/>
      <c r="I41" s="34" t="n">
        <v>0.38063140302428</v>
      </c>
      <c r="J41" s="34" t="n">
        <v>0.31648676012601</v>
      </c>
      <c r="K41" s="34" t="n">
        <v>0.256173815141588</v>
      </c>
      <c r="L41" s="34" t="n">
        <v>0.045753813079255</v>
      </c>
      <c r="M41" s="34" t="n">
        <v>0.000954208628867173</v>
      </c>
      <c r="N41" s="31" t="s">
        <v>19</v>
      </c>
      <c r="O41" s="22" t="n">
        <f aca="false">SUM(I41:M41)</f>
        <v>1</v>
      </c>
    </row>
    <row r="42" customFormat="false" ht="11.25" hidden="false" customHeight="false" outlineLevel="0" collapsed="false">
      <c r="A42" s="31" t="n">
        <v>38</v>
      </c>
      <c r="B42" s="32" t="n">
        <v>139.054</v>
      </c>
      <c r="C42" s="33" t="n">
        <v>1901243.648</v>
      </c>
      <c r="D42" s="33" t="n">
        <v>2770535.488</v>
      </c>
      <c r="E42" s="33" t="n">
        <v>1337950.105</v>
      </c>
      <c r="F42" s="33" t="n">
        <v>12782.24</v>
      </c>
      <c r="G42" s="33" t="n">
        <v>34733.859</v>
      </c>
      <c r="H42" s="33"/>
      <c r="I42" s="34" t="n">
        <v>0.313879253898605</v>
      </c>
      <c r="J42" s="34" t="n">
        <v>0.457391988022067</v>
      </c>
      <c r="K42" s="34" t="n">
        <v>0.220884251817345</v>
      </c>
      <c r="L42" s="34" t="n">
        <v>0.0021102397678348</v>
      </c>
      <c r="M42" s="34" t="n">
        <v>0.00573426649414864</v>
      </c>
      <c r="N42" s="31" t="s">
        <v>24</v>
      </c>
      <c r="O42" s="22" t="n">
        <f aca="false">SUM(I42:M42)</f>
        <v>1</v>
      </c>
    </row>
    <row r="43" customFormat="false" ht="11.25" hidden="false" customHeight="false" outlineLevel="0" collapsed="false">
      <c r="A43" s="31" t="n">
        <v>39</v>
      </c>
      <c r="B43" s="32" t="n">
        <v>105.198</v>
      </c>
      <c r="C43" s="33" t="n">
        <v>2232473.174</v>
      </c>
      <c r="D43" s="33" t="n">
        <v>2241940.616</v>
      </c>
      <c r="E43" s="33" t="n">
        <v>108007.333</v>
      </c>
      <c r="F43" s="33" t="n">
        <v>0</v>
      </c>
      <c r="G43" s="33" t="n">
        <v>0</v>
      </c>
      <c r="H43" s="33"/>
      <c r="I43" s="34" t="n">
        <v>0.48718201886658</v>
      </c>
      <c r="J43" s="34" t="n">
        <v>0.489248053773865</v>
      </c>
      <c r="K43" s="34" t="n">
        <v>0.0235699273595549</v>
      </c>
      <c r="L43" s="34" t="n">
        <v>0</v>
      </c>
      <c r="M43" s="34" t="n">
        <v>0</v>
      </c>
      <c r="N43" s="31" t="s">
        <v>24</v>
      </c>
      <c r="O43" s="22" t="n">
        <f aca="false">SUM(I43:M43)</f>
        <v>1</v>
      </c>
    </row>
    <row r="44" customFormat="false" ht="11.25" hidden="false" customHeight="false" outlineLevel="0" collapsed="false">
      <c r="A44" s="31" t="n">
        <v>40</v>
      </c>
      <c r="B44" s="32" t="n">
        <v>177.364</v>
      </c>
      <c r="C44" s="33" t="n">
        <v>2509454.094</v>
      </c>
      <c r="D44" s="33" t="n">
        <v>3855226.143</v>
      </c>
      <c r="E44" s="33" t="n">
        <v>1361345.652</v>
      </c>
      <c r="F44" s="33" t="n">
        <v>0</v>
      </c>
      <c r="G44" s="33" t="n">
        <v>0</v>
      </c>
      <c r="H44" s="33"/>
      <c r="I44" s="34" t="n">
        <v>0.324805291886591</v>
      </c>
      <c r="J44" s="34" t="n">
        <v>0.498992133651651</v>
      </c>
      <c r="K44" s="34" t="n">
        <v>0.176202574461759</v>
      </c>
      <c r="L44" s="34" t="n">
        <v>0</v>
      </c>
      <c r="M44" s="34" t="n">
        <v>0</v>
      </c>
      <c r="N44" s="31" t="s">
        <v>24</v>
      </c>
      <c r="O44" s="22" t="n">
        <f aca="false">SUM(I44:M44)</f>
        <v>1</v>
      </c>
    </row>
    <row r="45" customFormat="false" ht="11.25" hidden="false" customHeight="false" outlineLevel="0" collapsed="false">
      <c r="A45" s="31" t="n">
        <v>41</v>
      </c>
      <c r="B45" s="32" t="n">
        <v>145.701</v>
      </c>
      <c r="C45" s="33" t="n">
        <v>3053891.422</v>
      </c>
      <c r="D45" s="33" t="n">
        <v>2610802.077</v>
      </c>
      <c r="E45" s="33" t="n">
        <v>426499.441</v>
      </c>
      <c r="F45" s="33" t="n">
        <v>244442.394</v>
      </c>
      <c r="G45" s="33" t="n">
        <v>11044.606</v>
      </c>
      <c r="H45" s="33"/>
      <c r="I45" s="34" t="n">
        <v>0.481179364781392</v>
      </c>
      <c r="J45" s="34" t="n">
        <v>0.411365013153633</v>
      </c>
      <c r="K45" s="34" t="n">
        <v>0.0672004016323533</v>
      </c>
      <c r="L45" s="34" t="n">
        <v>0.0385150025384768</v>
      </c>
      <c r="M45" s="34" t="n">
        <v>0.00174021789414514</v>
      </c>
      <c r="N45" s="31" t="s">
        <v>19</v>
      </c>
      <c r="O45" s="22" t="n">
        <f aca="false">SUM(I45:M45)</f>
        <v>1</v>
      </c>
    </row>
    <row r="46" customFormat="false" ht="11.25" hidden="false" customHeight="false" outlineLevel="0" collapsed="false">
      <c r="A46" s="31" t="n">
        <v>42</v>
      </c>
      <c r="B46" s="32" t="n">
        <v>84.167</v>
      </c>
      <c r="C46" s="33" t="n">
        <v>0</v>
      </c>
      <c r="D46" s="33" t="n">
        <v>2621133.878</v>
      </c>
      <c r="E46" s="33" t="n">
        <v>497268.823</v>
      </c>
      <c r="F46" s="33" t="n">
        <v>547942.879</v>
      </c>
      <c r="G46" s="33" t="n">
        <v>0</v>
      </c>
      <c r="H46" s="33"/>
      <c r="I46" s="34" t="n">
        <v>0</v>
      </c>
      <c r="J46" s="34" t="n">
        <v>0.714917298657919</v>
      </c>
      <c r="K46" s="34" t="n">
        <v>0.135630646961545</v>
      </c>
      <c r="L46" s="34" t="n">
        <v>0.149452054380537</v>
      </c>
      <c r="M46" s="34" t="n">
        <v>0</v>
      </c>
      <c r="N46" s="31" t="s">
        <v>24</v>
      </c>
      <c r="O46" s="22" t="n">
        <f aca="false">SUM(I46:M46)</f>
        <v>1</v>
      </c>
    </row>
    <row r="47" customFormat="false" ht="11.25" hidden="false" customHeight="false" outlineLevel="0" collapsed="false">
      <c r="A47" s="31" t="n">
        <v>43</v>
      </c>
      <c r="B47" s="32" t="n">
        <v>460.328</v>
      </c>
      <c r="C47" s="33" t="n">
        <v>3051866.176</v>
      </c>
      <c r="D47" s="33" t="n">
        <v>10374032.109</v>
      </c>
      <c r="E47" s="33" t="n">
        <v>6114162.333</v>
      </c>
      <c r="F47" s="33" t="n">
        <v>511923.871</v>
      </c>
      <c r="G47" s="33" t="n">
        <v>0</v>
      </c>
      <c r="H47" s="33"/>
      <c r="I47" s="34" t="n">
        <v>0.152197712783699</v>
      </c>
      <c r="J47" s="34" t="n">
        <v>0.517356878801244</v>
      </c>
      <c r="K47" s="34" t="n">
        <v>0.304915572638412</v>
      </c>
      <c r="L47" s="34" t="n">
        <v>0.0255298357766449</v>
      </c>
      <c r="M47" s="34" t="n">
        <v>0</v>
      </c>
      <c r="N47" s="31" t="s">
        <v>24</v>
      </c>
      <c r="O47" s="22" t="n">
        <f aca="false">SUM(I47:M47)</f>
        <v>1</v>
      </c>
    </row>
    <row r="48" customFormat="false" ht="11.25" hidden="false" customHeight="false" outlineLevel="0" collapsed="false">
      <c r="A48" s="31" t="n">
        <v>44</v>
      </c>
      <c r="B48" s="32" t="n">
        <v>188.158</v>
      </c>
      <c r="C48" s="33" t="n">
        <v>4039663.619</v>
      </c>
      <c r="D48" s="33" t="n">
        <v>3711078.649</v>
      </c>
      <c r="E48" s="33" t="n">
        <v>445412.264</v>
      </c>
      <c r="F48" s="33" t="n">
        <v>0</v>
      </c>
      <c r="G48" s="33" t="n">
        <v>0</v>
      </c>
      <c r="H48" s="33"/>
      <c r="I48" s="34" t="n">
        <v>0.492873042257569</v>
      </c>
      <c r="J48" s="34" t="n">
        <v>0.452782903800916</v>
      </c>
      <c r="K48" s="34" t="n">
        <v>0.0543440539415149</v>
      </c>
      <c r="L48" s="34" t="n">
        <v>0</v>
      </c>
      <c r="M48" s="34" t="n">
        <v>0</v>
      </c>
      <c r="N48" s="31" t="s">
        <v>19</v>
      </c>
      <c r="O48" s="22" t="n">
        <f aca="false">SUM(I48:M48)</f>
        <v>1</v>
      </c>
    </row>
    <row r="49" customFormat="false" ht="11.25" hidden="false" customHeight="false" outlineLevel="0" collapsed="false">
      <c r="A49" s="31" t="n">
        <v>45</v>
      </c>
      <c r="B49" s="32" t="n">
        <v>211.711</v>
      </c>
      <c r="C49" s="33" t="n">
        <v>3228148.168</v>
      </c>
      <c r="D49" s="33" t="n">
        <v>3381162.961</v>
      </c>
      <c r="E49" s="33" t="n">
        <v>2612595.935</v>
      </c>
      <c r="F49" s="33" t="n">
        <v>0</v>
      </c>
      <c r="G49" s="33" t="n">
        <v>0</v>
      </c>
      <c r="H49" s="33"/>
      <c r="I49" s="34" t="n">
        <v>0.350052125400599</v>
      </c>
      <c r="J49" s="34" t="n">
        <v>0.366644657936232</v>
      </c>
      <c r="K49" s="34" t="n">
        <v>0.283303216663169</v>
      </c>
      <c r="L49" s="34" t="n">
        <v>0</v>
      </c>
      <c r="M49" s="34" t="n">
        <v>0</v>
      </c>
      <c r="N49" s="31" t="s">
        <v>24</v>
      </c>
      <c r="O49" s="22" t="n">
        <f aca="false">SUM(I49:M49)</f>
        <v>1</v>
      </c>
    </row>
    <row r="50" customFormat="false" ht="11.25" hidden="false" customHeight="false" outlineLevel="0" collapsed="false">
      <c r="A50" s="31" t="n">
        <v>46</v>
      </c>
      <c r="B50" s="32" t="n">
        <v>53.157</v>
      </c>
      <c r="C50" s="33" t="n">
        <v>1448842.959</v>
      </c>
      <c r="D50" s="33" t="n">
        <v>866747.946</v>
      </c>
      <c r="E50" s="33" t="n">
        <v>0</v>
      </c>
      <c r="F50" s="33" t="n">
        <v>0</v>
      </c>
      <c r="G50" s="33" t="n">
        <v>0</v>
      </c>
      <c r="H50" s="33"/>
      <c r="I50" s="34" t="n">
        <v>0.625690382472806</v>
      </c>
      <c r="J50" s="34" t="n">
        <v>0.374309617527194</v>
      </c>
      <c r="K50" s="34" t="n">
        <v>0</v>
      </c>
      <c r="L50" s="34" t="n">
        <v>0</v>
      </c>
      <c r="M50" s="34" t="n">
        <v>0</v>
      </c>
      <c r="N50" s="31" t="s">
        <v>19</v>
      </c>
      <c r="O50" s="22" t="n">
        <f aca="false">SUM(I50:M50)</f>
        <v>1</v>
      </c>
    </row>
    <row r="51" customFormat="false" ht="11.25" hidden="false" customHeight="false" outlineLevel="0" collapsed="false">
      <c r="A51" s="31" t="n">
        <v>47</v>
      </c>
      <c r="B51" s="32" t="n">
        <v>511.65</v>
      </c>
      <c r="C51" s="33" t="n">
        <v>10175144.794</v>
      </c>
      <c r="D51" s="33" t="n">
        <v>7895001.684</v>
      </c>
      <c r="E51" s="33" t="n">
        <v>4217296.691</v>
      </c>
      <c r="F51" s="33" t="n">
        <v>0</v>
      </c>
      <c r="G51" s="33" t="n">
        <v>0</v>
      </c>
      <c r="H51" s="33"/>
      <c r="I51" s="34" t="n">
        <v>0.456541592359629</v>
      </c>
      <c r="J51" s="34" t="n">
        <v>0.354235415167824</v>
      </c>
      <c r="K51" s="34" t="n">
        <v>0.189222992472547</v>
      </c>
      <c r="L51" s="34" t="n">
        <v>0</v>
      </c>
      <c r="M51" s="34" t="n">
        <v>0</v>
      </c>
      <c r="N51" s="31" t="s">
        <v>19</v>
      </c>
      <c r="O51" s="22" t="n">
        <f aca="false">SUM(I51:M51)</f>
        <v>1</v>
      </c>
    </row>
    <row r="52" customFormat="false" ht="11.25" hidden="false" customHeight="false" outlineLevel="0" collapsed="false">
      <c r="A52" s="31" t="n">
        <v>48</v>
      </c>
      <c r="B52" s="32" t="n">
        <v>247.273</v>
      </c>
      <c r="C52" s="33" t="n">
        <v>5652875.724</v>
      </c>
      <c r="D52" s="33" t="n">
        <v>4680949.937</v>
      </c>
      <c r="E52" s="33" t="n">
        <v>437289.271</v>
      </c>
      <c r="F52" s="33" t="n">
        <v>0</v>
      </c>
      <c r="G52" s="33" t="n">
        <v>0</v>
      </c>
      <c r="H52" s="33"/>
      <c r="I52" s="34" t="n">
        <v>0.524818067552675</v>
      </c>
      <c r="J52" s="34" t="n">
        <v>0.434583603141521</v>
      </c>
      <c r="K52" s="34" t="n">
        <v>0.0405983293058041</v>
      </c>
      <c r="L52" s="34" t="n">
        <v>0</v>
      </c>
      <c r="M52" s="34" t="n">
        <v>0</v>
      </c>
      <c r="N52" s="31" t="s">
        <v>19</v>
      </c>
      <c r="O52" s="22" t="n">
        <f aca="false">SUM(I52:M52)</f>
        <v>0.999999999999999</v>
      </c>
    </row>
    <row r="53" customFormat="false" ht="11.25" hidden="false" customHeight="false" outlineLevel="0" collapsed="false">
      <c r="A53" s="31" t="n">
        <v>49</v>
      </c>
      <c r="B53" s="32" t="n">
        <v>72.547</v>
      </c>
      <c r="C53" s="33" t="n">
        <v>2286981.687</v>
      </c>
      <c r="D53" s="33" t="n">
        <v>869336.596</v>
      </c>
      <c r="E53" s="33" t="n">
        <v>3884.051</v>
      </c>
      <c r="F53" s="33" t="n">
        <v>0</v>
      </c>
      <c r="G53" s="33" t="n">
        <v>0</v>
      </c>
      <c r="H53" s="33"/>
      <c r="I53" s="34" t="n">
        <v>0.723682044783909</v>
      </c>
      <c r="J53" s="34" t="n">
        <v>0.275088903848648</v>
      </c>
      <c r="K53" s="34" t="n">
        <v>0.00122905136744323</v>
      </c>
      <c r="L53" s="34" t="n">
        <v>0</v>
      </c>
      <c r="M53" s="34" t="n">
        <v>0</v>
      </c>
      <c r="N53" s="31" t="s">
        <v>19</v>
      </c>
      <c r="O53" s="22" t="n">
        <f aca="false">SUM(I53:M53)</f>
        <v>1</v>
      </c>
    </row>
    <row r="54" customFormat="false" ht="11.25" hidden="false" customHeight="false" outlineLevel="0" collapsed="false">
      <c r="A54" s="31" t="n">
        <v>50</v>
      </c>
      <c r="B54" s="32" t="n">
        <v>88.41</v>
      </c>
      <c r="C54" s="33" t="n">
        <v>2253593.875</v>
      </c>
      <c r="D54" s="33" t="n">
        <v>1461152.356</v>
      </c>
      <c r="E54" s="33" t="n">
        <v>136370.484</v>
      </c>
      <c r="F54" s="33" t="n">
        <v>0</v>
      </c>
      <c r="G54" s="33" t="n">
        <v>0</v>
      </c>
      <c r="H54" s="33"/>
      <c r="I54" s="34" t="n">
        <v>0.585179323758823</v>
      </c>
      <c r="J54" s="34" t="n">
        <v>0.379410042367412</v>
      </c>
      <c r="K54" s="34" t="n">
        <v>0.0354106338737646</v>
      </c>
      <c r="L54" s="34" t="n">
        <v>0</v>
      </c>
      <c r="M54" s="34" t="n">
        <v>0</v>
      </c>
      <c r="N54" s="31" t="s">
        <v>19</v>
      </c>
      <c r="O54" s="22" t="n">
        <f aca="false">SUM(I54:M54)</f>
        <v>1</v>
      </c>
    </row>
    <row r="55" customFormat="false" ht="11.25" hidden="false" customHeight="false" outlineLevel="0" collapsed="false">
      <c r="A55" s="31" t="n">
        <v>51</v>
      </c>
      <c r="B55" s="32" t="n">
        <v>380.512</v>
      </c>
      <c r="C55" s="33" t="n">
        <v>8872456.105</v>
      </c>
      <c r="D55" s="33" t="n">
        <v>6868708.835</v>
      </c>
      <c r="E55" s="33" t="n">
        <v>616849.059</v>
      </c>
      <c r="F55" s="33" t="n">
        <v>171173.467</v>
      </c>
      <c r="G55" s="33" t="n">
        <v>45944.844</v>
      </c>
      <c r="H55" s="33"/>
      <c r="I55" s="34" t="n">
        <v>0.535287196449535</v>
      </c>
      <c r="J55" s="34" t="n">
        <v>0.414398431731131</v>
      </c>
      <c r="K55" s="34" t="n">
        <v>0.037215332430731</v>
      </c>
      <c r="L55" s="34" t="n">
        <v>0.0103271252258257</v>
      </c>
      <c r="M55" s="34" t="n">
        <v>0.0027719141627775</v>
      </c>
      <c r="N55" s="31" t="s">
        <v>19</v>
      </c>
      <c r="O55" s="22" t="n">
        <f aca="false">SUM(I55:M55)</f>
        <v>1</v>
      </c>
    </row>
    <row r="56" customFormat="false" ht="11.25" hidden="false" customHeight="false" outlineLevel="0" collapsed="false">
      <c r="A56" s="31" t="n">
        <v>52</v>
      </c>
      <c r="B56" s="32" t="n">
        <v>68.187</v>
      </c>
      <c r="C56" s="33" t="n">
        <v>1648786.69</v>
      </c>
      <c r="D56" s="33" t="n">
        <v>1321466.45</v>
      </c>
      <c r="E56" s="33" t="n">
        <v>0</v>
      </c>
      <c r="F56" s="33" t="n">
        <v>0</v>
      </c>
      <c r="G56" s="33" t="n">
        <v>0</v>
      </c>
      <c r="H56" s="33"/>
      <c r="I56" s="34" t="n">
        <v>0.555099721231168</v>
      </c>
      <c r="J56" s="34" t="n">
        <v>0.444900278768833</v>
      </c>
      <c r="K56" s="34" t="n">
        <v>0</v>
      </c>
      <c r="L56" s="34" t="n">
        <v>0</v>
      </c>
      <c r="M56" s="34" t="n">
        <v>0</v>
      </c>
      <c r="N56" s="31" t="s">
        <v>19</v>
      </c>
      <c r="O56" s="22" t="n">
        <f aca="false">SUM(I56:M56)</f>
        <v>1</v>
      </c>
    </row>
    <row r="57" customFormat="false" ht="11.25" hidden="false" customHeight="false" outlineLevel="0" collapsed="false">
      <c r="A57" s="31" t="n">
        <v>53</v>
      </c>
      <c r="B57" s="32" t="n">
        <v>260.684</v>
      </c>
      <c r="C57" s="33" t="n">
        <v>4272927.327</v>
      </c>
      <c r="D57" s="33" t="n">
        <v>5588744.139</v>
      </c>
      <c r="E57" s="33" t="n">
        <v>1493701.193</v>
      </c>
      <c r="F57" s="33" t="n">
        <v>0</v>
      </c>
      <c r="G57" s="33" t="n">
        <v>0</v>
      </c>
      <c r="H57" s="33"/>
      <c r="I57" s="34" t="n">
        <v>0.376291246030871</v>
      </c>
      <c r="J57" s="34" t="n">
        <v>0.492167391315907</v>
      </c>
      <c r="K57" s="34" t="n">
        <v>0.131541362653222</v>
      </c>
      <c r="L57" s="34" t="n">
        <v>0</v>
      </c>
      <c r="M57" s="34" t="n">
        <v>0</v>
      </c>
      <c r="N57" s="31" t="s">
        <v>24</v>
      </c>
      <c r="O57" s="22" t="n">
        <f aca="false">SUM(I57:M57)</f>
        <v>1</v>
      </c>
    </row>
    <row r="58" customFormat="false" ht="11.25" hidden="false" customHeight="false" outlineLevel="0" collapsed="false">
      <c r="A58" s="31" t="n">
        <v>54</v>
      </c>
      <c r="B58" s="32" t="n">
        <v>43.195</v>
      </c>
      <c r="C58" s="33" t="n">
        <v>451701.391</v>
      </c>
      <c r="D58" s="33" t="n">
        <v>1407025.405</v>
      </c>
      <c r="E58" s="33" t="n">
        <v>22877.763</v>
      </c>
      <c r="F58" s="33" t="n">
        <v>0</v>
      </c>
      <c r="G58" s="33" t="n">
        <v>0</v>
      </c>
      <c r="H58" s="33"/>
      <c r="I58" s="34" t="n">
        <v>0.240061807269463</v>
      </c>
      <c r="J58" s="34" t="n">
        <v>0.747779547126406</v>
      </c>
      <c r="K58" s="34" t="n">
        <v>0.012158645604132</v>
      </c>
      <c r="L58" s="34" t="n">
        <v>0</v>
      </c>
      <c r="M58" s="34" t="n">
        <v>0</v>
      </c>
      <c r="N58" s="31" t="s">
        <v>24</v>
      </c>
      <c r="O58" s="22" t="n">
        <f aca="false">SUM(I58:M58)</f>
        <v>1</v>
      </c>
    </row>
    <row r="59" customFormat="false" ht="11.25" hidden="false" customHeight="false" outlineLevel="0" collapsed="false">
      <c r="A59" s="31" t="n">
        <v>55</v>
      </c>
      <c r="B59" s="32" t="n">
        <v>82.329</v>
      </c>
      <c r="C59" s="33" t="n">
        <v>2288853.63</v>
      </c>
      <c r="D59" s="33" t="n">
        <v>913331.588</v>
      </c>
      <c r="E59" s="33" t="n">
        <v>332579.361</v>
      </c>
      <c r="F59" s="33" t="n">
        <v>0</v>
      </c>
      <c r="G59" s="33" t="n">
        <v>51553.112</v>
      </c>
      <c r="H59" s="33"/>
      <c r="I59" s="34" t="n">
        <v>0.638218313939104</v>
      </c>
      <c r="J59" s="34" t="n">
        <v>0.25467113253576</v>
      </c>
      <c r="K59" s="34" t="n">
        <v>0.0927356106333303</v>
      </c>
      <c r="L59" s="34" t="n">
        <v>0</v>
      </c>
      <c r="M59" s="34" t="n">
        <v>0.0143749428918064</v>
      </c>
      <c r="N59" s="31" t="s">
        <v>19</v>
      </c>
      <c r="O59" s="22" t="n">
        <f aca="false">SUM(I59:M59)</f>
        <v>1</v>
      </c>
    </row>
    <row r="60" customFormat="false" ht="11.25" hidden="false" customHeight="false" outlineLevel="0" collapsed="false">
      <c r="A60" s="31" t="n">
        <v>56</v>
      </c>
      <c r="B60" s="32" t="n">
        <v>799.836</v>
      </c>
      <c r="C60" s="33" t="n">
        <v>12131451.395</v>
      </c>
      <c r="D60" s="33" t="n">
        <v>13508096.015</v>
      </c>
      <c r="E60" s="33" t="n">
        <v>8110357.221</v>
      </c>
      <c r="F60" s="33" t="n">
        <v>1090902.855</v>
      </c>
      <c r="G60" s="33" t="n">
        <v>0</v>
      </c>
      <c r="H60" s="33"/>
      <c r="I60" s="34" t="n">
        <v>0.348196619721708</v>
      </c>
      <c r="J60" s="34" t="n">
        <v>0.387709039764016</v>
      </c>
      <c r="K60" s="34" t="n">
        <v>0.232783273586841</v>
      </c>
      <c r="L60" s="34" t="n">
        <v>0.0313110669274343</v>
      </c>
      <c r="M60" s="34" t="n">
        <v>0</v>
      </c>
      <c r="N60" s="31" t="s">
        <v>24</v>
      </c>
      <c r="O60" s="22" t="n">
        <f aca="false">SUM(I60:M60)</f>
        <v>0.999999999999999</v>
      </c>
    </row>
    <row r="61" customFormat="false" ht="11.25" hidden="false" customHeight="false" outlineLevel="0" collapsed="false">
      <c r="A61" s="31" t="n">
        <v>57</v>
      </c>
      <c r="B61" s="32" t="n">
        <v>67.114</v>
      </c>
      <c r="C61" s="33" t="n">
        <v>2265149.833</v>
      </c>
      <c r="D61" s="33" t="n">
        <v>653338.134</v>
      </c>
      <c r="E61" s="33" t="n">
        <v>4997.195</v>
      </c>
      <c r="F61" s="33" t="n">
        <v>0</v>
      </c>
      <c r="G61" s="33" t="n">
        <v>0</v>
      </c>
      <c r="H61" s="33"/>
      <c r="I61" s="34" t="n">
        <v>0.77481146901063</v>
      </c>
      <c r="J61" s="34" t="n">
        <v>0.223479203004759</v>
      </c>
      <c r="K61" s="34" t="n">
        <v>0.00170932798461045</v>
      </c>
      <c r="L61" s="34" t="n">
        <v>0</v>
      </c>
      <c r="M61" s="34" t="n">
        <v>0</v>
      </c>
      <c r="N61" s="31" t="s">
        <v>19</v>
      </c>
      <c r="O61" s="22" t="n">
        <f aca="false">SUM(I61:M61)</f>
        <v>1</v>
      </c>
    </row>
    <row r="62" customFormat="false" ht="11.25" hidden="false" customHeight="false" outlineLevel="0" collapsed="false">
      <c r="A62" s="31" t="n">
        <v>58</v>
      </c>
      <c r="B62" s="32" t="n">
        <v>130.35</v>
      </c>
      <c r="C62" s="33" t="n">
        <v>2189524.036</v>
      </c>
      <c r="D62" s="33" t="n">
        <v>2707489.449</v>
      </c>
      <c r="E62" s="33" t="n">
        <v>781084.401</v>
      </c>
      <c r="F62" s="33" t="n">
        <v>0</v>
      </c>
      <c r="G62" s="33" t="n">
        <v>0</v>
      </c>
      <c r="H62" s="33"/>
      <c r="I62" s="34" t="n">
        <v>0.385608716150971</v>
      </c>
      <c r="J62" s="34" t="n">
        <v>0.476830358221831</v>
      </c>
      <c r="K62" s="34" t="n">
        <v>0.137560925627199</v>
      </c>
      <c r="L62" s="34" t="n">
        <v>0</v>
      </c>
      <c r="M62" s="34" t="n">
        <v>0</v>
      </c>
      <c r="N62" s="31" t="s">
        <v>24</v>
      </c>
      <c r="O62" s="22" t="n">
        <f aca="false">SUM(I62:M62)</f>
        <v>1</v>
      </c>
    </row>
    <row r="63" customFormat="false" ht="11.25" hidden="false" customHeight="false" outlineLevel="0" collapsed="false">
      <c r="A63" s="31" t="n">
        <v>59</v>
      </c>
      <c r="B63" s="32" t="n">
        <v>226.331</v>
      </c>
      <c r="C63" s="33" t="n">
        <v>3489878.568</v>
      </c>
      <c r="D63" s="33" t="n">
        <v>4767561.926</v>
      </c>
      <c r="E63" s="33" t="n">
        <v>1601584.625</v>
      </c>
      <c r="F63" s="33" t="n">
        <v>0</v>
      </c>
      <c r="G63" s="33" t="n">
        <v>0</v>
      </c>
      <c r="H63" s="33"/>
      <c r="I63" s="34" t="n">
        <v>0.353978058264038</v>
      </c>
      <c r="J63" s="34" t="n">
        <v>0.483573362320795</v>
      </c>
      <c r="K63" s="34" t="n">
        <v>0.162448579415167</v>
      </c>
      <c r="L63" s="34" t="n">
        <v>0</v>
      </c>
      <c r="M63" s="34" t="n">
        <v>0</v>
      </c>
      <c r="N63" s="31" t="s">
        <v>24</v>
      </c>
      <c r="O63" s="22" t="n">
        <f aca="false">SUM(I63:M63)</f>
        <v>1</v>
      </c>
    </row>
    <row r="64" customFormat="false" ht="11.25" hidden="false" customHeight="false" outlineLevel="0" collapsed="false">
      <c r="A64" s="31" t="n">
        <v>60</v>
      </c>
      <c r="B64" s="32" t="n">
        <v>167.118</v>
      </c>
      <c r="C64" s="33" t="n">
        <v>2458113.257</v>
      </c>
      <c r="D64" s="33" t="n">
        <v>3113026.041</v>
      </c>
      <c r="E64" s="33" t="n">
        <v>1708557.89</v>
      </c>
      <c r="F64" s="33" t="n">
        <v>0</v>
      </c>
      <c r="G64" s="33" t="n">
        <v>0</v>
      </c>
      <c r="H64" s="33"/>
      <c r="I64" s="34" t="n">
        <v>0.337666965193553</v>
      </c>
      <c r="J64" s="34" t="n">
        <v>0.427631254515858</v>
      </c>
      <c r="K64" s="34" t="n">
        <v>0.23470178029059</v>
      </c>
      <c r="L64" s="34" t="n">
        <v>0</v>
      </c>
      <c r="M64" s="34" t="n">
        <v>0</v>
      </c>
      <c r="N64" s="31" t="s">
        <v>24</v>
      </c>
      <c r="O64" s="22" t="n">
        <f aca="false">SUM(I64:M64)</f>
        <v>1</v>
      </c>
    </row>
    <row r="65" customFormat="false" ht="11.25" hidden="false" customHeight="false" outlineLevel="0" collapsed="false">
      <c r="A65" s="31" t="n">
        <v>61</v>
      </c>
      <c r="B65" s="32" t="n">
        <v>124.77</v>
      </c>
      <c r="C65" s="33" t="n">
        <v>1490257.636</v>
      </c>
      <c r="D65" s="33" t="n">
        <v>2064549.868</v>
      </c>
      <c r="E65" s="33" t="n">
        <v>1067496.172</v>
      </c>
      <c r="F65" s="33" t="n">
        <v>812636.181</v>
      </c>
      <c r="G65" s="33" t="n">
        <v>0</v>
      </c>
      <c r="H65" s="33"/>
      <c r="I65" s="34" t="n">
        <v>0.274199471422044</v>
      </c>
      <c r="J65" s="34" t="n">
        <v>0.379866184782328</v>
      </c>
      <c r="K65" s="34" t="n">
        <v>0.196413612677812</v>
      </c>
      <c r="L65" s="34" t="n">
        <v>0.149520731117816</v>
      </c>
      <c r="M65" s="34" t="n">
        <v>0</v>
      </c>
      <c r="N65" s="31" t="s">
        <v>24</v>
      </c>
      <c r="O65" s="22" t="n">
        <f aca="false">SUM(I65:M65)</f>
        <v>1</v>
      </c>
    </row>
    <row r="66" customFormat="false" ht="11.25" hidden="false" customHeight="false" outlineLevel="0" collapsed="false">
      <c r="A66" s="31" t="n">
        <v>62</v>
      </c>
      <c r="B66" s="32" t="n">
        <v>262.867</v>
      </c>
      <c r="C66" s="33" t="n">
        <v>1681650.301</v>
      </c>
      <c r="D66" s="33" t="n">
        <v>3353582.117</v>
      </c>
      <c r="E66" s="33" t="n">
        <v>3141304.887</v>
      </c>
      <c r="F66" s="33" t="n">
        <v>3274067.165</v>
      </c>
      <c r="G66" s="33" t="n">
        <v>0</v>
      </c>
      <c r="H66" s="33"/>
      <c r="I66" s="34" t="n">
        <v>0.146861268800773</v>
      </c>
      <c r="J66" s="34" t="n">
        <v>0.292873806425348</v>
      </c>
      <c r="K66" s="34" t="n">
        <v>0.274335289043479</v>
      </c>
      <c r="L66" s="34" t="n">
        <v>0.285929635730401</v>
      </c>
      <c r="M66" s="34" t="n">
        <v>0</v>
      </c>
      <c r="N66" s="31" t="s">
        <v>24</v>
      </c>
      <c r="O66" s="22" t="n">
        <f aca="false">SUM(I66:M66)</f>
        <v>1</v>
      </c>
    </row>
    <row r="67" customFormat="false" ht="11.25" hidden="false" customHeight="false" outlineLevel="0" collapsed="false">
      <c r="A67" s="31" t="n">
        <v>63</v>
      </c>
      <c r="B67" s="32" t="n">
        <v>157.634</v>
      </c>
      <c r="C67" s="33" t="n">
        <v>283656.789</v>
      </c>
      <c r="D67" s="33" t="n">
        <v>4266566.509</v>
      </c>
      <c r="E67" s="33" t="n">
        <v>1357024.013</v>
      </c>
      <c r="F67" s="33" t="n">
        <v>935740.516</v>
      </c>
      <c r="G67" s="33" t="n">
        <v>23630.032</v>
      </c>
      <c r="H67" s="33"/>
      <c r="I67" s="34" t="n">
        <v>0.0413095347410682</v>
      </c>
      <c r="J67" s="34" t="n">
        <v>0.621349053727791</v>
      </c>
      <c r="K67" s="34" t="n">
        <v>0.197626260972331</v>
      </c>
      <c r="L67" s="34" t="n">
        <v>0.136273859302296</v>
      </c>
      <c r="M67" s="34" t="n">
        <v>0.00344129125651406</v>
      </c>
      <c r="N67" s="31" t="s">
        <v>24</v>
      </c>
      <c r="O67" s="22" t="n">
        <f aca="false">SUM(I67:M67)</f>
        <v>1</v>
      </c>
    </row>
    <row r="68" customFormat="false" ht="11.25" hidden="false" customHeight="false" outlineLevel="0" collapsed="false">
      <c r="A68" s="31" t="n">
        <v>64</v>
      </c>
      <c r="B68" s="32" t="n">
        <v>124.046</v>
      </c>
      <c r="C68" s="33" t="n">
        <v>973435.099</v>
      </c>
      <c r="D68" s="33" t="n">
        <v>1438542.751</v>
      </c>
      <c r="E68" s="33" t="n">
        <v>2967582.053</v>
      </c>
      <c r="F68" s="33" t="n">
        <v>0</v>
      </c>
      <c r="G68" s="33" t="n">
        <v>23849.457</v>
      </c>
      <c r="H68" s="33"/>
      <c r="I68" s="34" t="n">
        <v>0.180152017762356</v>
      </c>
      <c r="J68" s="34" t="n">
        <v>0.266228718788021</v>
      </c>
      <c r="K68" s="34" t="n">
        <v>0.549205484035361</v>
      </c>
      <c r="L68" s="34" t="n">
        <v>0</v>
      </c>
      <c r="M68" s="34" t="n">
        <v>0.00441377941426226</v>
      </c>
      <c r="N68" s="31" t="s">
        <v>31</v>
      </c>
      <c r="O68" s="22" t="n">
        <f aca="false">SUM(I68:M68)</f>
        <v>1</v>
      </c>
    </row>
    <row r="69" customFormat="false" ht="11.25" hidden="false" customHeight="false" outlineLevel="0" collapsed="false">
      <c r="A69" s="31" t="n">
        <v>65</v>
      </c>
      <c r="B69" s="32" t="n">
        <v>305.864</v>
      </c>
      <c r="C69" s="33" t="n">
        <v>2864193.713</v>
      </c>
      <c r="D69" s="33" t="n">
        <v>4933609.896</v>
      </c>
      <c r="E69" s="33" t="n">
        <v>4488283.705</v>
      </c>
      <c r="F69" s="33" t="n">
        <v>1037238.397</v>
      </c>
      <c r="G69" s="33" t="n">
        <v>0</v>
      </c>
      <c r="H69" s="33"/>
      <c r="I69" s="34" t="n">
        <v>0.214975883283801</v>
      </c>
      <c r="J69" s="34" t="n">
        <v>0.370298677898921</v>
      </c>
      <c r="K69" s="34" t="n">
        <v>0.336874126052055</v>
      </c>
      <c r="L69" s="34" t="n">
        <v>0.0778513127652231</v>
      </c>
      <c r="M69" s="34" t="n">
        <v>0</v>
      </c>
      <c r="N69" s="31" t="s">
        <v>24</v>
      </c>
      <c r="O69" s="22" t="n">
        <f aca="false">SUM(I69:M69)</f>
        <v>1</v>
      </c>
    </row>
    <row r="70" customFormat="false" ht="11.25" hidden="false" customHeight="false" outlineLevel="0" collapsed="false">
      <c r="A70" s="31" t="n">
        <v>66</v>
      </c>
      <c r="B70" s="32" t="n">
        <v>213.042</v>
      </c>
      <c r="C70" s="33" t="n">
        <v>1737385.401</v>
      </c>
      <c r="D70" s="33" t="n">
        <v>3996380.834</v>
      </c>
      <c r="E70" s="33" t="n">
        <v>769536.011</v>
      </c>
      <c r="F70" s="33" t="n">
        <v>2776827.7</v>
      </c>
      <c r="G70" s="33" t="n">
        <v>0</v>
      </c>
      <c r="H70" s="33"/>
      <c r="I70" s="34" t="n">
        <v>0.187215632874717</v>
      </c>
      <c r="J70" s="34" t="n">
        <v>0.430638456277496</v>
      </c>
      <c r="K70" s="34" t="n">
        <v>0.0829229779623605</v>
      </c>
      <c r="L70" s="34" t="n">
        <v>0.299222932885427</v>
      </c>
      <c r="M70" s="34" t="n">
        <v>0</v>
      </c>
      <c r="N70" s="31" t="s">
        <v>24</v>
      </c>
      <c r="O70" s="22" t="n">
        <f aca="false">SUM(I70:M70)</f>
        <v>1</v>
      </c>
    </row>
    <row r="71" customFormat="false" ht="11.25" hidden="false" customHeight="false" outlineLevel="0" collapsed="false">
      <c r="A71" s="31" t="n">
        <v>67</v>
      </c>
      <c r="B71" s="32" t="n">
        <v>41.897</v>
      </c>
      <c r="C71" s="33" t="n">
        <v>401784.373</v>
      </c>
      <c r="D71" s="33" t="n">
        <v>437929.191</v>
      </c>
      <c r="E71" s="33" t="n">
        <v>169882.82</v>
      </c>
      <c r="F71" s="33" t="n">
        <v>815462.974</v>
      </c>
      <c r="G71" s="33" t="n">
        <v>0</v>
      </c>
      <c r="H71" s="33"/>
      <c r="I71" s="34" t="n">
        <v>0.220148660501814</v>
      </c>
      <c r="J71" s="34" t="n">
        <v>0.239953396080173</v>
      </c>
      <c r="K71" s="34" t="n">
        <v>0.0930834491795198</v>
      </c>
      <c r="L71" s="34" t="n">
        <v>0.446814494238494</v>
      </c>
      <c r="M71" s="34" t="n">
        <v>0</v>
      </c>
      <c r="N71" s="31" t="s">
        <v>72</v>
      </c>
      <c r="O71" s="22" t="n">
        <f aca="false">SUM(I71:M71)</f>
        <v>1</v>
      </c>
    </row>
    <row r="72" customFormat="false" ht="11.25" hidden="false" customHeight="false" outlineLevel="0" collapsed="false">
      <c r="A72" s="31" t="n">
        <v>68</v>
      </c>
      <c r="B72" s="32" t="n">
        <v>170.136</v>
      </c>
      <c r="C72" s="33" t="n">
        <v>5098780.521</v>
      </c>
      <c r="D72" s="33" t="n">
        <v>2296159.133</v>
      </c>
      <c r="E72" s="33" t="n">
        <v>8241.658</v>
      </c>
      <c r="F72" s="33" t="n">
        <v>7911.9</v>
      </c>
      <c r="G72" s="33" t="n">
        <v>0</v>
      </c>
      <c r="H72" s="33"/>
      <c r="I72" s="34" t="n">
        <v>0.687993036269478</v>
      </c>
      <c r="J72" s="34" t="n">
        <v>0.309827317956556</v>
      </c>
      <c r="K72" s="34" t="n">
        <v>0.0011120704819439</v>
      </c>
      <c r="L72" s="34" t="n">
        <v>0.00106757529202157</v>
      </c>
      <c r="M72" s="34" t="n">
        <v>0</v>
      </c>
      <c r="N72" s="31" t="s">
        <v>19</v>
      </c>
      <c r="O72" s="22" t="n">
        <f aca="false">SUM(I72:M72)</f>
        <v>1</v>
      </c>
    </row>
    <row r="73" customFormat="false" ht="11.25" hidden="false" customHeight="false" outlineLevel="0" collapsed="false">
      <c r="A73" s="31" t="n">
        <v>69</v>
      </c>
      <c r="B73" s="32" t="n">
        <v>1264.523</v>
      </c>
      <c r="C73" s="33" t="n">
        <v>9389454.947</v>
      </c>
      <c r="D73" s="33" t="n">
        <v>24607912.052</v>
      </c>
      <c r="E73" s="33" t="n">
        <v>18606908.32</v>
      </c>
      <c r="F73" s="33" t="n">
        <v>2378302.133</v>
      </c>
      <c r="G73" s="33" t="n">
        <v>99831.407</v>
      </c>
      <c r="H73" s="33"/>
      <c r="I73" s="34" t="n">
        <v>0.17046195221845</v>
      </c>
      <c r="J73" s="34" t="n">
        <v>0.446747202269083</v>
      </c>
      <c r="K73" s="34" t="n">
        <v>0.337801281850799</v>
      </c>
      <c r="L73" s="34" t="n">
        <v>0.0431771627687522</v>
      </c>
      <c r="M73" s="34" t="n">
        <v>0.00181240089291571</v>
      </c>
      <c r="N73" s="31" t="s">
        <v>24</v>
      </c>
      <c r="O73" s="22" t="n">
        <f aca="false">SUM(I73:M73)</f>
        <v>1</v>
      </c>
    </row>
    <row r="74" customFormat="false" ht="11.25" hidden="false" customHeight="false" outlineLevel="0" collapsed="false">
      <c r="A74" s="31" t="n">
        <v>70</v>
      </c>
      <c r="B74" s="32" t="n">
        <v>95.026</v>
      </c>
      <c r="C74" s="33" t="n">
        <v>545263.876</v>
      </c>
      <c r="D74" s="33" t="n">
        <v>1709875.38</v>
      </c>
      <c r="E74" s="33" t="n">
        <v>1884187.988</v>
      </c>
      <c r="F74" s="33" t="n">
        <v>0</v>
      </c>
      <c r="G74" s="33" t="n">
        <v>0</v>
      </c>
      <c r="H74" s="33"/>
      <c r="I74" s="34" t="n">
        <v>0.131727656176584</v>
      </c>
      <c r="J74" s="34" t="n">
        <v>0.413080502991998</v>
      </c>
      <c r="K74" s="34" t="n">
        <v>0.455191840831418</v>
      </c>
      <c r="L74" s="34" t="n">
        <v>0</v>
      </c>
      <c r="M74" s="34" t="n">
        <v>0</v>
      </c>
      <c r="N74" s="31" t="s">
        <v>31</v>
      </c>
      <c r="O74" s="22" t="n">
        <f aca="false">SUM(I74:M74)</f>
        <v>1</v>
      </c>
    </row>
    <row r="75" customFormat="false" ht="11.25" hidden="false" customHeight="false" outlineLevel="0" collapsed="false">
      <c r="A75" s="31" t="n">
        <v>71</v>
      </c>
      <c r="B75" s="32" t="n">
        <v>945.442</v>
      </c>
      <c r="C75" s="33" t="n">
        <v>14999726.438</v>
      </c>
      <c r="D75" s="33" t="n">
        <v>14484207.328</v>
      </c>
      <c r="E75" s="33" t="n">
        <v>10621278.483</v>
      </c>
      <c r="F75" s="33" t="n">
        <v>1078389.79</v>
      </c>
      <c r="G75" s="33" t="n">
        <v>0</v>
      </c>
      <c r="H75" s="33"/>
      <c r="I75" s="34" t="n">
        <v>0.364215991204353</v>
      </c>
      <c r="J75" s="34" t="n">
        <v>0.351698409339809</v>
      </c>
      <c r="K75" s="34" t="n">
        <v>0.257900668157726</v>
      </c>
      <c r="L75" s="34" t="n">
        <v>0.026184931298112</v>
      </c>
      <c r="M75" s="34" t="n">
        <v>0</v>
      </c>
      <c r="N75" s="31" t="s">
        <v>19</v>
      </c>
      <c r="O75" s="22" t="n">
        <f aca="false">SUM(I75:M75)</f>
        <v>1</v>
      </c>
    </row>
    <row r="76" customFormat="false" ht="11.25" hidden="false" customHeight="false" outlineLevel="0" collapsed="false">
      <c r="A76" s="31" t="n">
        <v>72</v>
      </c>
      <c r="B76" s="32" t="n">
        <v>200.281</v>
      </c>
      <c r="C76" s="33" t="n">
        <v>2263335.619</v>
      </c>
      <c r="D76" s="33" t="n">
        <v>3458712.222</v>
      </c>
      <c r="E76" s="33" t="n">
        <v>2999732.731</v>
      </c>
      <c r="F76" s="33" t="n">
        <v>2504.541</v>
      </c>
      <c r="G76" s="33" t="n">
        <v>0</v>
      </c>
      <c r="H76" s="33"/>
      <c r="I76" s="34" t="n">
        <v>0.259429350334667</v>
      </c>
      <c r="J76" s="34" t="n">
        <v>0.396446491282844</v>
      </c>
      <c r="K76" s="34" t="n">
        <v>0.343837081450963</v>
      </c>
      <c r="L76" s="34" t="n">
        <v>0.000287076931526229</v>
      </c>
      <c r="M76" s="34" t="n">
        <v>0</v>
      </c>
      <c r="N76" s="31" t="s">
        <v>24</v>
      </c>
      <c r="O76" s="22" t="n">
        <f aca="false">SUM(I76:M76)</f>
        <v>1</v>
      </c>
    </row>
    <row r="77" customFormat="false" ht="11.25" hidden="false" customHeight="false" outlineLevel="0" collapsed="false">
      <c r="A77" s="31" t="n">
        <v>73</v>
      </c>
      <c r="B77" s="32" t="n">
        <v>106.877</v>
      </c>
      <c r="C77" s="33" t="n">
        <v>1391770.738</v>
      </c>
      <c r="D77" s="33" t="n">
        <v>1968648.048</v>
      </c>
      <c r="E77" s="33" t="n">
        <v>416109.24</v>
      </c>
      <c r="F77" s="33" t="n">
        <v>879043.418</v>
      </c>
      <c r="G77" s="33" t="n">
        <v>0</v>
      </c>
      <c r="H77" s="33"/>
      <c r="I77" s="34" t="n">
        <v>0.298947348298926</v>
      </c>
      <c r="J77" s="34" t="n">
        <v>0.42285851944924</v>
      </c>
      <c r="K77" s="34" t="n">
        <v>0.0893787679998494</v>
      </c>
      <c r="L77" s="34" t="n">
        <v>0.188815364251985</v>
      </c>
      <c r="M77" s="34" t="n">
        <v>0</v>
      </c>
      <c r="N77" s="31" t="s">
        <v>24</v>
      </c>
      <c r="O77" s="22" t="n">
        <f aca="false">SUM(I77:M77)</f>
        <v>1</v>
      </c>
    </row>
    <row r="78" customFormat="false" ht="11.25" hidden="false" customHeight="false" outlineLevel="0" collapsed="false">
      <c r="A78" s="31" t="n">
        <v>74</v>
      </c>
      <c r="B78" s="32" t="n">
        <v>482.452</v>
      </c>
      <c r="C78" s="33" t="n">
        <v>8383058.513</v>
      </c>
      <c r="D78" s="33" t="n">
        <v>7208565.851</v>
      </c>
      <c r="E78" s="33" t="n">
        <v>3554394.422</v>
      </c>
      <c r="F78" s="33" t="n">
        <v>1869604.693</v>
      </c>
      <c r="G78" s="33" t="n">
        <v>0</v>
      </c>
      <c r="H78" s="33"/>
      <c r="I78" s="34" t="n">
        <v>0.39889649342913</v>
      </c>
      <c r="J78" s="34" t="n">
        <v>0.34300984970554</v>
      </c>
      <c r="K78" s="34" t="n">
        <v>0.169131047934493</v>
      </c>
      <c r="L78" s="34" t="n">
        <v>0.0889626089308373</v>
      </c>
      <c r="M78" s="34" t="n">
        <v>0</v>
      </c>
      <c r="N78" s="31" t="s">
        <v>19</v>
      </c>
      <c r="O78" s="22" t="n">
        <f aca="false">SUM(I78:M78)</f>
        <v>1</v>
      </c>
    </row>
    <row r="79" customFormat="false" ht="11.25" hidden="false" customHeight="false" outlineLevel="0" collapsed="false">
      <c r="A79" s="31" t="n">
        <v>75</v>
      </c>
      <c r="B79" s="32" t="n">
        <v>26.364</v>
      </c>
      <c r="C79" s="33" t="n">
        <v>848477.275</v>
      </c>
      <c r="D79" s="33" t="n">
        <v>215708.699</v>
      </c>
      <c r="E79" s="33" t="n">
        <v>84221.731</v>
      </c>
      <c r="F79" s="33" t="n">
        <v>0</v>
      </c>
      <c r="G79" s="33" t="n">
        <v>0</v>
      </c>
      <c r="H79" s="33"/>
      <c r="I79" s="34" t="n">
        <v>0.738829312365159</v>
      </c>
      <c r="J79" s="34" t="n">
        <v>0.187832855928113</v>
      </c>
      <c r="K79" s="34" t="n">
        <v>0.0733378317067282</v>
      </c>
      <c r="L79" s="34" t="n">
        <v>0</v>
      </c>
      <c r="M79" s="34" t="n">
        <v>0</v>
      </c>
      <c r="N79" s="31" t="s">
        <v>19</v>
      </c>
      <c r="O79" s="22" t="n">
        <f aca="false">SUM(I79:M79)</f>
        <v>1</v>
      </c>
    </row>
    <row r="80" customFormat="false" ht="11.25" hidden="false" customHeight="false" outlineLevel="0" collapsed="false">
      <c r="A80" s="31" t="n">
        <v>76</v>
      </c>
      <c r="B80" s="32" t="n">
        <v>278.127</v>
      </c>
      <c r="C80" s="33" t="n">
        <v>4368894.045</v>
      </c>
      <c r="D80" s="33" t="n">
        <v>5702285.592</v>
      </c>
      <c r="E80" s="33" t="n">
        <v>2044171.588</v>
      </c>
      <c r="F80" s="33" t="n">
        <v>0</v>
      </c>
      <c r="G80" s="33" t="n">
        <v>0</v>
      </c>
      <c r="H80" s="33"/>
      <c r="I80" s="34" t="n">
        <v>0.36060812137124</v>
      </c>
      <c r="J80" s="34" t="n">
        <v>0.470666139685108</v>
      </c>
      <c r="K80" s="34" t="n">
        <v>0.168725738943652</v>
      </c>
      <c r="L80" s="34" t="n">
        <v>0</v>
      </c>
      <c r="M80" s="34" t="n">
        <v>0</v>
      </c>
      <c r="N80" s="31" t="s">
        <v>24</v>
      </c>
      <c r="O80" s="22" t="n">
        <f aca="false">SUM(I80:M80)</f>
        <v>1</v>
      </c>
    </row>
    <row r="81" customFormat="false" ht="11.25" hidden="false" customHeight="false" outlineLevel="0" collapsed="false">
      <c r="A81" s="31" t="n">
        <v>77</v>
      </c>
      <c r="B81" s="32" t="n">
        <v>307.741</v>
      </c>
      <c r="C81" s="33" t="n">
        <v>7736531.761</v>
      </c>
      <c r="D81" s="33" t="n">
        <v>3643365.26</v>
      </c>
      <c r="E81" s="33" t="n">
        <v>1460751.974</v>
      </c>
      <c r="F81" s="33" t="n">
        <v>564386.54</v>
      </c>
      <c r="G81" s="33" t="n">
        <v>0</v>
      </c>
      <c r="H81" s="33"/>
      <c r="I81" s="34" t="n">
        <v>0.577136236662725</v>
      </c>
      <c r="J81" s="34" t="n">
        <v>0.271790794622463</v>
      </c>
      <c r="K81" s="34" t="n">
        <v>0.108970391774497</v>
      </c>
      <c r="L81" s="34" t="n">
        <v>0.0421025769403154</v>
      </c>
      <c r="M81" s="34" t="n">
        <v>0</v>
      </c>
      <c r="N81" s="31" t="s">
        <v>19</v>
      </c>
      <c r="O81" s="22" t="n">
        <f aca="false">SUM(I81:M81)</f>
        <v>1</v>
      </c>
    </row>
    <row r="82" customFormat="false" ht="11.25" hidden="false" customHeight="false" outlineLevel="0" collapsed="false">
      <c r="A82" s="31" t="n">
        <v>78</v>
      </c>
      <c r="B82" s="32" t="n">
        <v>105.037</v>
      </c>
      <c r="C82" s="33" t="n">
        <v>1675897.284</v>
      </c>
      <c r="D82" s="33" t="n">
        <v>1914617.203</v>
      </c>
      <c r="E82" s="33" t="n">
        <v>984979.168</v>
      </c>
      <c r="F82" s="33" t="n">
        <v>0</v>
      </c>
      <c r="G82" s="33" t="n">
        <v>0</v>
      </c>
      <c r="H82" s="33"/>
      <c r="I82" s="34" t="n">
        <v>0.366276823959447</v>
      </c>
      <c r="J82" s="34" t="n">
        <v>0.418450411554554</v>
      </c>
      <c r="K82" s="34" t="n">
        <v>0.215272764486</v>
      </c>
      <c r="L82" s="34" t="n">
        <v>0</v>
      </c>
      <c r="M82" s="34" t="n">
        <v>0</v>
      </c>
      <c r="N82" s="31" t="s">
        <v>24</v>
      </c>
      <c r="O82" s="22" t="n">
        <f aca="false">SUM(I82:M82)</f>
        <v>1</v>
      </c>
    </row>
    <row r="83" customFormat="false" ht="11.25" hidden="false" customHeight="false" outlineLevel="0" collapsed="false">
      <c r="A83" s="31" t="n">
        <v>79</v>
      </c>
      <c r="B83" s="32" t="n">
        <v>268.325</v>
      </c>
      <c r="C83" s="33" t="n">
        <v>3434432.715</v>
      </c>
      <c r="D83" s="33" t="n">
        <v>6045350.156</v>
      </c>
      <c r="E83" s="33" t="n">
        <v>2186935.871</v>
      </c>
      <c r="F83" s="33" t="n">
        <v>0</v>
      </c>
      <c r="G83" s="33" t="n">
        <v>21420.149</v>
      </c>
      <c r="H83" s="33"/>
      <c r="I83" s="34" t="n">
        <v>0.293839143000307</v>
      </c>
      <c r="J83" s="34" t="n">
        <v>0.517220937599825</v>
      </c>
      <c r="K83" s="34" t="n">
        <v>0.187107279558764</v>
      </c>
      <c r="L83" s="34" t="n">
        <v>0</v>
      </c>
      <c r="M83" s="34" t="n">
        <v>0.00183263984110368</v>
      </c>
      <c r="N83" s="31" t="s">
        <v>24</v>
      </c>
      <c r="O83" s="22" t="n">
        <f aca="false">SUM(I83:M83)</f>
        <v>1</v>
      </c>
    </row>
    <row r="84" customFormat="false" ht="11.25" hidden="false" customHeight="false" outlineLevel="0" collapsed="false">
      <c r="A84" s="31" t="n">
        <v>80</v>
      </c>
      <c r="B84" s="32" t="n">
        <v>266.777</v>
      </c>
      <c r="C84" s="33" t="n">
        <v>5687953.086</v>
      </c>
      <c r="D84" s="33" t="n">
        <v>5282894.155</v>
      </c>
      <c r="E84" s="33" t="n">
        <v>650032.186</v>
      </c>
      <c r="F84" s="33" t="n">
        <v>0</v>
      </c>
      <c r="G84" s="33" t="n">
        <v>0</v>
      </c>
      <c r="H84" s="33"/>
      <c r="I84" s="34" t="n">
        <v>0.489459779849758</v>
      </c>
      <c r="J84" s="34" t="n">
        <v>0.454603645807193</v>
      </c>
      <c r="K84" s="34" t="n">
        <v>0.0559365743430495</v>
      </c>
      <c r="L84" s="34" t="n">
        <v>0</v>
      </c>
      <c r="M84" s="34" t="n">
        <v>0</v>
      </c>
      <c r="N84" s="31" t="s">
        <v>19</v>
      </c>
      <c r="O84" s="22" t="n">
        <f aca="false">SUM(I84:M84)</f>
        <v>1</v>
      </c>
    </row>
    <row r="85" customFormat="false" ht="11.25" hidden="false" customHeight="false" outlineLevel="0" collapsed="false">
      <c r="A85" s="31" t="n">
        <v>81</v>
      </c>
      <c r="B85" s="32" t="n">
        <v>85.222</v>
      </c>
      <c r="C85" s="33" t="n">
        <v>770214.666</v>
      </c>
      <c r="D85" s="33" t="n">
        <v>2584301.617</v>
      </c>
      <c r="E85" s="33" t="n">
        <v>357743.736</v>
      </c>
      <c r="F85" s="33" t="n">
        <v>0</v>
      </c>
      <c r="G85" s="33" t="n">
        <v>0</v>
      </c>
      <c r="H85" s="33"/>
      <c r="I85" s="34" t="n">
        <v>0.207478641597815</v>
      </c>
      <c r="J85" s="34" t="n">
        <v>0.696153179942431</v>
      </c>
      <c r="K85" s="34" t="n">
        <v>0.0963681784597535</v>
      </c>
      <c r="L85" s="34" t="n">
        <v>0</v>
      </c>
      <c r="M85" s="34" t="n">
        <v>0</v>
      </c>
      <c r="N85" s="31" t="s">
        <v>24</v>
      </c>
      <c r="O85" s="22" t="n">
        <f aca="false">SUM(I85:M85)</f>
        <v>1</v>
      </c>
    </row>
    <row r="86" customFormat="false" ht="11.25" hidden="false" customHeight="false" outlineLevel="0" collapsed="false">
      <c r="A86" s="31" t="n">
        <v>82</v>
      </c>
      <c r="B86" s="32" t="n">
        <v>355.108</v>
      </c>
      <c r="C86" s="33" t="n">
        <v>7269025.488</v>
      </c>
      <c r="D86" s="33" t="n">
        <v>5386842.364</v>
      </c>
      <c r="E86" s="33" t="n">
        <v>2812669.494</v>
      </c>
      <c r="F86" s="33" t="n">
        <v>0</v>
      </c>
      <c r="G86" s="33" t="n">
        <v>0</v>
      </c>
      <c r="H86" s="33"/>
      <c r="I86" s="34" t="n">
        <v>0.469923259414032</v>
      </c>
      <c r="J86" s="34" t="n">
        <v>0.348245101880494</v>
      </c>
      <c r="K86" s="34" t="n">
        <v>0.181831638705474</v>
      </c>
      <c r="L86" s="34" t="n">
        <v>0</v>
      </c>
      <c r="M86" s="34" t="n">
        <v>0</v>
      </c>
      <c r="N86" s="31" t="s">
        <v>19</v>
      </c>
      <c r="O86" s="22" t="n">
        <f aca="false">SUM(I86:M86)</f>
        <v>1</v>
      </c>
    </row>
    <row r="87" customFormat="false" ht="11.25" hidden="false" customHeight="false" outlineLevel="0" collapsed="false">
      <c r="A87" s="31" t="n">
        <v>83</v>
      </c>
      <c r="B87" s="32" t="n">
        <v>334.456</v>
      </c>
      <c r="C87" s="33" t="n">
        <v>3475803.036</v>
      </c>
      <c r="D87" s="33" t="n">
        <v>9526472.253</v>
      </c>
      <c r="E87" s="33" t="n">
        <v>1566685.394</v>
      </c>
      <c r="F87" s="33" t="n">
        <v>0</v>
      </c>
      <c r="G87" s="33" t="n">
        <v>0</v>
      </c>
      <c r="H87" s="33"/>
      <c r="I87" s="34" t="n">
        <v>0.238575908853663</v>
      </c>
      <c r="J87" s="34" t="n">
        <v>0.653888253272322</v>
      </c>
      <c r="K87" s="34" t="n">
        <v>0.107535837874016</v>
      </c>
      <c r="L87" s="34" t="n">
        <v>0</v>
      </c>
      <c r="M87" s="34" t="n">
        <v>0</v>
      </c>
      <c r="N87" s="31" t="s">
        <v>24</v>
      </c>
      <c r="O87" s="22" t="n">
        <f aca="false">SUM(I87:M87)</f>
        <v>1</v>
      </c>
    </row>
    <row r="88" customFormat="false" ht="11.25" hidden="false" customHeight="false" outlineLevel="0" collapsed="false">
      <c r="A88" s="31" t="n">
        <v>84</v>
      </c>
      <c r="B88" s="32" t="n">
        <v>62.51</v>
      </c>
      <c r="C88" s="33" t="n">
        <v>1013586.735</v>
      </c>
      <c r="D88" s="33" t="n">
        <v>1709352.363</v>
      </c>
      <c r="E88" s="33" t="n">
        <v>0</v>
      </c>
      <c r="F88" s="33" t="n">
        <v>0</v>
      </c>
      <c r="G88" s="33" t="n">
        <v>0</v>
      </c>
      <c r="H88" s="33"/>
      <c r="I88" s="34" t="n">
        <v>0.37223995782516</v>
      </c>
      <c r="J88" s="34" t="n">
        <v>0.62776004217484</v>
      </c>
      <c r="K88" s="34" t="n">
        <v>0</v>
      </c>
      <c r="L88" s="34" t="n">
        <v>0</v>
      </c>
      <c r="M88" s="34" t="n">
        <v>0</v>
      </c>
      <c r="N88" s="31" t="s">
        <v>24</v>
      </c>
      <c r="O88" s="22" t="n">
        <f aca="false">SUM(I88:M88)</f>
        <v>1</v>
      </c>
    </row>
    <row r="89" customFormat="false" ht="11.25" hidden="false" customHeight="false" outlineLevel="0" collapsed="false">
      <c r="A89" s="31" t="n">
        <v>85</v>
      </c>
      <c r="B89" s="32" t="n">
        <v>107.011</v>
      </c>
      <c r="C89" s="33" t="n">
        <v>1138425.096</v>
      </c>
      <c r="D89" s="33" t="n">
        <v>3077744.303</v>
      </c>
      <c r="E89" s="33" t="n">
        <v>445247.65</v>
      </c>
      <c r="F89" s="33" t="n">
        <v>0</v>
      </c>
      <c r="G89" s="33" t="n">
        <v>0</v>
      </c>
      <c r="H89" s="33"/>
      <c r="I89" s="34" t="n">
        <v>0.244222965684699</v>
      </c>
      <c r="J89" s="34" t="n">
        <v>0.660259374058852</v>
      </c>
      <c r="K89" s="34" t="n">
        <v>0.0955176602564488</v>
      </c>
      <c r="L89" s="34" t="n">
        <v>0</v>
      </c>
      <c r="M89" s="34" t="n">
        <v>0</v>
      </c>
      <c r="N89" s="31" t="s">
        <v>24</v>
      </c>
      <c r="O89" s="22" t="n">
        <f aca="false">SUM(I89:M89)</f>
        <v>1</v>
      </c>
    </row>
    <row r="90" customFormat="false" ht="11.25" hidden="false" customHeight="false" outlineLevel="0" collapsed="false">
      <c r="A90" s="31" t="n">
        <v>86</v>
      </c>
      <c r="B90" s="32" t="n">
        <v>453.586</v>
      </c>
      <c r="C90" s="33" t="n">
        <v>6461131.875</v>
      </c>
      <c r="D90" s="33" t="n">
        <v>9812383.347</v>
      </c>
      <c r="E90" s="33" t="n">
        <v>3484563.185</v>
      </c>
      <c r="F90" s="33" t="n">
        <v>0</v>
      </c>
      <c r="G90" s="33" t="n">
        <v>0</v>
      </c>
      <c r="H90" s="33"/>
      <c r="I90" s="34" t="n">
        <v>0.327012158870212</v>
      </c>
      <c r="J90" s="34" t="n">
        <v>0.496626399838742</v>
      </c>
      <c r="K90" s="34" t="n">
        <v>0.176361441291045</v>
      </c>
      <c r="L90" s="34" t="n">
        <v>0</v>
      </c>
      <c r="M90" s="34" t="n">
        <v>0</v>
      </c>
      <c r="N90" s="31" t="s">
        <v>24</v>
      </c>
      <c r="O90" s="22" t="n">
        <f aca="false">SUM(I90:M90)</f>
        <v>1</v>
      </c>
    </row>
    <row r="91" customFormat="false" ht="11.25" hidden="false" customHeight="false" outlineLevel="0" collapsed="false">
      <c r="A91" s="31" t="n">
        <v>87</v>
      </c>
      <c r="B91" s="32" t="n">
        <v>152.728</v>
      </c>
      <c r="C91" s="33" t="n">
        <v>4583955.069</v>
      </c>
      <c r="D91" s="33" t="n">
        <v>1516734.132</v>
      </c>
      <c r="E91" s="33" t="n">
        <v>519217.757</v>
      </c>
      <c r="F91" s="33" t="n">
        <v>32957.332</v>
      </c>
      <c r="G91" s="33" t="n">
        <v>0</v>
      </c>
      <c r="H91" s="33"/>
      <c r="I91" s="34" t="n">
        <v>0.689019776923783</v>
      </c>
      <c r="J91" s="34" t="n">
        <v>0.227982124072457</v>
      </c>
      <c r="K91" s="34" t="n">
        <v>0.0780442429556909</v>
      </c>
      <c r="L91" s="34" t="n">
        <v>0.00495385604806918</v>
      </c>
      <c r="M91" s="34" t="n">
        <v>0</v>
      </c>
      <c r="N91" s="31" t="s">
        <v>19</v>
      </c>
      <c r="O91" s="22" t="n">
        <f aca="false">SUM(I91:M91)</f>
        <v>1</v>
      </c>
    </row>
    <row r="92" customFormat="false" ht="11.25" hidden="false" customHeight="false" outlineLevel="0" collapsed="false">
      <c r="A92" s="31" t="n">
        <v>88</v>
      </c>
      <c r="B92" s="32" t="n">
        <v>490.922</v>
      </c>
      <c r="C92" s="33" t="n">
        <v>5282773.77</v>
      </c>
      <c r="D92" s="33" t="n">
        <v>13091882.685</v>
      </c>
      <c r="E92" s="33" t="n">
        <v>1983524.535</v>
      </c>
      <c r="F92" s="33" t="n">
        <v>551283.34</v>
      </c>
      <c r="G92" s="33" t="n">
        <v>475114.043</v>
      </c>
      <c r="H92" s="33"/>
      <c r="I92" s="34" t="n">
        <v>0.247036611050045</v>
      </c>
      <c r="J92" s="34" t="n">
        <v>0.61221140097528</v>
      </c>
      <c r="K92" s="34" t="n">
        <v>0.0927549049788319</v>
      </c>
      <c r="L92" s="34" t="n">
        <v>0.0257794813806591</v>
      </c>
      <c r="M92" s="34" t="n">
        <v>0.0222176016151843</v>
      </c>
      <c r="N92" s="31" t="s">
        <v>24</v>
      </c>
      <c r="O92" s="22" t="n">
        <f aca="false">SUM(I92:M92)</f>
        <v>1</v>
      </c>
    </row>
    <row r="93" customFormat="false" ht="11.25" hidden="false" customHeight="false" outlineLevel="0" collapsed="false">
      <c r="A93" s="31" t="n">
        <v>89</v>
      </c>
      <c r="B93" s="32" t="n">
        <v>175.562</v>
      </c>
      <c r="C93" s="33" t="n">
        <v>538970.135</v>
      </c>
      <c r="D93" s="33" t="n">
        <v>4831717.723</v>
      </c>
      <c r="E93" s="33" t="n">
        <v>1094692.641</v>
      </c>
      <c r="F93" s="33" t="n">
        <v>1182018.614</v>
      </c>
      <c r="G93" s="33" t="n">
        <v>0</v>
      </c>
      <c r="H93" s="33"/>
      <c r="I93" s="34" t="n">
        <v>0.0704775737523352</v>
      </c>
      <c r="J93" s="34" t="n">
        <v>0.631811894685403</v>
      </c>
      <c r="K93" s="34" t="n">
        <v>0.143145744693657</v>
      </c>
      <c r="L93" s="34" t="n">
        <v>0.154564786868605</v>
      </c>
      <c r="M93" s="34" t="n">
        <v>0</v>
      </c>
      <c r="N93" s="31" t="s">
        <v>24</v>
      </c>
      <c r="O93" s="22" t="n">
        <f aca="false">SUM(I93:M93)</f>
        <v>1</v>
      </c>
    </row>
    <row r="94" customFormat="false" ht="11.25" hidden="false" customHeight="false" outlineLevel="0" collapsed="false">
      <c r="A94" s="31" t="n">
        <v>90</v>
      </c>
      <c r="B94" s="32" t="n">
        <v>122.401</v>
      </c>
      <c r="C94" s="33" t="n">
        <v>1609794.859</v>
      </c>
      <c r="D94" s="33" t="n">
        <v>2478095.203</v>
      </c>
      <c r="E94" s="33" t="n">
        <v>1139107.71</v>
      </c>
      <c r="F94" s="33" t="n">
        <v>104796.121</v>
      </c>
      <c r="G94" s="33" t="n">
        <v>0</v>
      </c>
      <c r="H94" s="33"/>
      <c r="I94" s="34" t="n">
        <v>0.301923684843382</v>
      </c>
      <c r="J94" s="34" t="n">
        <v>0.464777006150489</v>
      </c>
      <c r="K94" s="34" t="n">
        <v>0.213644363015515</v>
      </c>
      <c r="L94" s="34" t="n">
        <v>0.0196549459906139</v>
      </c>
      <c r="M94" s="34" t="n">
        <v>0</v>
      </c>
      <c r="N94" s="31" t="s">
        <v>24</v>
      </c>
      <c r="O94" s="22" t="n">
        <f aca="false">SUM(I94:M94)</f>
        <v>1</v>
      </c>
    </row>
    <row r="95" customFormat="false" ht="11.25" hidden="false" customHeight="false" outlineLevel="0" collapsed="false">
      <c r="A95" s="31" t="n">
        <v>91</v>
      </c>
      <c r="B95" s="32" t="n">
        <v>436.616</v>
      </c>
      <c r="C95" s="33" t="n">
        <v>5202381.629</v>
      </c>
      <c r="D95" s="33" t="n">
        <v>9948495.185</v>
      </c>
      <c r="E95" s="33" t="n">
        <v>3858660.35</v>
      </c>
      <c r="F95" s="33" t="n">
        <v>9577.819</v>
      </c>
      <c r="G95" s="33" t="n">
        <v>0</v>
      </c>
      <c r="H95" s="33"/>
      <c r="I95" s="34" t="n">
        <v>0.273534369693337</v>
      </c>
      <c r="J95" s="34" t="n">
        <v>0.523078765436369</v>
      </c>
      <c r="K95" s="34" t="n">
        <v>0.20288327577014</v>
      </c>
      <c r="L95" s="34" t="n">
        <v>0.000503589100153241</v>
      </c>
      <c r="M95" s="34" t="n">
        <v>0</v>
      </c>
      <c r="N95" s="31" t="s">
        <v>24</v>
      </c>
      <c r="O95" s="22" t="n">
        <f aca="false">SUM(I95:M95)</f>
        <v>1</v>
      </c>
    </row>
    <row r="96" customFormat="false" ht="11.25" hidden="false" customHeight="false" outlineLevel="0" collapsed="false">
      <c r="A96" s="31" t="n">
        <v>92</v>
      </c>
      <c r="B96" s="32" t="n">
        <v>357.137</v>
      </c>
      <c r="C96" s="33" t="n">
        <v>4046416.885</v>
      </c>
      <c r="D96" s="33" t="n">
        <v>5321516.532</v>
      </c>
      <c r="E96" s="33" t="n">
        <v>5512143.403</v>
      </c>
      <c r="F96" s="33" t="n">
        <v>676783.288</v>
      </c>
      <c r="G96" s="33" t="n">
        <v>0</v>
      </c>
      <c r="H96" s="33"/>
      <c r="I96" s="34" t="n">
        <v>0.260104986283136</v>
      </c>
      <c r="J96" s="34" t="n">
        <v>0.342068804055354</v>
      </c>
      <c r="K96" s="34" t="n">
        <v>0.354322360986291</v>
      </c>
      <c r="L96" s="34" t="n">
        <v>0.0435038486752201</v>
      </c>
      <c r="M96" s="34" t="n">
        <v>0</v>
      </c>
      <c r="N96" s="31" t="s">
        <v>31</v>
      </c>
      <c r="O96" s="22" t="n">
        <f aca="false">SUM(I96:M96)</f>
        <v>1</v>
      </c>
    </row>
    <row r="97" customFormat="false" ht="11.25" hidden="false" customHeight="false" outlineLevel="0" collapsed="false">
      <c r="A97" s="31" t="n">
        <v>93</v>
      </c>
      <c r="B97" s="32" t="n">
        <v>310.012</v>
      </c>
      <c r="C97" s="33" t="n">
        <v>2799928.736</v>
      </c>
      <c r="D97" s="33" t="n">
        <v>4980620.036</v>
      </c>
      <c r="E97" s="33" t="n">
        <v>5723564.632</v>
      </c>
      <c r="F97" s="33" t="n">
        <v>0</v>
      </c>
      <c r="G97" s="33" t="n">
        <v>0</v>
      </c>
      <c r="H97" s="33"/>
      <c r="I97" s="34" t="n">
        <v>0.207338953120065</v>
      </c>
      <c r="J97" s="34" t="n">
        <v>0.368822438541186</v>
      </c>
      <c r="K97" s="34" t="n">
        <v>0.423838608338749</v>
      </c>
      <c r="L97" s="34" t="n">
        <v>0</v>
      </c>
      <c r="M97" s="34" t="n">
        <v>0</v>
      </c>
      <c r="N97" s="31" t="s">
        <v>31</v>
      </c>
      <c r="O97" s="22" t="n">
        <f aca="false">SUM(I97:M97)</f>
        <v>1</v>
      </c>
    </row>
    <row r="98" customFormat="false" ht="11.25" hidden="false" customHeight="false" outlineLevel="0" collapsed="false">
      <c r="A98" s="31" t="n">
        <v>94</v>
      </c>
      <c r="B98" s="32" t="n">
        <v>270.597</v>
      </c>
      <c r="C98" s="33" t="n">
        <v>1911526.762</v>
      </c>
      <c r="D98" s="33" t="n">
        <v>5281821.381</v>
      </c>
      <c r="E98" s="33" t="n">
        <v>3897994.423</v>
      </c>
      <c r="F98" s="33" t="n">
        <v>695941.103</v>
      </c>
      <c r="G98" s="33" t="n">
        <v>0</v>
      </c>
      <c r="H98" s="33"/>
      <c r="I98" s="34" t="n">
        <v>0.16216855517164</v>
      </c>
      <c r="J98" s="34" t="n">
        <v>0.448094873197202</v>
      </c>
      <c r="K98" s="34" t="n">
        <v>0.330694885476587</v>
      </c>
      <c r="L98" s="34" t="n">
        <v>0.0590416861545712</v>
      </c>
      <c r="M98" s="34" t="n">
        <v>0</v>
      </c>
      <c r="N98" s="31" t="s">
        <v>24</v>
      </c>
      <c r="O98" s="22" t="n">
        <f aca="false">SUM(I98:M98)</f>
        <v>1</v>
      </c>
    </row>
    <row r="99" customFormat="false" ht="11.25" hidden="false" customHeight="false" outlineLevel="0" collapsed="false">
      <c r="A99" s="31" t="n">
        <v>95</v>
      </c>
      <c r="B99" s="32" t="n">
        <v>81.925</v>
      </c>
      <c r="C99" s="33" t="n">
        <v>1210888.708</v>
      </c>
      <c r="D99" s="33" t="n">
        <v>1085185.276</v>
      </c>
      <c r="E99" s="33" t="n">
        <v>388964.283</v>
      </c>
      <c r="F99" s="33" t="n">
        <v>883621.495</v>
      </c>
      <c r="G99" s="33" t="n">
        <v>0</v>
      </c>
      <c r="H99" s="33"/>
      <c r="I99" s="34" t="n">
        <v>0.339311895433084</v>
      </c>
      <c r="J99" s="34" t="n">
        <v>0.304087626272286</v>
      </c>
      <c r="K99" s="34" t="n">
        <v>0.108994499039048</v>
      </c>
      <c r="L99" s="34" t="n">
        <v>0.247605979255581</v>
      </c>
      <c r="M99" s="34" t="n">
        <v>0</v>
      </c>
      <c r="N99" s="31" t="s">
        <v>19</v>
      </c>
      <c r="O99" s="22" t="n">
        <f aca="false">SUM(I99:M99)</f>
        <v>1</v>
      </c>
    </row>
    <row r="100" customFormat="false" ht="11.25" hidden="false" customHeight="false" outlineLevel="0" collapsed="false">
      <c r="A100" s="31" t="n">
        <v>96</v>
      </c>
      <c r="B100" s="32" t="n">
        <v>591.096</v>
      </c>
      <c r="C100" s="33" t="n">
        <v>5531455.458</v>
      </c>
      <c r="D100" s="33" t="n">
        <v>9546133.859</v>
      </c>
      <c r="E100" s="33" t="n">
        <v>2142005.171</v>
      </c>
      <c r="F100" s="33" t="n">
        <v>8517170.59</v>
      </c>
      <c r="G100" s="33" t="n">
        <v>11371.727</v>
      </c>
      <c r="H100" s="33"/>
      <c r="I100" s="34" t="n">
        <v>0.214829348620124</v>
      </c>
      <c r="J100" s="34" t="n">
        <v>0.370750471433966</v>
      </c>
      <c r="K100" s="34" t="n">
        <v>0.083190686270707</v>
      </c>
      <c r="L100" s="34" t="n">
        <v>0.3307878412525</v>
      </c>
      <c r="M100" s="34" t="n">
        <v>0.000441652422702358</v>
      </c>
      <c r="N100" s="31" t="s">
        <v>24</v>
      </c>
      <c r="O100" s="22" t="n">
        <f aca="false">SUM(I100:M100)</f>
        <v>1</v>
      </c>
    </row>
    <row r="101" customFormat="false" ht="11.25" hidden="false" customHeight="false" outlineLevel="0" collapsed="false">
      <c r="A101" s="31" t="n">
        <v>97</v>
      </c>
      <c r="B101" s="32" t="n">
        <v>354.627</v>
      </c>
      <c r="C101" s="33" t="n">
        <v>4570050.782</v>
      </c>
      <c r="D101" s="33" t="n">
        <v>7477819.994</v>
      </c>
      <c r="E101" s="33" t="n">
        <v>274067.84</v>
      </c>
      <c r="F101" s="33" t="n">
        <v>3125633.27</v>
      </c>
      <c r="G101" s="33" t="n">
        <v>0</v>
      </c>
      <c r="H101" s="33"/>
      <c r="I101" s="34" t="n">
        <v>0.295842661599251</v>
      </c>
      <c r="J101" s="34" t="n">
        <v>0.484077371459076</v>
      </c>
      <c r="K101" s="34" t="n">
        <v>0.0177418070634379</v>
      </c>
      <c r="L101" s="34" t="n">
        <v>0.202338159878235</v>
      </c>
      <c r="M101" s="34" t="n">
        <v>0</v>
      </c>
      <c r="N101" s="31" t="s">
        <v>24</v>
      </c>
      <c r="O101" s="22" t="n">
        <f aca="false">SUM(I101:M101)</f>
        <v>1</v>
      </c>
    </row>
    <row r="102" customFormat="false" ht="11.25" hidden="false" customHeight="false" outlineLevel="0" collapsed="false">
      <c r="A102" s="31" t="n">
        <v>98</v>
      </c>
      <c r="B102" s="32" t="n">
        <v>933.925</v>
      </c>
      <c r="C102" s="33" t="n">
        <v>13553686.1</v>
      </c>
      <c r="D102" s="33" t="n">
        <v>9367694.536</v>
      </c>
      <c r="E102" s="33" t="n">
        <v>8290093.691</v>
      </c>
      <c r="F102" s="33" t="n">
        <v>9436694.086</v>
      </c>
      <c r="G102" s="33" t="n">
        <v>33659.404</v>
      </c>
      <c r="H102" s="33"/>
      <c r="I102" s="34" t="n">
        <v>0.333163154835836</v>
      </c>
      <c r="J102" s="34" t="n">
        <v>0.230267297185833</v>
      </c>
      <c r="K102" s="34" t="n">
        <v>0.203778791068374</v>
      </c>
      <c r="L102" s="34" t="n">
        <v>0.231963375108152</v>
      </c>
      <c r="M102" s="34" t="n">
        <v>0.000827381801806224</v>
      </c>
      <c r="N102" s="31" t="s">
        <v>19</v>
      </c>
      <c r="O102" s="22" t="n">
        <f aca="false">SUM(I102:M102)</f>
        <v>1</v>
      </c>
    </row>
    <row r="103" customFormat="false" ht="11.25" hidden="false" customHeight="false" outlineLevel="0" collapsed="false">
      <c r="A103" s="31" t="n">
        <v>99</v>
      </c>
      <c r="B103" s="32" t="n">
        <v>404.638</v>
      </c>
      <c r="C103" s="33" t="n">
        <v>4467785.618</v>
      </c>
      <c r="D103" s="33" t="n">
        <v>6283314.974</v>
      </c>
      <c r="E103" s="33" t="n">
        <v>5049194.784</v>
      </c>
      <c r="F103" s="33" t="n">
        <v>1825792.12</v>
      </c>
      <c r="G103" s="33" t="n">
        <v>0</v>
      </c>
      <c r="H103" s="33"/>
      <c r="I103" s="34" t="n">
        <v>0.253475742646455</v>
      </c>
      <c r="J103" s="34" t="n">
        <v>0.356478144989687</v>
      </c>
      <c r="K103" s="34" t="n">
        <v>0.286461461464199</v>
      </c>
      <c r="L103" s="34" t="n">
        <v>0.103584650899659</v>
      </c>
      <c r="M103" s="34" t="n">
        <v>0</v>
      </c>
      <c r="N103" s="31" t="s">
        <v>24</v>
      </c>
      <c r="O103" s="22" t="n">
        <f aca="false">SUM(I103:M103)</f>
        <v>1</v>
      </c>
    </row>
    <row r="104" customFormat="false" ht="11.25" hidden="false" customHeight="false" outlineLevel="0" collapsed="false">
      <c r="A104" s="31" t="n">
        <v>100</v>
      </c>
      <c r="B104" s="32" t="n">
        <v>129.314</v>
      </c>
      <c r="C104" s="33" t="n">
        <v>1948493.464</v>
      </c>
      <c r="D104" s="33" t="n">
        <v>1041873.94</v>
      </c>
      <c r="E104" s="33" t="n">
        <v>2642501.43</v>
      </c>
      <c r="F104" s="33" t="n">
        <v>8.921</v>
      </c>
      <c r="G104" s="33" t="n">
        <v>0</v>
      </c>
      <c r="H104" s="33"/>
      <c r="I104" s="34" t="n">
        <v>0.345914388479393</v>
      </c>
      <c r="J104" s="34" t="n">
        <v>0.184962994994021</v>
      </c>
      <c r="K104" s="34" t="n">
        <v>0.469121032789038</v>
      </c>
      <c r="L104" s="34" t="n">
        <v>1.58373754730986E-006</v>
      </c>
      <c r="M104" s="34" t="n">
        <v>0</v>
      </c>
      <c r="N104" s="31" t="s">
        <v>31</v>
      </c>
      <c r="O104" s="22" t="n">
        <f aca="false">SUM(I104:M104)</f>
        <v>1</v>
      </c>
    </row>
    <row r="105" customFormat="false" ht="11.25" hidden="false" customHeight="false" outlineLevel="0" collapsed="false">
      <c r="A105" s="31" t="n">
        <v>101</v>
      </c>
      <c r="B105" s="32" t="n">
        <v>371.849</v>
      </c>
      <c r="C105" s="33" t="n">
        <v>5359284.631</v>
      </c>
      <c r="D105" s="33" t="n">
        <v>5070248.118</v>
      </c>
      <c r="E105" s="33" t="n">
        <v>1523632.572</v>
      </c>
      <c r="F105" s="33" t="n">
        <v>4244741.714</v>
      </c>
      <c r="G105" s="33" t="n">
        <v>0</v>
      </c>
      <c r="H105" s="33"/>
      <c r="I105" s="34" t="n">
        <v>0.330862784890653</v>
      </c>
      <c r="J105" s="34" t="n">
        <v>0.313018719458282</v>
      </c>
      <c r="K105" s="34" t="n">
        <v>0.0940635459079853</v>
      </c>
      <c r="L105" s="34" t="n">
        <v>0.26205494974308</v>
      </c>
      <c r="M105" s="34" t="n">
        <v>0</v>
      </c>
      <c r="N105" s="31" t="s">
        <v>19</v>
      </c>
      <c r="O105" s="22" t="n">
        <f aca="false">SUM(I105:M105)</f>
        <v>1</v>
      </c>
    </row>
    <row r="106" customFormat="false" ht="11.25" hidden="false" customHeight="false" outlineLevel="0" collapsed="false">
      <c r="A106" s="31" t="n">
        <v>102</v>
      </c>
      <c r="B106" s="32" t="n">
        <v>266.879</v>
      </c>
      <c r="C106" s="33" t="n">
        <v>3372854.947</v>
      </c>
      <c r="D106" s="33" t="n">
        <v>2966844.819</v>
      </c>
      <c r="E106" s="33" t="n">
        <v>3151714.202</v>
      </c>
      <c r="F106" s="33" t="n">
        <v>2133856.507</v>
      </c>
      <c r="G106" s="33" t="n">
        <v>0</v>
      </c>
      <c r="H106" s="33"/>
      <c r="I106" s="34" t="n">
        <v>0.29013130956852</v>
      </c>
      <c r="J106" s="34" t="n">
        <v>0.255206519743361</v>
      </c>
      <c r="K106" s="34" t="n">
        <v>0.271108892371814</v>
      </c>
      <c r="L106" s="34" t="n">
        <v>0.183553278316305</v>
      </c>
      <c r="M106" s="34" t="n">
        <v>0</v>
      </c>
      <c r="N106" s="31" t="s">
        <v>19</v>
      </c>
      <c r="O106" s="22" t="n">
        <f aca="false">SUM(I106:M106)</f>
        <v>1</v>
      </c>
    </row>
    <row r="107" customFormat="false" ht="11.25" hidden="false" customHeight="false" outlineLevel="0" collapsed="false">
      <c r="A107" s="31" t="n">
        <v>103</v>
      </c>
      <c r="B107" s="32" t="n">
        <v>454.114</v>
      </c>
      <c r="C107" s="33" t="n">
        <v>7674139.466</v>
      </c>
      <c r="D107" s="33" t="n">
        <v>7299292.884</v>
      </c>
      <c r="E107" s="33" t="n">
        <v>1935038.236</v>
      </c>
      <c r="F107" s="33" t="n">
        <v>2872794.963</v>
      </c>
      <c r="G107" s="33" t="n">
        <v>0</v>
      </c>
      <c r="H107" s="33"/>
      <c r="I107" s="34" t="n">
        <v>0.387949873429001</v>
      </c>
      <c r="J107" s="34" t="n">
        <v>0.369000298080979</v>
      </c>
      <c r="K107" s="34" t="n">
        <v>0.0978217612622779</v>
      </c>
      <c r="L107" s="34" t="n">
        <v>0.145228067227743</v>
      </c>
      <c r="M107" s="34" t="n">
        <v>0</v>
      </c>
      <c r="N107" s="31" t="s">
        <v>19</v>
      </c>
      <c r="O107" s="22" t="n">
        <f aca="false">SUM(I107:M107)</f>
        <v>1</v>
      </c>
    </row>
    <row r="108" customFormat="false" ht="11.25" hidden="false" customHeight="false" outlineLevel="0" collapsed="false">
      <c r="A108" s="31" t="n">
        <v>104</v>
      </c>
      <c r="B108" s="32" t="n">
        <v>3219.199</v>
      </c>
      <c r="C108" s="33" t="n">
        <v>48206463.263</v>
      </c>
      <c r="D108" s="33" t="n">
        <v>68275246.4820001</v>
      </c>
      <c r="E108" s="33" t="n">
        <v>15763990.708</v>
      </c>
      <c r="F108" s="33" t="n">
        <v>7783670.123</v>
      </c>
      <c r="G108" s="33" t="n">
        <v>198934.464</v>
      </c>
      <c r="H108" s="33"/>
      <c r="I108" s="34" t="n">
        <v>0.343771275344512</v>
      </c>
      <c r="J108" s="34" t="n">
        <v>0.486886341973003</v>
      </c>
      <c r="K108" s="34" t="n">
        <v>0.112416610209354</v>
      </c>
      <c r="L108" s="34" t="n">
        <v>0.0555071254749868</v>
      </c>
      <c r="M108" s="34" t="n">
        <v>0.0014186469981453</v>
      </c>
      <c r="N108" s="31" t="s">
        <v>24</v>
      </c>
      <c r="O108" s="22" t="n">
        <f aca="false">SUM(I108:M108)</f>
        <v>1</v>
      </c>
    </row>
    <row r="109" customFormat="false" ht="11.25" hidden="false" customHeight="false" outlineLevel="0" collapsed="false">
      <c r="A109" s="31" t="n">
        <v>105</v>
      </c>
      <c r="B109" s="32" t="n">
        <v>156.204</v>
      </c>
      <c r="C109" s="33" t="n">
        <v>2463149.139</v>
      </c>
      <c r="D109" s="33" t="n">
        <v>2639527.04</v>
      </c>
      <c r="E109" s="33" t="n">
        <v>1701558.665</v>
      </c>
      <c r="F109" s="33" t="n">
        <v>0</v>
      </c>
      <c r="G109" s="33" t="n">
        <v>0</v>
      </c>
      <c r="H109" s="33"/>
      <c r="I109" s="34" t="n">
        <v>0.362002369917025</v>
      </c>
      <c r="J109" s="34" t="n">
        <v>0.387924153195204</v>
      </c>
      <c r="K109" s="34" t="n">
        <v>0.250073476887771</v>
      </c>
      <c r="L109" s="34" t="n">
        <v>0</v>
      </c>
      <c r="M109" s="34" t="n">
        <v>0</v>
      </c>
      <c r="N109" s="31" t="s">
        <v>24</v>
      </c>
      <c r="O109" s="22" t="n">
        <f aca="false">SUM(I109:M109)</f>
        <v>1</v>
      </c>
    </row>
    <row r="110" customFormat="false" ht="11.25" hidden="false" customHeight="false" outlineLevel="0" collapsed="false">
      <c r="A110" s="31" t="n">
        <v>106</v>
      </c>
      <c r="B110" s="32" t="n">
        <v>281.613</v>
      </c>
      <c r="C110" s="33" t="n">
        <v>3134840.883</v>
      </c>
      <c r="D110" s="33" t="n">
        <v>8335307.731</v>
      </c>
      <c r="E110" s="33" t="n">
        <v>744439.868</v>
      </c>
      <c r="F110" s="33" t="n">
        <v>52475.001</v>
      </c>
      <c r="G110" s="33" t="n">
        <v>0</v>
      </c>
      <c r="H110" s="33"/>
      <c r="I110" s="34" t="n">
        <v>0.255549413871082</v>
      </c>
      <c r="J110" s="34" t="n">
        <v>0.679486801592841</v>
      </c>
      <c r="K110" s="34" t="n">
        <v>0.060686069574162</v>
      </c>
      <c r="L110" s="34" t="n">
        <v>0.0042777149619158</v>
      </c>
      <c r="M110" s="34" t="n">
        <v>0</v>
      </c>
      <c r="N110" s="31" t="s">
        <v>24</v>
      </c>
      <c r="O110" s="22" t="n">
        <f aca="false">SUM(I110:M110)</f>
        <v>1</v>
      </c>
    </row>
    <row r="111" customFormat="false" ht="11.25" hidden="false" customHeight="false" outlineLevel="0" collapsed="false">
      <c r="A111" s="31" t="n">
        <v>107</v>
      </c>
      <c r="B111" s="32" t="n">
        <v>270.787</v>
      </c>
      <c r="C111" s="33" t="n">
        <v>2314866.611</v>
      </c>
      <c r="D111" s="33" t="n">
        <v>7514905.511</v>
      </c>
      <c r="E111" s="33" t="n">
        <v>291970.309</v>
      </c>
      <c r="F111" s="33" t="n">
        <v>1673792.755</v>
      </c>
      <c r="G111" s="33" t="n">
        <v>0</v>
      </c>
      <c r="H111" s="33"/>
      <c r="I111" s="34" t="n">
        <v>0.196249392206255</v>
      </c>
      <c r="J111" s="34" t="n">
        <v>0.63709746039496</v>
      </c>
      <c r="K111" s="34" t="n">
        <v>0.0247526122720177</v>
      </c>
      <c r="L111" s="34" t="n">
        <v>0.141900535126766</v>
      </c>
      <c r="M111" s="34" t="n">
        <v>0</v>
      </c>
      <c r="N111" s="31" t="s">
        <v>24</v>
      </c>
      <c r="O111" s="22" t="n">
        <f aca="false">SUM(I111:M111)</f>
        <v>1</v>
      </c>
    </row>
    <row r="112" customFormat="false" ht="11.25" hidden="false" customHeight="false" outlineLevel="0" collapsed="false">
      <c r="A112" s="31" t="n">
        <v>108</v>
      </c>
      <c r="B112" s="32" t="n">
        <v>239.519</v>
      </c>
      <c r="C112" s="33" t="n">
        <v>5547585.491</v>
      </c>
      <c r="D112" s="33" t="n">
        <v>2964227.876</v>
      </c>
      <c r="E112" s="33" t="n">
        <v>791223.753</v>
      </c>
      <c r="F112" s="33" t="n">
        <v>724624.536</v>
      </c>
      <c r="G112" s="33" t="n">
        <v>405671.749</v>
      </c>
      <c r="H112" s="33"/>
      <c r="I112" s="34" t="n">
        <v>0.531717455548906</v>
      </c>
      <c r="J112" s="34" t="n">
        <v>0.284111296067606</v>
      </c>
      <c r="K112" s="34" t="n">
        <v>0.0758361419391447</v>
      </c>
      <c r="L112" s="34" t="n">
        <v>0.0694528304494454</v>
      </c>
      <c r="M112" s="34" t="n">
        <v>0.0388822759948981</v>
      </c>
      <c r="N112" s="31" t="s">
        <v>19</v>
      </c>
      <c r="O112" s="22" t="n">
        <f aca="false">SUM(I112:M112)</f>
        <v>1</v>
      </c>
    </row>
    <row r="113" customFormat="false" ht="11.25" hidden="false" customHeight="false" outlineLevel="0" collapsed="false">
      <c r="A113" s="31" t="n">
        <v>109</v>
      </c>
      <c r="B113" s="32" t="n">
        <v>100.361</v>
      </c>
      <c r="C113" s="33" t="n">
        <v>3576170.42</v>
      </c>
      <c r="D113" s="33" t="n">
        <v>795487.218</v>
      </c>
      <c r="E113" s="33" t="n">
        <v>0</v>
      </c>
      <c r="F113" s="33" t="n">
        <v>0</v>
      </c>
      <c r="G113" s="33" t="n">
        <v>0</v>
      </c>
      <c r="H113" s="33"/>
      <c r="I113" s="34" t="n">
        <v>0.818035334906983</v>
      </c>
      <c r="J113" s="34" t="n">
        <v>0.181964665093017</v>
      </c>
      <c r="K113" s="34" t="n">
        <v>0</v>
      </c>
      <c r="L113" s="34" t="n">
        <v>0</v>
      </c>
      <c r="M113" s="34" t="n">
        <v>0</v>
      </c>
      <c r="N113" s="31" t="s">
        <v>19</v>
      </c>
      <c r="O113" s="22" t="n">
        <f aca="false">SUM(I113:M113)</f>
        <v>1</v>
      </c>
    </row>
    <row r="114" customFormat="false" ht="11.25" hidden="false" customHeight="false" outlineLevel="0" collapsed="false">
      <c r="A114" s="31" t="n">
        <v>110</v>
      </c>
      <c r="B114" s="32" t="n">
        <v>444.105</v>
      </c>
      <c r="C114" s="33" t="n">
        <v>14562980.457</v>
      </c>
      <c r="D114" s="33" t="n">
        <v>2872343.806</v>
      </c>
      <c r="E114" s="33" t="n">
        <v>1910026.789</v>
      </c>
      <c r="F114" s="33" t="n">
        <v>0</v>
      </c>
      <c r="G114" s="33" t="n">
        <v>0</v>
      </c>
      <c r="H114" s="33"/>
      <c r="I114" s="34" t="n">
        <v>0.752789671164661</v>
      </c>
      <c r="J114" s="34" t="n">
        <v>0.14847721286004</v>
      </c>
      <c r="K114" s="34" t="n">
        <v>0.0987331159752996</v>
      </c>
      <c r="L114" s="34" t="n">
        <v>0</v>
      </c>
      <c r="M114" s="34" t="n">
        <v>0</v>
      </c>
      <c r="N114" s="31" t="s">
        <v>19</v>
      </c>
      <c r="O114" s="22" t="n">
        <f aca="false">SUM(I114:M114)</f>
        <v>1</v>
      </c>
    </row>
    <row r="115" customFormat="false" ht="11.25" hidden="false" customHeight="false" outlineLevel="0" collapsed="false">
      <c r="A115" s="31" t="n">
        <v>111</v>
      </c>
      <c r="B115" s="32" t="n">
        <v>560.606</v>
      </c>
      <c r="C115" s="33" t="n">
        <v>10656921.095</v>
      </c>
      <c r="D115" s="33" t="n">
        <v>9674333.776</v>
      </c>
      <c r="E115" s="33" t="n">
        <v>3168371.824</v>
      </c>
      <c r="F115" s="33" t="n">
        <v>442001.311</v>
      </c>
      <c r="G115" s="33" t="n">
        <v>478223.698</v>
      </c>
      <c r="H115" s="33"/>
      <c r="I115" s="34" t="n">
        <v>0.436404005404111</v>
      </c>
      <c r="J115" s="34" t="n">
        <v>0.396166770104314</v>
      </c>
      <c r="K115" s="34" t="n">
        <v>0.129745743848273</v>
      </c>
      <c r="L115" s="34" t="n">
        <v>0.0181000817022816</v>
      </c>
      <c r="M115" s="34" t="n">
        <v>0.0195833989410209</v>
      </c>
      <c r="N115" s="31" t="s">
        <v>19</v>
      </c>
      <c r="O115" s="22" t="n">
        <f aca="false">SUM(I115:M115)</f>
        <v>1</v>
      </c>
    </row>
    <row r="116" customFormat="false" ht="11.25" hidden="false" customHeight="false" outlineLevel="0" collapsed="false">
      <c r="A116" s="31" t="n">
        <v>112</v>
      </c>
      <c r="B116" s="32" t="n">
        <v>72.019</v>
      </c>
      <c r="C116" s="33" t="n">
        <v>1437083.479</v>
      </c>
      <c r="D116" s="33" t="n">
        <v>1700045.164</v>
      </c>
      <c r="E116" s="33" t="n">
        <v>0</v>
      </c>
      <c r="F116" s="33" t="n">
        <v>0</v>
      </c>
      <c r="G116" s="33" t="n">
        <v>0</v>
      </c>
      <c r="H116" s="33"/>
      <c r="I116" s="34" t="n">
        <v>0.458088794734835</v>
      </c>
      <c r="J116" s="34" t="n">
        <v>0.541911205265164</v>
      </c>
      <c r="K116" s="34" t="n">
        <v>0</v>
      </c>
      <c r="L116" s="34" t="n">
        <v>0</v>
      </c>
      <c r="M116" s="34" t="n">
        <v>0</v>
      </c>
      <c r="N116" s="31" t="s">
        <v>24</v>
      </c>
      <c r="O116" s="22" t="n">
        <f aca="false">SUM(I116:M116)</f>
        <v>1</v>
      </c>
    </row>
    <row r="117" customFormat="false" ht="11.25" hidden="false" customHeight="false" outlineLevel="0" collapsed="false">
      <c r="A117" s="31" t="n">
        <v>113</v>
      </c>
      <c r="B117" s="32" t="n">
        <v>81.168</v>
      </c>
      <c r="C117" s="33" t="n">
        <v>1931687.629</v>
      </c>
      <c r="D117" s="33" t="n">
        <v>1603876.884</v>
      </c>
      <c r="E117" s="33" t="n">
        <v>0</v>
      </c>
      <c r="F117" s="33" t="n">
        <v>0</v>
      </c>
      <c r="G117" s="33" t="n">
        <v>0</v>
      </c>
      <c r="H117" s="33"/>
      <c r="I117" s="34" t="n">
        <v>0.546359038817516</v>
      </c>
      <c r="J117" s="34" t="n">
        <v>0.453640961182484</v>
      </c>
      <c r="K117" s="34" t="n">
        <v>0</v>
      </c>
      <c r="L117" s="34" t="n">
        <v>0</v>
      </c>
      <c r="M117" s="34" t="n">
        <v>0</v>
      </c>
      <c r="N117" s="31" t="s">
        <v>19</v>
      </c>
      <c r="O117" s="22" t="n">
        <f aca="false">SUM(I117:M117)</f>
        <v>1</v>
      </c>
    </row>
    <row r="118" customFormat="false" ht="11.25" hidden="false" customHeight="false" outlineLevel="0" collapsed="false">
      <c r="A118" s="31" t="n">
        <v>114</v>
      </c>
      <c r="B118" s="32" t="n">
        <v>131.916</v>
      </c>
      <c r="C118" s="33" t="n">
        <v>2539664.949</v>
      </c>
      <c r="D118" s="33" t="n">
        <v>2839723.218</v>
      </c>
      <c r="E118" s="33" t="n">
        <v>183549.565</v>
      </c>
      <c r="F118" s="33" t="n">
        <v>183357.503</v>
      </c>
      <c r="G118" s="33" t="n">
        <v>0</v>
      </c>
      <c r="H118" s="33"/>
      <c r="I118" s="34" t="n">
        <v>0.441965622220592</v>
      </c>
      <c r="J118" s="34" t="n">
        <v>0.494183313224769</v>
      </c>
      <c r="K118" s="34" t="n">
        <v>0.0319422440883339</v>
      </c>
      <c r="L118" s="34" t="n">
        <v>0.0319088204663052</v>
      </c>
      <c r="M118" s="34" t="n">
        <v>0</v>
      </c>
      <c r="N118" s="31" t="s">
        <v>24</v>
      </c>
      <c r="O118" s="22" t="n">
        <f aca="false">SUM(I118:M118)</f>
        <v>1</v>
      </c>
    </row>
    <row r="119" customFormat="false" ht="11.25" hidden="false" customHeight="false" outlineLevel="0" collapsed="false">
      <c r="A119" s="31" t="n">
        <v>115</v>
      </c>
      <c r="B119" s="32" t="n">
        <v>355.015</v>
      </c>
      <c r="C119" s="33" t="n">
        <v>5263001.46</v>
      </c>
      <c r="D119" s="33" t="n">
        <v>6951243.456</v>
      </c>
      <c r="E119" s="33" t="n">
        <v>1416737.655</v>
      </c>
      <c r="F119" s="33" t="n">
        <v>1833372.994</v>
      </c>
      <c r="G119" s="33" t="n">
        <v>0</v>
      </c>
      <c r="H119" s="33"/>
      <c r="I119" s="34" t="n">
        <v>0.340331120678031</v>
      </c>
      <c r="J119" s="34" t="n">
        <v>0.449501010681139</v>
      </c>
      <c r="K119" s="34" t="n">
        <v>0.0916131066079765</v>
      </c>
      <c r="L119" s="34" t="n">
        <v>0.118554762032853</v>
      </c>
      <c r="M119" s="34" t="n">
        <v>0</v>
      </c>
      <c r="N119" s="31" t="s">
        <v>24</v>
      </c>
      <c r="O119" s="22" t="n">
        <f aca="false">SUM(I119:M119)</f>
        <v>1</v>
      </c>
    </row>
    <row r="120" customFormat="false" ht="11.25" hidden="false" customHeight="false" outlineLevel="0" collapsed="false">
      <c r="A120" s="31" t="n">
        <v>116</v>
      </c>
      <c r="B120" s="32" t="n">
        <v>403.54</v>
      </c>
      <c r="C120" s="33" t="n">
        <v>8003089.26</v>
      </c>
      <c r="D120" s="33" t="n">
        <v>7555863.762</v>
      </c>
      <c r="E120" s="33" t="n">
        <v>1346913.892</v>
      </c>
      <c r="F120" s="33" t="n">
        <v>672426.776</v>
      </c>
      <c r="G120" s="33" t="n">
        <v>0</v>
      </c>
      <c r="H120" s="33"/>
      <c r="I120" s="34" t="n">
        <v>0.45528248652216</v>
      </c>
      <c r="J120" s="34" t="n">
        <v>0.429840569013726</v>
      </c>
      <c r="K120" s="34" t="n">
        <v>0.0766236994189167</v>
      </c>
      <c r="L120" s="34" t="n">
        <v>0.0382532450451964</v>
      </c>
      <c r="M120" s="34" t="n">
        <v>0</v>
      </c>
      <c r="N120" s="31" t="s">
        <v>19</v>
      </c>
      <c r="O120" s="22" t="n">
        <f aca="false">SUM(I120:M120)</f>
        <v>1</v>
      </c>
    </row>
    <row r="121" customFormat="false" ht="11.25" hidden="false" customHeight="false" outlineLevel="0" collapsed="false">
      <c r="A121" s="31" t="n">
        <v>117</v>
      </c>
      <c r="B121" s="32" t="n">
        <v>200.096</v>
      </c>
      <c r="C121" s="33" t="n">
        <v>3015937.07</v>
      </c>
      <c r="D121" s="33" t="n">
        <v>5017970.17</v>
      </c>
      <c r="E121" s="33" t="n">
        <v>228993.254</v>
      </c>
      <c r="F121" s="33" t="n">
        <v>453226.749</v>
      </c>
      <c r="G121" s="33" t="n">
        <v>0</v>
      </c>
      <c r="H121" s="33"/>
      <c r="I121" s="34" t="n">
        <v>0.346018017626134</v>
      </c>
      <c r="J121" s="34" t="n">
        <v>0.575710981506148</v>
      </c>
      <c r="K121" s="34" t="n">
        <v>0.0262723624398561</v>
      </c>
      <c r="L121" s="34" t="n">
        <v>0.0519986384278626</v>
      </c>
      <c r="M121" s="34" t="n">
        <v>0</v>
      </c>
      <c r="N121" s="31" t="s">
        <v>24</v>
      </c>
      <c r="O121" s="22" t="n">
        <f aca="false">SUM(I121:M121)</f>
        <v>1</v>
      </c>
    </row>
    <row r="122" customFormat="false" ht="11.25" hidden="false" customHeight="false" outlineLevel="0" collapsed="false">
      <c r="A122" s="31" t="n">
        <v>118</v>
      </c>
      <c r="B122" s="32" t="n">
        <v>150.752</v>
      </c>
      <c r="C122" s="33" t="n">
        <v>3327740.643</v>
      </c>
      <c r="D122" s="33" t="n">
        <v>2928140.807</v>
      </c>
      <c r="E122" s="33" t="n">
        <v>310936.078</v>
      </c>
      <c r="F122" s="33" t="n">
        <v>0</v>
      </c>
      <c r="G122" s="33" t="n">
        <v>0</v>
      </c>
      <c r="H122" s="33"/>
      <c r="I122" s="34" t="n">
        <v>0.50675089246975</v>
      </c>
      <c r="J122" s="34" t="n">
        <v>0.445899523553809</v>
      </c>
      <c r="K122" s="34" t="n">
        <v>0.0473495839764409</v>
      </c>
      <c r="L122" s="34" t="n">
        <v>0</v>
      </c>
      <c r="M122" s="34" t="n">
        <v>0</v>
      </c>
      <c r="N122" s="31" t="s">
        <v>19</v>
      </c>
      <c r="O122" s="22" t="n">
        <f aca="false">SUM(I122:M122)</f>
        <v>1</v>
      </c>
    </row>
    <row r="123" customFormat="false" ht="11.25" hidden="false" customHeight="false" outlineLevel="0" collapsed="false">
      <c r="A123" s="31" t="n">
        <v>119</v>
      </c>
      <c r="B123" s="32" t="n">
        <v>44.692</v>
      </c>
      <c r="C123" s="33" t="n">
        <v>781431.523</v>
      </c>
      <c r="D123" s="33" t="n">
        <v>864206.646</v>
      </c>
      <c r="E123" s="33" t="n">
        <v>301114.51</v>
      </c>
      <c r="F123" s="33" t="n">
        <v>0</v>
      </c>
      <c r="G123" s="33" t="n">
        <v>0</v>
      </c>
      <c r="H123" s="33"/>
      <c r="I123" s="34" t="n">
        <v>0.401402567172222</v>
      </c>
      <c r="J123" s="34" t="n">
        <v>0.443922155763475</v>
      </c>
      <c r="K123" s="34" t="n">
        <v>0.154675277064303</v>
      </c>
      <c r="L123" s="34" t="n">
        <v>0</v>
      </c>
      <c r="M123" s="34" t="n">
        <v>0</v>
      </c>
      <c r="N123" s="31" t="s">
        <v>24</v>
      </c>
      <c r="O123" s="22" t="n">
        <f aca="false">SUM(I123:M123)</f>
        <v>1</v>
      </c>
    </row>
    <row r="124" customFormat="false" ht="11.25" hidden="false" customHeight="false" outlineLevel="0" collapsed="false">
      <c r="A124" s="31" t="n">
        <v>120</v>
      </c>
      <c r="B124" s="32" t="n">
        <v>234.417</v>
      </c>
      <c r="C124" s="33" t="n">
        <v>3530550.532</v>
      </c>
      <c r="D124" s="33" t="n">
        <v>6289058.158</v>
      </c>
      <c r="E124" s="33" t="n">
        <v>391747.39</v>
      </c>
      <c r="F124" s="33" t="n">
        <v>0</v>
      </c>
      <c r="G124" s="33" t="n">
        <v>0</v>
      </c>
      <c r="H124" s="33"/>
      <c r="I124" s="34" t="n">
        <v>0.345747470202802</v>
      </c>
      <c r="J124" s="34" t="n">
        <v>0.615888635038178</v>
      </c>
      <c r="K124" s="34" t="n">
        <v>0.0383638947590201</v>
      </c>
      <c r="L124" s="34" t="n">
        <v>0</v>
      </c>
      <c r="M124" s="34" t="n">
        <v>0</v>
      </c>
      <c r="N124" s="31" t="s">
        <v>24</v>
      </c>
      <c r="O124" s="22" t="n">
        <f aca="false">SUM(I124:M124)</f>
        <v>1</v>
      </c>
    </row>
    <row r="125" customFormat="false" ht="11.25" hidden="false" customHeight="false" outlineLevel="0" collapsed="false">
      <c r="A125" s="31" t="n">
        <v>121</v>
      </c>
      <c r="B125" s="32" t="n">
        <v>86.53</v>
      </c>
      <c r="C125" s="33" t="n">
        <v>2376485.133</v>
      </c>
      <c r="D125" s="33" t="n">
        <v>1392806.849</v>
      </c>
      <c r="E125" s="33" t="n">
        <v>0</v>
      </c>
      <c r="F125" s="33" t="n">
        <v>0</v>
      </c>
      <c r="G125" s="33" t="n">
        <v>0</v>
      </c>
      <c r="H125" s="33"/>
      <c r="I125" s="34" t="n">
        <v>0.630485816527015</v>
      </c>
      <c r="J125" s="34" t="n">
        <v>0.369514183472985</v>
      </c>
      <c r="K125" s="34" t="n">
        <v>0</v>
      </c>
      <c r="L125" s="34" t="n">
        <v>0</v>
      </c>
      <c r="M125" s="34" t="n">
        <v>0</v>
      </c>
      <c r="N125" s="31" t="s">
        <v>19</v>
      </c>
      <c r="O125" s="22" t="n">
        <f aca="false">SUM(I125:M125)</f>
        <v>1</v>
      </c>
    </row>
    <row r="126" customFormat="false" ht="11.25" hidden="false" customHeight="false" outlineLevel="0" collapsed="false">
      <c r="A126" s="31" t="n">
        <v>122</v>
      </c>
      <c r="B126" s="32" t="n">
        <v>269.831</v>
      </c>
      <c r="C126" s="33" t="n">
        <v>4104224.324</v>
      </c>
      <c r="D126" s="33" t="n">
        <v>6823376.203</v>
      </c>
      <c r="E126" s="33" t="n">
        <v>826274.887</v>
      </c>
      <c r="F126" s="33" t="n">
        <v>0</v>
      </c>
      <c r="G126" s="33" t="n">
        <v>0</v>
      </c>
      <c r="H126" s="33"/>
      <c r="I126" s="34" t="n">
        <v>0.349180519568165</v>
      </c>
      <c r="J126" s="34" t="n">
        <v>0.580521399339719</v>
      </c>
      <c r="K126" s="34" t="n">
        <v>0.070298081092116</v>
      </c>
      <c r="L126" s="34" t="n">
        <v>0</v>
      </c>
      <c r="M126" s="34" t="n">
        <v>0</v>
      </c>
      <c r="N126" s="31" t="s">
        <v>24</v>
      </c>
      <c r="O126" s="22" t="n">
        <f aca="false">SUM(I126:M126)</f>
        <v>1</v>
      </c>
    </row>
    <row r="127" customFormat="false" ht="11.25" hidden="false" customHeight="false" outlineLevel="0" collapsed="false">
      <c r="A127" s="31" t="n">
        <v>123</v>
      </c>
      <c r="B127" s="32" t="n">
        <v>146.585</v>
      </c>
      <c r="C127" s="33" t="n">
        <v>3009674.299</v>
      </c>
      <c r="D127" s="33" t="n">
        <v>3188824.131</v>
      </c>
      <c r="E127" s="33" t="n">
        <v>186677.066</v>
      </c>
      <c r="F127" s="33" t="n">
        <v>0</v>
      </c>
      <c r="G127" s="33" t="n">
        <v>0</v>
      </c>
      <c r="H127" s="33"/>
      <c r="I127" s="34" t="n">
        <v>0.471353418693881</v>
      </c>
      <c r="J127" s="34" t="n">
        <v>0.499410569529004</v>
      </c>
      <c r="K127" s="34" t="n">
        <v>0.0292360117771147</v>
      </c>
      <c r="L127" s="34" t="n">
        <v>0</v>
      </c>
      <c r="M127" s="34" t="n">
        <v>0</v>
      </c>
      <c r="N127" s="31" t="s">
        <v>24</v>
      </c>
      <c r="O127" s="22" t="n">
        <f aca="false">SUM(I127:M127)</f>
        <v>1</v>
      </c>
    </row>
    <row r="128" customFormat="false" ht="11.25" hidden="false" customHeight="false" outlineLevel="0" collapsed="false">
      <c r="A128" s="31" t="n">
        <v>124</v>
      </c>
      <c r="B128" s="32" t="n">
        <v>82.826</v>
      </c>
      <c r="C128" s="33" t="n">
        <v>752339.996</v>
      </c>
      <c r="D128" s="33" t="n">
        <v>2249105.999</v>
      </c>
      <c r="E128" s="33" t="n">
        <v>606428.579</v>
      </c>
      <c r="F128" s="33" t="n">
        <v>0</v>
      </c>
      <c r="G128" s="33" t="n">
        <v>0</v>
      </c>
      <c r="H128" s="33"/>
      <c r="I128" s="34" t="n">
        <v>0.208527203639979</v>
      </c>
      <c r="J128" s="34" t="n">
        <v>0.623388078734247</v>
      </c>
      <c r="K128" s="34" t="n">
        <v>0.168084717625774</v>
      </c>
      <c r="L128" s="34" t="n">
        <v>0</v>
      </c>
      <c r="M128" s="34" t="n">
        <v>0</v>
      </c>
      <c r="N128" s="31" t="s">
        <v>24</v>
      </c>
      <c r="O128" s="22" t="n">
        <f aca="false">SUM(I128:M128)</f>
        <v>1</v>
      </c>
    </row>
    <row r="129" customFormat="false" ht="11.25" hidden="false" customHeight="false" outlineLevel="0" collapsed="false">
      <c r="A129" s="31" t="n">
        <v>125</v>
      </c>
      <c r="B129" s="32" t="n">
        <v>63.272</v>
      </c>
      <c r="C129" s="33" t="n">
        <v>683615.411</v>
      </c>
      <c r="D129" s="33" t="n">
        <v>1351588.784</v>
      </c>
      <c r="E129" s="33" t="n">
        <v>702531.195</v>
      </c>
      <c r="F129" s="33" t="n">
        <v>18444.796</v>
      </c>
      <c r="G129" s="33" t="n">
        <v>0</v>
      </c>
      <c r="H129" s="33"/>
      <c r="I129" s="34" t="n">
        <v>0.248030014319245</v>
      </c>
      <c r="J129" s="34" t="n">
        <v>0.490384769060233</v>
      </c>
      <c r="K129" s="34" t="n">
        <v>0.254893057634077</v>
      </c>
      <c r="L129" s="34" t="n">
        <v>0.00669215898644444</v>
      </c>
      <c r="M129" s="34" t="n">
        <v>0</v>
      </c>
      <c r="N129" s="31" t="s">
        <v>24</v>
      </c>
      <c r="O129" s="22" t="n">
        <f aca="false">SUM(I129:M129)</f>
        <v>1</v>
      </c>
    </row>
    <row r="130" customFormat="false" ht="11.25" hidden="false" customHeight="false" outlineLevel="0" collapsed="false">
      <c r="A130" s="31" t="n">
        <v>126</v>
      </c>
      <c r="B130" s="32" t="n">
        <v>317.933</v>
      </c>
      <c r="C130" s="33" t="n">
        <v>2975458.977</v>
      </c>
      <c r="D130" s="33" t="n">
        <v>5795047.315</v>
      </c>
      <c r="E130" s="33" t="n">
        <v>2486469.044</v>
      </c>
      <c r="F130" s="33" t="n">
        <v>2592250.721</v>
      </c>
      <c r="G130" s="33" t="n">
        <v>0</v>
      </c>
      <c r="H130" s="33"/>
      <c r="I130" s="34" t="n">
        <v>0.214846588881844</v>
      </c>
      <c r="J130" s="34" t="n">
        <v>0.418438351078177</v>
      </c>
      <c r="K130" s="34" t="n">
        <v>0.179538483505599</v>
      </c>
      <c r="L130" s="34" t="n">
        <v>0.187176576534381</v>
      </c>
      <c r="M130" s="34" t="n">
        <v>0</v>
      </c>
      <c r="N130" s="31" t="s">
        <v>24</v>
      </c>
      <c r="O130" s="22" t="n">
        <f aca="false">SUM(I130:M130)</f>
        <v>1</v>
      </c>
    </row>
    <row r="131" customFormat="false" ht="11.25" hidden="false" customHeight="false" outlineLevel="0" collapsed="false">
      <c r="A131" s="31" t="n">
        <v>127</v>
      </c>
      <c r="B131" s="32" t="n">
        <v>474.413</v>
      </c>
      <c r="C131" s="33" t="n">
        <v>4722536.813</v>
      </c>
      <c r="D131" s="33" t="n">
        <v>11070321.286</v>
      </c>
      <c r="E131" s="33" t="n">
        <v>4583591.597</v>
      </c>
      <c r="F131" s="33" t="n">
        <v>288983.232</v>
      </c>
      <c r="G131" s="33" t="n">
        <v>0</v>
      </c>
      <c r="H131" s="33"/>
      <c r="I131" s="34" t="n">
        <v>0.228523487964355</v>
      </c>
      <c r="J131" s="34" t="n">
        <v>0.535692686650692</v>
      </c>
      <c r="K131" s="34" t="n">
        <v>0.221799930975054</v>
      </c>
      <c r="L131" s="34" t="n">
        <v>0.0139838944098989</v>
      </c>
      <c r="M131" s="34" t="n">
        <v>0</v>
      </c>
      <c r="N131" s="31" t="s">
        <v>24</v>
      </c>
      <c r="O131" s="22" t="n">
        <f aca="false">SUM(I131:M131)</f>
        <v>1</v>
      </c>
    </row>
    <row r="132" customFormat="false" ht="11.25" hidden="false" customHeight="false" outlineLevel="0" collapsed="false">
      <c r="A132" s="31" t="n">
        <v>128</v>
      </c>
      <c r="B132" s="32" t="n">
        <v>91.79</v>
      </c>
      <c r="C132" s="33" t="n">
        <v>2050143.585</v>
      </c>
      <c r="D132" s="33" t="n">
        <v>1045908.818</v>
      </c>
      <c r="E132" s="33" t="n">
        <v>902352.604</v>
      </c>
      <c r="F132" s="33" t="n">
        <v>0</v>
      </c>
      <c r="G132" s="33" t="n">
        <v>0</v>
      </c>
      <c r="H132" s="33"/>
      <c r="I132" s="34" t="n">
        <v>0.512740350567493</v>
      </c>
      <c r="J132" s="34" t="n">
        <v>0.261581509669213</v>
      </c>
      <c r="K132" s="34" t="n">
        <v>0.225678139763294</v>
      </c>
      <c r="L132" s="34" t="n">
        <v>0</v>
      </c>
      <c r="M132" s="34" t="n">
        <v>0</v>
      </c>
      <c r="N132" s="31" t="s">
        <v>19</v>
      </c>
      <c r="O132" s="22" t="n">
        <f aca="false">SUM(I132:M132)</f>
        <v>1</v>
      </c>
    </row>
    <row r="133" customFormat="false" ht="11.25" hidden="false" customHeight="false" outlineLevel="0" collapsed="false">
      <c r="A133" s="31" t="n">
        <v>129</v>
      </c>
      <c r="B133" s="32" t="n">
        <v>2057.376</v>
      </c>
      <c r="C133" s="33" t="n">
        <v>29681991.368</v>
      </c>
      <c r="D133" s="33" t="n">
        <v>32805567.083</v>
      </c>
      <c r="E133" s="33" t="n">
        <v>22082977.135</v>
      </c>
      <c r="F133" s="33" t="n">
        <v>5037941.637</v>
      </c>
      <c r="G133" s="33" t="n">
        <v>10812.711</v>
      </c>
      <c r="H133" s="33"/>
      <c r="I133" s="34" t="n">
        <v>0.33120092102782</v>
      </c>
      <c r="J133" s="34" t="n">
        <v>0.366054753470594</v>
      </c>
      <c r="K133" s="34" t="n">
        <v>0.24640874917959</v>
      </c>
      <c r="L133" s="34" t="n">
        <v>0.0562149247188879</v>
      </c>
      <c r="M133" s="34" t="n">
        <v>0.000120651603108695</v>
      </c>
      <c r="N133" s="31" t="s">
        <v>24</v>
      </c>
      <c r="O133" s="22" t="n">
        <f aca="false">SUM(I133:M133)</f>
        <v>1</v>
      </c>
    </row>
    <row r="134" customFormat="false" ht="11.25" hidden="false" customHeight="false" outlineLevel="0" collapsed="false">
      <c r="A134" s="31" t="n">
        <v>130</v>
      </c>
      <c r="B134" s="32" t="n">
        <v>1329.804</v>
      </c>
      <c r="C134" s="33" t="n">
        <v>10584784.152</v>
      </c>
      <c r="D134" s="33" t="n">
        <v>23602957.897</v>
      </c>
      <c r="E134" s="33" t="n">
        <v>9451988.224</v>
      </c>
      <c r="F134" s="33" t="n">
        <v>14286439.879</v>
      </c>
      <c r="G134" s="33" t="n">
        <v>0</v>
      </c>
      <c r="H134" s="33"/>
      <c r="I134" s="34" t="n">
        <v>0.182728879265196</v>
      </c>
      <c r="J134" s="34" t="n">
        <v>0.407466225284101</v>
      </c>
      <c r="K134" s="34" t="n">
        <v>0.163173021782688</v>
      </c>
      <c r="L134" s="34" t="n">
        <v>0.246631873668015</v>
      </c>
      <c r="M134" s="34" t="n">
        <v>0</v>
      </c>
      <c r="N134" s="31" t="s">
        <v>24</v>
      </c>
      <c r="O134" s="22" t="n">
        <f aca="false">SUM(I134:M134)</f>
        <v>1</v>
      </c>
    </row>
    <row r="135" customFormat="false" ht="11.25" hidden="false" customHeight="false" outlineLevel="0" collapsed="false">
      <c r="A135" s="31" t="n">
        <v>131</v>
      </c>
      <c r="B135" s="32" t="n">
        <v>151.574</v>
      </c>
      <c r="C135" s="33" t="n">
        <v>1603836.19</v>
      </c>
      <c r="D135" s="33" t="n">
        <v>3558268.973</v>
      </c>
      <c r="E135" s="33" t="n">
        <v>1440467.207</v>
      </c>
      <c r="F135" s="33" t="n">
        <v>0</v>
      </c>
      <c r="G135" s="33" t="n">
        <v>0</v>
      </c>
      <c r="H135" s="33"/>
      <c r="I135" s="34" t="n">
        <v>0.242910808109779</v>
      </c>
      <c r="J135" s="34" t="n">
        <v>0.538921616242731</v>
      </c>
      <c r="K135" s="34" t="n">
        <v>0.21816757564749</v>
      </c>
      <c r="L135" s="34" t="n">
        <v>0</v>
      </c>
      <c r="M135" s="34" t="n">
        <v>0</v>
      </c>
      <c r="N135" s="31" t="s">
        <v>24</v>
      </c>
      <c r="O135" s="22" t="n">
        <f aca="false">SUM(I135:M135)</f>
        <v>1</v>
      </c>
    </row>
    <row r="136" customFormat="false" ht="11.25" hidden="false" customHeight="false" outlineLevel="0" collapsed="false">
      <c r="A136" s="31" t="n">
        <v>132</v>
      </c>
      <c r="B136" s="32" t="n">
        <v>120.895</v>
      </c>
      <c r="C136" s="33" t="n">
        <v>3125638.324</v>
      </c>
      <c r="D136" s="33" t="n">
        <v>2117476.747</v>
      </c>
      <c r="E136" s="33" t="n">
        <v>14492.881</v>
      </c>
      <c r="F136" s="33" t="n">
        <v>8485.345</v>
      </c>
      <c r="G136" s="33" t="n">
        <v>0</v>
      </c>
      <c r="H136" s="33"/>
      <c r="I136" s="34" t="n">
        <v>0.593540248476156</v>
      </c>
      <c r="J136" s="34" t="n">
        <v>0.402096322183712</v>
      </c>
      <c r="K136" s="34" t="n">
        <v>0.00275211246414042</v>
      </c>
      <c r="L136" s="34" t="n">
        <v>0.00161131687599115</v>
      </c>
      <c r="M136" s="34" t="n">
        <v>0</v>
      </c>
      <c r="N136" s="31" t="s">
        <v>19</v>
      </c>
      <c r="O136" s="22" t="n">
        <f aca="false">SUM(I136:M136)</f>
        <v>1</v>
      </c>
    </row>
    <row r="137" customFormat="false" ht="11.25" hidden="false" customHeight="false" outlineLevel="0" collapsed="false">
      <c r="A137" s="31" t="n">
        <v>133</v>
      </c>
      <c r="B137" s="32" t="n">
        <v>1241.22</v>
      </c>
      <c r="C137" s="33" t="n">
        <v>26319589.02</v>
      </c>
      <c r="D137" s="33" t="n">
        <v>19746437.137</v>
      </c>
      <c r="E137" s="33" t="n">
        <v>2293209.261</v>
      </c>
      <c r="F137" s="33" t="n">
        <v>4165034.419</v>
      </c>
      <c r="G137" s="33" t="n">
        <v>1543254.906</v>
      </c>
      <c r="H137" s="33"/>
      <c r="I137" s="34" t="n">
        <v>0.486791084761237</v>
      </c>
      <c r="J137" s="34" t="n">
        <v>0.365218071862195</v>
      </c>
      <c r="K137" s="34" t="n">
        <v>0.0424138014806549</v>
      </c>
      <c r="L137" s="34" t="n">
        <v>0.0770339392971608</v>
      </c>
      <c r="M137" s="34" t="n">
        <v>0.0285431025987518</v>
      </c>
      <c r="N137" s="31" t="s">
        <v>19</v>
      </c>
      <c r="O137" s="22" t="n">
        <f aca="false">SUM(I137:M137)</f>
        <v>1</v>
      </c>
    </row>
    <row r="138" customFormat="false" ht="11.25" hidden="false" customHeight="false" outlineLevel="0" collapsed="false">
      <c r="A138" s="31" t="n">
        <v>134</v>
      </c>
      <c r="B138" s="32" t="n">
        <v>194.646</v>
      </c>
      <c r="C138" s="33" t="n">
        <v>3019150.351</v>
      </c>
      <c r="D138" s="33" t="n">
        <v>4182605.76</v>
      </c>
      <c r="E138" s="33" t="n">
        <v>441665.665</v>
      </c>
      <c r="F138" s="33" t="n">
        <v>835310.137</v>
      </c>
      <c r="G138" s="33" t="n">
        <v>0</v>
      </c>
      <c r="H138" s="33"/>
      <c r="I138" s="34" t="n">
        <v>0.35608512947212</v>
      </c>
      <c r="J138" s="34" t="n">
        <v>0.493305579527409</v>
      </c>
      <c r="K138" s="34" t="n">
        <v>0.0520910048261836</v>
      </c>
      <c r="L138" s="34" t="n">
        <v>0.0985182861742877</v>
      </c>
      <c r="M138" s="34" t="n">
        <v>0</v>
      </c>
      <c r="N138" s="31" t="s">
        <v>24</v>
      </c>
      <c r="O138" s="22" t="n">
        <f aca="false">SUM(I138:M138)</f>
        <v>1</v>
      </c>
    </row>
    <row r="139" customFormat="false" ht="11.25" hidden="false" customHeight="false" outlineLevel="0" collapsed="false">
      <c r="A139" s="31" t="n">
        <v>135</v>
      </c>
      <c r="B139" s="32" t="n">
        <v>162.904</v>
      </c>
      <c r="C139" s="33" t="n">
        <v>3492272.425</v>
      </c>
      <c r="D139" s="33" t="n">
        <v>2227812.215</v>
      </c>
      <c r="E139" s="33" t="n">
        <v>0</v>
      </c>
      <c r="F139" s="33" t="n">
        <v>1376075.812</v>
      </c>
      <c r="G139" s="33" t="n">
        <v>0</v>
      </c>
      <c r="H139" s="33"/>
      <c r="I139" s="34" t="n">
        <v>0.49213549335905</v>
      </c>
      <c r="J139" s="34" t="n">
        <v>0.313946144548086</v>
      </c>
      <c r="K139" s="34" t="n">
        <v>0</v>
      </c>
      <c r="L139" s="34" t="n">
        <v>0.193918362092864</v>
      </c>
      <c r="M139" s="34" t="n">
        <v>0</v>
      </c>
      <c r="N139" s="31" t="s">
        <v>19</v>
      </c>
      <c r="O139" s="22" t="n">
        <f aca="false">SUM(I139:M139)</f>
        <v>1</v>
      </c>
    </row>
    <row r="140" customFormat="false" ht="11.25" hidden="false" customHeight="false" outlineLevel="0" collapsed="false">
      <c r="A140" s="31" t="n">
        <v>136</v>
      </c>
      <c r="B140" s="32" t="n">
        <v>148.474</v>
      </c>
      <c r="C140" s="33" t="n">
        <v>3364631.704</v>
      </c>
      <c r="D140" s="33" t="n">
        <v>2339666.201</v>
      </c>
      <c r="E140" s="33" t="n">
        <v>213446.886</v>
      </c>
      <c r="F140" s="33" t="n">
        <v>333881.582</v>
      </c>
      <c r="G140" s="33" t="n">
        <v>215847.771</v>
      </c>
      <c r="H140" s="33"/>
      <c r="I140" s="34" t="n">
        <v>0.520238910753348</v>
      </c>
      <c r="J140" s="34" t="n">
        <v>0.361758879727498</v>
      </c>
      <c r="K140" s="34" t="n">
        <v>0.0330031293898591</v>
      </c>
      <c r="L140" s="34" t="n">
        <v>0.0516247262170732</v>
      </c>
      <c r="M140" s="34" t="n">
        <v>0.0333743539122218</v>
      </c>
      <c r="N140" s="31" t="s">
        <v>19</v>
      </c>
      <c r="O140" s="22" t="n">
        <f aca="false">SUM(I140:M140)</f>
        <v>1</v>
      </c>
    </row>
    <row r="141" customFormat="false" ht="11.25" hidden="false" customHeight="false" outlineLevel="0" collapsed="false">
      <c r="A141" s="31" t="n">
        <v>137</v>
      </c>
      <c r="B141" s="32" t="n">
        <v>17.874</v>
      </c>
      <c r="C141" s="33" t="n">
        <v>487041.004</v>
      </c>
      <c r="D141" s="33" t="n">
        <v>157182.935</v>
      </c>
      <c r="E141" s="33" t="n">
        <v>0</v>
      </c>
      <c r="F141" s="33" t="n">
        <v>81237.732</v>
      </c>
      <c r="G141" s="33" t="n">
        <v>53134.194</v>
      </c>
      <c r="H141" s="33"/>
      <c r="I141" s="34" t="n">
        <v>0.625537619571098</v>
      </c>
      <c r="J141" s="34" t="n">
        <v>0.201880002278204</v>
      </c>
      <c r="K141" s="34" t="n">
        <v>0</v>
      </c>
      <c r="L141" s="34" t="n">
        <v>0.10433876629951</v>
      </c>
      <c r="M141" s="34" t="n">
        <v>0.0682436118511881</v>
      </c>
      <c r="N141" s="31" t="s">
        <v>19</v>
      </c>
      <c r="O141" s="22" t="n">
        <f aca="false">SUM(I141:M141)</f>
        <v>1</v>
      </c>
    </row>
    <row r="142" customFormat="false" ht="11.25" hidden="false" customHeight="false" outlineLevel="0" collapsed="false">
      <c r="A142" s="31" t="n">
        <v>138</v>
      </c>
      <c r="B142" s="32" t="n">
        <v>262.401</v>
      </c>
      <c r="C142" s="33" t="n">
        <v>4761482.314</v>
      </c>
      <c r="D142" s="33" t="n">
        <v>6155372.679</v>
      </c>
      <c r="E142" s="33" t="n">
        <v>143005.226</v>
      </c>
      <c r="F142" s="33" t="n">
        <v>88061.271</v>
      </c>
      <c r="G142" s="33" t="n">
        <v>282234.448</v>
      </c>
      <c r="H142" s="33"/>
      <c r="I142" s="34" t="n">
        <v>0.416571947034446</v>
      </c>
      <c r="J142" s="34" t="n">
        <v>0.53852044647407</v>
      </c>
      <c r="K142" s="34" t="n">
        <v>0.0125112226618513</v>
      </c>
      <c r="L142" s="34" t="n">
        <v>0.00770429305406384</v>
      </c>
      <c r="M142" s="34" t="n">
        <v>0.0246920907755686</v>
      </c>
      <c r="N142" s="31" t="s">
        <v>24</v>
      </c>
      <c r="O142" s="22" t="n">
        <f aca="false">SUM(I142:M142)</f>
        <v>1</v>
      </c>
    </row>
    <row r="143" customFormat="false" ht="11.25" hidden="false" customHeight="false" outlineLevel="0" collapsed="false">
      <c r="A143" s="31" t="n">
        <v>139</v>
      </c>
      <c r="B143" s="32" t="n">
        <v>609.813</v>
      </c>
      <c r="C143" s="33" t="n">
        <v>11103598.764</v>
      </c>
      <c r="D143" s="33" t="n">
        <v>12890318.351</v>
      </c>
      <c r="E143" s="33" t="n">
        <v>2493183.857</v>
      </c>
      <c r="F143" s="33" t="n">
        <v>76285.775</v>
      </c>
      <c r="G143" s="33" t="n">
        <v>0</v>
      </c>
      <c r="H143" s="33"/>
      <c r="I143" s="34" t="n">
        <v>0.418003881423517</v>
      </c>
      <c r="J143" s="34" t="n">
        <v>0.485266373364676</v>
      </c>
      <c r="K143" s="34" t="n">
        <v>0.0938579060247871</v>
      </c>
      <c r="L143" s="34" t="n">
        <v>0.00287183918701991</v>
      </c>
      <c r="M143" s="34" t="n">
        <v>0</v>
      </c>
      <c r="N143" s="31" t="s">
        <v>24</v>
      </c>
      <c r="O143" s="22" t="n">
        <f aca="false">SUM(I143:M143)</f>
        <v>1</v>
      </c>
    </row>
    <row r="144" customFormat="false" ht="11.25" hidden="false" customHeight="false" outlineLevel="0" collapsed="false">
      <c r="A144" s="31" t="n">
        <v>140</v>
      </c>
      <c r="B144" s="32" t="n">
        <v>78.414</v>
      </c>
      <c r="C144" s="33" t="n">
        <v>1479290.114</v>
      </c>
      <c r="D144" s="33" t="n">
        <v>1652710.914</v>
      </c>
      <c r="E144" s="33" t="n">
        <v>283695.579</v>
      </c>
      <c r="F144" s="33" t="n">
        <v>0</v>
      </c>
      <c r="G144" s="33" t="n">
        <v>0</v>
      </c>
      <c r="H144" s="33"/>
      <c r="I144" s="34" t="n">
        <v>0.433085921907818</v>
      </c>
      <c r="J144" s="34" t="n">
        <v>0.483857644327367</v>
      </c>
      <c r="K144" s="34" t="n">
        <v>0.0830564337648154</v>
      </c>
      <c r="L144" s="34" t="n">
        <v>0</v>
      </c>
      <c r="M144" s="34" t="n">
        <v>0</v>
      </c>
      <c r="N144" s="31" t="s">
        <v>24</v>
      </c>
      <c r="O144" s="22" t="n">
        <f aca="false">SUM(I144:M144)</f>
        <v>1</v>
      </c>
    </row>
    <row r="145" customFormat="false" ht="11.25" hidden="false" customHeight="false" outlineLevel="0" collapsed="false">
      <c r="A145" s="31" t="n">
        <v>141</v>
      </c>
      <c r="B145" s="32" t="n">
        <v>78.073</v>
      </c>
      <c r="C145" s="33" t="n">
        <v>2410703.127</v>
      </c>
      <c r="D145" s="33" t="n">
        <v>619233.847</v>
      </c>
      <c r="E145" s="33" t="n">
        <v>202102.119</v>
      </c>
      <c r="F145" s="33" t="n">
        <v>168852.608</v>
      </c>
      <c r="G145" s="33" t="n">
        <v>0</v>
      </c>
      <c r="H145" s="33"/>
      <c r="I145" s="34" t="n">
        <v>0.708844426387102</v>
      </c>
      <c r="J145" s="34" t="n">
        <v>0.182079848887255</v>
      </c>
      <c r="K145" s="34" t="n">
        <v>0.0594262142897917</v>
      </c>
      <c r="L145" s="34" t="n">
        <v>0.0496495104358514</v>
      </c>
      <c r="M145" s="34" t="n">
        <v>0</v>
      </c>
      <c r="N145" s="31" t="s">
        <v>19</v>
      </c>
      <c r="O145" s="22" t="n">
        <f aca="false">SUM(I145:M145)</f>
        <v>1</v>
      </c>
    </row>
    <row r="146" customFormat="false" ht="11.25" hidden="false" customHeight="false" outlineLevel="0" collapsed="false">
      <c r="A146" s="21"/>
      <c r="I146" s="35"/>
      <c r="J146" s="35"/>
      <c r="K146" s="35"/>
      <c r="L146" s="35"/>
      <c r="M146" s="35"/>
      <c r="O146" s="22" t="n">
        <f aca="false">SUM(I146:M146)</f>
        <v>0</v>
      </c>
    </row>
    <row r="147" customFormat="false" ht="11.25" hidden="false" customHeight="false" outlineLevel="0" collapsed="false">
      <c r="I147" s="35"/>
      <c r="J147" s="35"/>
      <c r="K147" s="35"/>
      <c r="L147" s="35"/>
      <c r="M147" s="35"/>
    </row>
    <row r="148" customFormat="false" ht="11.25" hidden="false" customHeight="false" outlineLevel="0" collapsed="false">
      <c r="I148" s="35"/>
      <c r="J148" s="35"/>
      <c r="K148" s="35"/>
      <c r="L148" s="35"/>
      <c r="M148" s="35"/>
    </row>
    <row r="149" customFormat="false" ht="11.25" hidden="false" customHeight="false" outlineLevel="0" collapsed="false">
      <c r="E149" s="19" t="s">
        <v>78</v>
      </c>
      <c r="G149" s="19" t="n">
        <f aca="false">SUM(B5:B145)/640</f>
        <v>65.0383546875</v>
      </c>
      <c r="I149" s="35"/>
      <c r="J149" s="35"/>
      <c r="K149" s="35"/>
      <c r="L149" s="35"/>
      <c r="M149" s="35"/>
    </row>
    <row r="150" customFormat="false" ht="11.25" hidden="false" customHeight="false" outlineLevel="0" collapsed="false">
      <c r="I150" s="35"/>
      <c r="J150" s="35"/>
      <c r="K150" s="35"/>
      <c r="L150" s="35"/>
      <c r="M150" s="35"/>
    </row>
    <row r="151" customFormat="false" ht="11.25" hidden="false" customHeight="false" outlineLevel="0" collapsed="false">
      <c r="C151" s="19" t="s">
        <v>79</v>
      </c>
      <c r="I151" s="35"/>
      <c r="J151" s="35"/>
      <c r="K151" s="35"/>
      <c r="L151" s="35"/>
      <c r="M151" s="35"/>
    </row>
    <row r="152" customFormat="false" ht="11.25" hidden="false" customHeight="false" outlineLevel="0" collapsed="false">
      <c r="I152" s="35"/>
      <c r="J152" s="35"/>
      <c r="K152" s="35"/>
      <c r="L152" s="35"/>
      <c r="M152" s="35"/>
    </row>
  </sheetData>
  <printOptions headings="false" gridLines="false" gridLinesSet="true" horizontalCentered="false" verticalCentered="false"/>
  <pageMargins left="0" right="0" top="0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6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C2" activeCellId="0" sqref="C2:O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8.56"/>
    <col collapsed="false" customWidth="true" hidden="false" outlineLevel="0" max="2" min="2" style="36" width="6.41"/>
    <col collapsed="false" customWidth="true" hidden="false" outlineLevel="0" max="13" min="3" style="19" width="8.7"/>
    <col collapsed="false" customWidth="true" hidden="false" outlineLevel="0" max="14" min="14" style="21" width="8.7"/>
    <col collapsed="false" customWidth="true" hidden="false" outlineLevel="0" max="15" min="15" style="26" width="8.7"/>
    <col collapsed="false" customWidth="true" hidden="false" outlineLevel="0" max="16" min="16" style="37" width="5.71"/>
    <col collapsed="false" customWidth="true" hidden="false" outlineLevel="0" max="17" min="17" style="38" width="8.7"/>
    <col collapsed="false" customWidth="true" hidden="false" outlineLevel="0" max="21" min="18" style="19" width="8.7"/>
    <col collapsed="false" customWidth="false" hidden="false" outlineLevel="0" max="257" min="22" style="19" width="9.14"/>
  </cols>
  <sheetData>
    <row r="1" customFormat="false" ht="15.75" hidden="false" customHeight="false" outlineLevel="0" collapsed="false">
      <c r="B1" s="39"/>
      <c r="E1" s="23" t="s">
        <v>80</v>
      </c>
    </row>
    <row r="2" s="46" customFormat="true" ht="79.5" hidden="false" customHeight="true" outlineLevel="0" collapsed="false">
      <c r="A2" s="40" t="s">
        <v>81</v>
      </c>
      <c r="B2" s="41" t="s">
        <v>82</v>
      </c>
      <c r="C2" s="42" t="s">
        <v>83</v>
      </c>
      <c r="D2" s="43" t="s">
        <v>84</v>
      </c>
      <c r="E2" s="43" t="s">
        <v>85</v>
      </c>
      <c r="F2" s="43" t="s">
        <v>86</v>
      </c>
      <c r="G2" s="43" t="s">
        <v>87</v>
      </c>
      <c r="H2" s="43" t="s">
        <v>88</v>
      </c>
      <c r="I2" s="43" t="s">
        <v>89</v>
      </c>
      <c r="J2" s="43" t="s">
        <v>90</v>
      </c>
      <c r="K2" s="43" t="s">
        <v>91</v>
      </c>
      <c r="L2" s="43" t="s">
        <v>92</v>
      </c>
      <c r="M2" s="43" t="s">
        <v>93</v>
      </c>
      <c r="N2" s="43" t="s">
        <v>94</v>
      </c>
      <c r="O2" s="43" t="s">
        <v>95</v>
      </c>
      <c r="P2" s="44" t="s">
        <v>82</v>
      </c>
      <c r="Q2" s="45"/>
    </row>
    <row r="3" customFormat="false" ht="12.75" hidden="false" customHeight="false" outlineLevel="0" collapsed="false">
      <c r="A3" s="47" t="n">
        <v>1</v>
      </c>
      <c r="B3" s="48" t="n">
        <v>77.5689029614325</v>
      </c>
      <c r="C3" s="49" t="n">
        <v>0</v>
      </c>
      <c r="D3" s="50" t="n">
        <v>0</v>
      </c>
      <c r="E3" s="50" t="n">
        <v>0</v>
      </c>
      <c r="F3" s="50" t="n">
        <v>0</v>
      </c>
      <c r="G3" s="50" t="n">
        <v>0</v>
      </c>
      <c r="H3" s="50" t="n">
        <v>0</v>
      </c>
      <c r="I3" s="50" t="n">
        <v>1</v>
      </c>
      <c r="J3" s="50" t="n">
        <v>0</v>
      </c>
      <c r="K3" s="50" t="n">
        <v>0</v>
      </c>
      <c r="L3" s="50" t="n">
        <v>0</v>
      </c>
      <c r="M3" s="50" t="n">
        <v>0</v>
      </c>
      <c r="N3" s="51" t="n">
        <v>0</v>
      </c>
      <c r="O3" s="52" t="n">
        <v>0</v>
      </c>
      <c r="P3" s="53" t="n">
        <v>77.57</v>
      </c>
      <c r="Q3" s="54" t="n">
        <f aca="false">SUM(C3:O3)</f>
        <v>1</v>
      </c>
    </row>
    <row r="4" customFormat="false" ht="12.75" hidden="false" customHeight="false" outlineLevel="0" collapsed="false">
      <c r="A4" s="31" t="n">
        <v>2</v>
      </c>
      <c r="B4" s="55" t="n">
        <v>136.091494903581</v>
      </c>
      <c r="C4" s="56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4" t="n">
        <v>0.994809967989723</v>
      </c>
      <c r="J4" s="34" t="n">
        <v>0.00519003201027698</v>
      </c>
      <c r="K4" s="34" t="n">
        <v>0</v>
      </c>
      <c r="L4" s="34" t="n">
        <v>0</v>
      </c>
      <c r="M4" s="34" t="n">
        <v>0</v>
      </c>
      <c r="N4" s="57" t="n">
        <v>0</v>
      </c>
      <c r="O4" s="58" t="n">
        <v>0</v>
      </c>
      <c r="P4" s="32" t="n">
        <v>136.094</v>
      </c>
      <c r="Q4" s="54" t="n">
        <f aca="false">SUM(C4:O4)</f>
        <v>1</v>
      </c>
    </row>
    <row r="5" customFormat="false" ht="12.75" hidden="false" customHeight="false" outlineLevel="0" collapsed="false">
      <c r="A5" s="31" t="n">
        <v>3</v>
      </c>
      <c r="B5" s="55" t="n">
        <v>528.030720523416</v>
      </c>
      <c r="C5" s="56" t="n">
        <v>0.00869025333503121</v>
      </c>
      <c r="D5" s="34" t="n">
        <v>0</v>
      </c>
      <c r="E5" s="34" t="n">
        <v>0</v>
      </c>
      <c r="F5" s="34" t="n">
        <v>0.0478815270738902</v>
      </c>
      <c r="G5" s="34" t="n">
        <v>0</v>
      </c>
      <c r="H5" s="34" t="n">
        <v>0</v>
      </c>
      <c r="I5" s="34" t="n">
        <v>0.593573327041236</v>
      </c>
      <c r="J5" s="34" t="n">
        <v>0.349854892549842</v>
      </c>
      <c r="K5" s="34" t="n">
        <v>0</v>
      </c>
      <c r="L5" s="34" t="n">
        <v>0</v>
      </c>
      <c r="M5" s="34" t="n">
        <v>0</v>
      </c>
      <c r="N5" s="57" t="n">
        <v>0</v>
      </c>
      <c r="O5" s="58" t="n">
        <v>0</v>
      </c>
      <c r="P5" s="32" t="n">
        <v>528.033</v>
      </c>
      <c r="Q5" s="54" t="n">
        <f aca="false">SUM(C5:O5)</f>
        <v>1</v>
      </c>
    </row>
    <row r="6" customFormat="false" ht="12.75" hidden="false" customHeight="false" outlineLevel="0" collapsed="false">
      <c r="A6" s="31" t="n">
        <v>4</v>
      </c>
      <c r="B6" s="55" t="n">
        <v>71.8387150826446</v>
      </c>
      <c r="C6" s="56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1</v>
      </c>
      <c r="J6" s="34" t="n">
        <v>0</v>
      </c>
      <c r="K6" s="34" t="n">
        <v>0</v>
      </c>
      <c r="L6" s="34" t="n">
        <v>0</v>
      </c>
      <c r="M6" s="34" t="n">
        <v>0</v>
      </c>
      <c r="N6" s="57" t="n">
        <v>0</v>
      </c>
      <c r="O6" s="58" t="n">
        <v>0</v>
      </c>
      <c r="P6" s="32" t="n">
        <v>71.839</v>
      </c>
      <c r="Q6" s="54" t="n">
        <f aca="false">SUM(C6:O6)</f>
        <v>1</v>
      </c>
    </row>
    <row r="7" customFormat="false" ht="12.75" hidden="false" customHeight="false" outlineLevel="0" collapsed="false">
      <c r="A7" s="31" t="n">
        <v>5</v>
      </c>
      <c r="B7" s="55" t="n">
        <v>166.208116988062</v>
      </c>
      <c r="C7" s="56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.588413376897717</v>
      </c>
      <c r="J7" s="34" t="n">
        <v>0.411586623102283</v>
      </c>
      <c r="K7" s="34" t="n">
        <v>0</v>
      </c>
      <c r="L7" s="34" t="n">
        <v>0</v>
      </c>
      <c r="M7" s="34" t="n">
        <v>0</v>
      </c>
      <c r="N7" s="57" t="n">
        <v>0</v>
      </c>
      <c r="O7" s="58" t="n">
        <v>0</v>
      </c>
      <c r="P7" s="32" t="n">
        <v>166.207</v>
      </c>
      <c r="Q7" s="54" t="n">
        <f aca="false">SUM(C7:O7)</f>
        <v>1</v>
      </c>
    </row>
    <row r="8" customFormat="false" ht="12.75" hidden="false" customHeight="false" outlineLevel="0" collapsed="false">
      <c r="A8" s="31" t="n">
        <v>6</v>
      </c>
      <c r="B8" s="55" t="n">
        <v>77.2691951101928</v>
      </c>
      <c r="C8" s="56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.235214436520623</v>
      </c>
      <c r="J8" s="34" t="n">
        <v>0.764785563479377</v>
      </c>
      <c r="K8" s="34" t="n">
        <v>0</v>
      </c>
      <c r="L8" s="34" t="n">
        <v>0</v>
      </c>
      <c r="M8" s="34" t="n">
        <v>0</v>
      </c>
      <c r="N8" s="57" t="n">
        <v>0</v>
      </c>
      <c r="O8" s="58" t="n">
        <v>0</v>
      </c>
      <c r="P8" s="32" t="n">
        <v>77.268</v>
      </c>
      <c r="Q8" s="54" t="n">
        <f aca="false">SUM(C8:O8)</f>
        <v>1</v>
      </c>
    </row>
    <row r="9" customFormat="false" ht="12.75" hidden="false" customHeight="false" outlineLevel="0" collapsed="false">
      <c r="A9" s="31" t="n">
        <v>7</v>
      </c>
      <c r="B9" s="55" t="n">
        <v>63.2917241965106</v>
      </c>
      <c r="C9" s="56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.310573279761537</v>
      </c>
      <c r="J9" s="34" t="n">
        <v>0.689426720238463</v>
      </c>
      <c r="K9" s="34" t="n">
        <v>0</v>
      </c>
      <c r="L9" s="34" t="n">
        <v>0</v>
      </c>
      <c r="M9" s="34" t="n">
        <v>0</v>
      </c>
      <c r="N9" s="57" t="n">
        <v>0</v>
      </c>
      <c r="O9" s="58" t="n">
        <v>0</v>
      </c>
      <c r="P9" s="32" t="n">
        <v>63.291</v>
      </c>
      <c r="Q9" s="54" t="n">
        <f aca="false">SUM(C9:O9)</f>
        <v>1</v>
      </c>
    </row>
    <row r="10" customFormat="false" ht="12.75" hidden="false" customHeight="false" outlineLevel="0" collapsed="false">
      <c r="A10" s="31" t="n">
        <v>8</v>
      </c>
      <c r="B10" s="55" t="n">
        <v>156.789875114784</v>
      </c>
      <c r="C10" s="56" t="n">
        <v>0</v>
      </c>
      <c r="D10" s="34" t="n">
        <v>0.010252032083976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.857464179275599</v>
      </c>
      <c r="J10" s="34" t="n">
        <v>0.132283788640425</v>
      </c>
      <c r="K10" s="34" t="n">
        <v>0</v>
      </c>
      <c r="L10" s="34" t="n">
        <v>0</v>
      </c>
      <c r="M10" s="34" t="n">
        <v>0</v>
      </c>
      <c r="N10" s="57" t="n">
        <v>0</v>
      </c>
      <c r="O10" s="58" t="n">
        <v>0</v>
      </c>
      <c r="P10" s="32" t="n">
        <v>156.79</v>
      </c>
      <c r="Q10" s="54" t="n">
        <f aca="false">SUM(C10:O10)</f>
        <v>1</v>
      </c>
    </row>
    <row r="11" customFormat="false" ht="12.75" hidden="false" customHeight="false" outlineLevel="0" collapsed="false">
      <c r="A11" s="31" t="n">
        <v>9</v>
      </c>
      <c r="B11" s="55" t="n">
        <v>75.3339600550964</v>
      </c>
      <c r="C11" s="56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</v>
      </c>
      <c r="J11" s="34" t="n">
        <v>0</v>
      </c>
      <c r="K11" s="34" t="n">
        <v>0</v>
      </c>
      <c r="L11" s="34" t="n">
        <v>0</v>
      </c>
      <c r="M11" s="34" t="n">
        <v>0</v>
      </c>
      <c r="N11" s="57" t="n">
        <v>0</v>
      </c>
      <c r="O11" s="58" t="n">
        <v>0</v>
      </c>
      <c r="P11" s="32" t="n">
        <v>75.334</v>
      </c>
      <c r="Q11" s="54" t="n">
        <f aca="false">SUM(C11:O11)</f>
        <v>1</v>
      </c>
    </row>
    <row r="12" customFormat="false" ht="12.75" hidden="false" customHeight="false" outlineLevel="0" collapsed="false">
      <c r="A12" s="31" t="n">
        <v>10</v>
      </c>
      <c r="B12" s="55" t="n">
        <v>87.6256671028467</v>
      </c>
      <c r="C12" s="56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0</v>
      </c>
      <c r="N12" s="57" t="n">
        <v>0</v>
      </c>
      <c r="O12" s="58" t="n">
        <v>0</v>
      </c>
      <c r="P12" s="32" t="n">
        <v>87.625</v>
      </c>
      <c r="Q12" s="54" t="n">
        <f aca="false">SUM(C12:O12)</f>
        <v>1</v>
      </c>
    </row>
    <row r="13" customFormat="false" ht="12.75" hidden="false" customHeight="false" outlineLevel="0" collapsed="false">
      <c r="A13" s="31" t="n">
        <v>11</v>
      </c>
      <c r="B13" s="55" t="n">
        <v>708.279205876951</v>
      </c>
      <c r="C13" s="56" t="n">
        <v>0.0136391417034255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.751958006208763</v>
      </c>
      <c r="J13" s="34" t="n">
        <v>0.234402852087812</v>
      </c>
      <c r="K13" s="34" t="n">
        <v>0</v>
      </c>
      <c r="L13" s="34" t="n">
        <v>0</v>
      </c>
      <c r="M13" s="34" t="n">
        <v>0</v>
      </c>
      <c r="N13" s="57" t="n">
        <v>0</v>
      </c>
      <c r="O13" s="58" t="n">
        <v>0</v>
      </c>
      <c r="P13" s="32" t="n">
        <v>708.277</v>
      </c>
      <c r="Q13" s="54" t="n">
        <f aca="false">SUM(C13:O13)</f>
        <v>1</v>
      </c>
    </row>
    <row r="14" customFormat="false" ht="12.75" hidden="false" customHeight="false" outlineLevel="0" collapsed="false">
      <c r="A14" s="31" t="n">
        <v>12</v>
      </c>
      <c r="B14" s="55" t="n">
        <v>110.195865449954</v>
      </c>
      <c r="C14" s="56" t="n">
        <v>0.023010105622933</v>
      </c>
      <c r="D14" s="34" t="n">
        <v>0</v>
      </c>
      <c r="E14" s="34" t="n">
        <v>0</v>
      </c>
      <c r="F14" s="34" t="n">
        <v>0.182176391274202</v>
      </c>
      <c r="G14" s="34" t="n">
        <v>0</v>
      </c>
      <c r="H14" s="34" t="n">
        <v>0</v>
      </c>
      <c r="I14" s="34" t="n">
        <v>0.794813503102866</v>
      </c>
      <c r="J14" s="34" t="n">
        <v>0</v>
      </c>
      <c r="K14" s="34" t="n">
        <v>0</v>
      </c>
      <c r="L14" s="34" t="n">
        <v>0</v>
      </c>
      <c r="M14" s="34" t="n">
        <v>0</v>
      </c>
      <c r="N14" s="57" t="n">
        <v>0</v>
      </c>
      <c r="O14" s="58" t="n">
        <v>0</v>
      </c>
      <c r="P14" s="32" t="n">
        <v>110.196</v>
      </c>
      <c r="Q14" s="54" t="n">
        <f aca="false">SUM(C14:O14)</f>
        <v>1</v>
      </c>
    </row>
    <row r="15" customFormat="false" ht="12.75" hidden="false" customHeight="false" outlineLevel="0" collapsed="false">
      <c r="A15" s="31" t="n">
        <v>13</v>
      </c>
      <c r="B15" s="55" t="n">
        <v>156.041111157025</v>
      </c>
      <c r="C15" s="56" t="n">
        <v>0</v>
      </c>
      <c r="D15" s="34" t="n">
        <v>0</v>
      </c>
      <c r="E15" s="34" t="n">
        <v>0</v>
      </c>
      <c r="F15" s="34" t="n">
        <v>0.126013645857022</v>
      </c>
      <c r="G15" s="34" t="n">
        <v>0</v>
      </c>
      <c r="H15" s="34" t="n">
        <v>0</v>
      </c>
      <c r="I15" s="34" t="n">
        <v>0.873986354142978</v>
      </c>
      <c r="J15" s="34" t="n">
        <v>0</v>
      </c>
      <c r="K15" s="34" t="n">
        <v>0</v>
      </c>
      <c r="L15" s="34" t="n">
        <v>0</v>
      </c>
      <c r="M15" s="34" t="n">
        <v>0</v>
      </c>
      <c r="N15" s="57" t="n">
        <v>0</v>
      </c>
      <c r="O15" s="58" t="n">
        <v>0</v>
      </c>
      <c r="P15" s="32" t="n">
        <v>156.04</v>
      </c>
      <c r="Q15" s="54" t="n">
        <f aca="false">SUM(C15:O15)</f>
        <v>1</v>
      </c>
    </row>
    <row r="16" customFormat="false" ht="12.75" hidden="false" customHeight="false" outlineLevel="0" collapsed="false">
      <c r="A16" s="31" t="n">
        <v>14</v>
      </c>
      <c r="B16" s="55" t="n">
        <v>27.9941594352617</v>
      </c>
      <c r="C16" s="56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1</v>
      </c>
      <c r="J16" s="34" t="n">
        <v>0</v>
      </c>
      <c r="K16" s="34" t="n">
        <v>0</v>
      </c>
      <c r="L16" s="34" t="n">
        <v>0</v>
      </c>
      <c r="M16" s="34" t="n">
        <v>0</v>
      </c>
      <c r="N16" s="57" t="n">
        <v>0</v>
      </c>
      <c r="O16" s="58" t="n">
        <v>0</v>
      </c>
      <c r="P16" s="32" t="n">
        <v>27.995</v>
      </c>
      <c r="Q16" s="54" t="n">
        <f aca="false">SUM(C16:O16)</f>
        <v>1</v>
      </c>
    </row>
    <row r="17" customFormat="false" ht="12.75" hidden="false" customHeight="false" outlineLevel="0" collapsed="false">
      <c r="A17" s="31" t="n">
        <v>15</v>
      </c>
      <c r="B17" s="55" t="n">
        <v>108.275797497704</v>
      </c>
      <c r="C17" s="56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0</v>
      </c>
      <c r="K17" s="34" t="n">
        <v>0</v>
      </c>
      <c r="L17" s="34" t="n">
        <v>0</v>
      </c>
      <c r="M17" s="34" t="n">
        <v>0</v>
      </c>
      <c r="N17" s="57" t="n">
        <v>0</v>
      </c>
      <c r="O17" s="58" t="n">
        <v>0</v>
      </c>
      <c r="P17" s="32" t="n">
        <v>108.275</v>
      </c>
      <c r="Q17" s="54" t="n">
        <f aca="false">SUM(C17:O17)</f>
        <v>1</v>
      </c>
    </row>
    <row r="18" customFormat="false" ht="12.75" hidden="false" customHeight="false" outlineLevel="0" collapsed="false">
      <c r="A18" s="31" t="n">
        <v>16</v>
      </c>
      <c r="B18" s="55" t="n">
        <v>69.6699338383838</v>
      </c>
      <c r="C18" s="56" t="n">
        <v>0.178337408681202</v>
      </c>
      <c r="D18" s="34" t="n">
        <v>0.222025136036317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.599637455282481</v>
      </c>
      <c r="J18" s="34" t="n">
        <v>0</v>
      </c>
      <c r="K18" s="34" t="n">
        <v>0</v>
      </c>
      <c r="L18" s="34" t="n">
        <v>0</v>
      </c>
      <c r="M18" s="34" t="n">
        <v>0</v>
      </c>
      <c r="N18" s="57" t="n">
        <v>0</v>
      </c>
      <c r="O18" s="58" t="n">
        <v>0</v>
      </c>
      <c r="P18" s="32" t="n">
        <v>69.671</v>
      </c>
      <c r="Q18" s="54" t="n">
        <f aca="false">SUM(C18:O18)</f>
        <v>1</v>
      </c>
    </row>
    <row r="19" customFormat="false" ht="12.75" hidden="false" customHeight="false" outlineLevel="0" collapsed="false">
      <c r="A19" s="31" t="n">
        <v>17</v>
      </c>
      <c r="B19" s="55" t="n">
        <v>46.8224318411387</v>
      </c>
      <c r="C19" s="56" t="n">
        <v>0.548666375818956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.451333624181044</v>
      </c>
      <c r="J19" s="34" t="n">
        <v>0</v>
      </c>
      <c r="K19" s="34" t="n">
        <v>0</v>
      </c>
      <c r="L19" s="34" t="n">
        <v>0</v>
      </c>
      <c r="M19" s="34" t="n">
        <v>0</v>
      </c>
      <c r="N19" s="57" t="n">
        <v>0</v>
      </c>
      <c r="O19" s="58" t="n">
        <v>0</v>
      </c>
      <c r="P19" s="32" t="n">
        <v>46.823</v>
      </c>
      <c r="Q19" s="54" t="n">
        <f aca="false">SUM(C19:O19)</f>
        <v>1</v>
      </c>
    </row>
    <row r="20" customFormat="false" ht="12.75" hidden="false" customHeight="false" outlineLevel="0" collapsed="false">
      <c r="A20" s="31" t="n">
        <v>18</v>
      </c>
      <c r="B20" s="55" t="n">
        <v>413.723653627181</v>
      </c>
      <c r="C20" s="56" t="n">
        <v>0.0606724329588852</v>
      </c>
      <c r="D20" s="34" t="n">
        <v>0.00471241745643577</v>
      </c>
      <c r="E20" s="34" t="n">
        <v>0.138171361407904</v>
      </c>
      <c r="F20" s="34" t="n">
        <v>0.0917735953760725</v>
      </c>
      <c r="G20" s="34" t="n">
        <v>0</v>
      </c>
      <c r="H20" s="34" t="n">
        <v>0</v>
      </c>
      <c r="I20" s="34" t="n">
        <v>0.509574436098554</v>
      </c>
      <c r="J20" s="34" t="n">
        <v>0.195095756702149</v>
      </c>
      <c r="K20" s="34" t="n">
        <v>0</v>
      </c>
      <c r="L20" s="34" t="n">
        <v>0</v>
      </c>
      <c r="M20" s="34" t="n">
        <v>0</v>
      </c>
      <c r="N20" s="57" t="n">
        <v>0</v>
      </c>
      <c r="O20" s="58" t="n">
        <v>0</v>
      </c>
      <c r="P20" s="32" t="n">
        <v>413.722</v>
      </c>
      <c r="Q20" s="54" t="n">
        <f aca="false">SUM(C20:O20)</f>
        <v>1</v>
      </c>
    </row>
    <row r="21" customFormat="false" ht="12.75" hidden="false" customHeight="false" outlineLevel="0" collapsed="false">
      <c r="A21" s="31" t="n">
        <v>19</v>
      </c>
      <c r="B21" s="55" t="n">
        <v>183.361583333333</v>
      </c>
      <c r="C21" s="56" t="n">
        <v>0</v>
      </c>
      <c r="D21" s="34" t="n">
        <v>0</v>
      </c>
      <c r="E21" s="34" t="n">
        <v>0</v>
      </c>
      <c r="F21" s="34" t="n">
        <v>0.0827014516747574</v>
      </c>
      <c r="G21" s="34" t="n">
        <v>0</v>
      </c>
      <c r="H21" s="34" t="n">
        <v>0</v>
      </c>
      <c r="I21" s="34" t="n">
        <v>0.917298548325243</v>
      </c>
      <c r="J21" s="34" t="n">
        <v>0</v>
      </c>
      <c r="K21" s="34" t="n">
        <v>0</v>
      </c>
      <c r="L21" s="34" t="n">
        <v>0</v>
      </c>
      <c r="M21" s="34" t="n">
        <v>0</v>
      </c>
      <c r="N21" s="57" t="n">
        <v>0</v>
      </c>
      <c r="O21" s="58" t="n">
        <v>0</v>
      </c>
      <c r="P21" s="32" t="n">
        <v>183.362</v>
      </c>
      <c r="Q21" s="54" t="n">
        <f aca="false">SUM(C21:O21)</f>
        <v>1</v>
      </c>
    </row>
    <row r="22" customFormat="false" ht="12.75" hidden="false" customHeight="false" outlineLevel="0" collapsed="false">
      <c r="A22" s="31" t="n">
        <v>20</v>
      </c>
      <c r="B22" s="55" t="n">
        <v>142.418874609734</v>
      </c>
      <c r="C22" s="56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0</v>
      </c>
      <c r="N22" s="57" t="n">
        <v>0</v>
      </c>
      <c r="O22" s="58" t="n">
        <v>0</v>
      </c>
      <c r="P22" s="32" t="n">
        <v>142.421</v>
      </c>
      <c r="Q22" s="54" t="n">
        <f aca="false">SUM(C22:O22)</f>
        <v>1</v>
      </c>
    </row>
    <row r="23" customFormat="false" ht="12.75" hidden="false" customHeight="false" outlineLevel="0" collapsed="false">
      <c r="A23" s="31" t="n">
        <v>21</v>
      </c>
      <c r="B23" s="55" t="n">
        <v>295.468663820018</v>
      </c>
      <c r="C23" s="56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.801446714178443</v>
      </c>
      <c r="J23" s="34" t="n">
        <v>0.198553285821557</v>
      </c>
      <c r="K23" s="34" t="n">
        <v>0</v>
      </c>
      <c r="L23" s="34" t="n">
        <v>0</v>
      </c>
      <c r="M23" s="34" t="n">
        <v>0</v>
      </c>
      <c r="N23" s="57" t="n">
        <v>0</v>
      </c>
      <c r="O23" s="58" t="n">
        <v>0</v>
      </c>
      <c r="P23" s="32" t="n">
        <v>295.472</v>
      </c>
      <c r="Q23" s="54" t="n">
        <f aca="false">SUM(C23:O23)</f>
        <v>1</v>
      </c>
    </row>
    <row r="24" customFormat="false" ht="12.75" hidden="false" customHeight="false" outlineLevel="0" collapsed="false">
      <c r="A24" s="31" t="n">
        <v>22</v>
      </c>
      <c r="B24" s="55" t="n">
        <v>170.823808746556</v>
      </c>
      <c r="C24" s="56" t="n">
        <v>0</v>
      </c>
      <c r="D24" s="34" t="n">
        <v>0</v>
      </c>
      <c r="E24" s="34" t="n">
        <v>0</v>
      </c>
      <c r="F24" s="34" t="n">
        <v>0.0225909519294009</v>
      </c>
      <c r="G24" s="34" t="n">
        <v>0</v>
      </c>
      <c r="H24" s="34" t="n">
        <v>0</v>
      </c>
      <c r="I24" s="34" t="n">
        <v>0.971208611531552</v>
      </c>
      <c r="J24" s="34" t="n">
        <v>0.00620043653904671</v>
      </c>
      <c r="K24" s="34" t="n">
        <v>0</v>
      </c>
      <c r="L24" s="34" t="n">
        <v>0</v>
      </c>
      <c r="M24" s="34" t="n">
        <v>0</v>
      </c>
      <c r="N24" s="57" t="n">
        <v>0</v>
      </c>
      <c r="O24" s="58" t="n">
        <v>0</v>
      </c>
      <c r="P24" s="32" t="n">
        <v>170.825</v>
      </c>
      <c r="Q24" s="54" t="n">
        <f aca="false">SUM(C24:O24)</f>
        <v>1</v>
      </c>
    </row>
    <row r="25" customFormat="false" ht="12.75" hidden="false" customHeight="false" outlineLevel="0" collapsed="false">
      <c r="A25" s="31" t="n">
        <v>23</v>
      </c>
      <c r="B25" s="55" t="n">
        <v>359.389947474748</v>
      </c>
      <c r="C25" s="56" t="n">
        <v>0</v>
      </c>
      <c r="D25" s="34" t="n">
        <v>0</v>
      </c>
      <c r="E25" s="34" t="n">
        <v>0</v>
      </c>
      <c r="F25" s="34" t="n">
        <v>0.000145807294326409</v>
      </c>
      <c r="G25" s="34" t="n">
        <v>0</v>
      </c>
      <c r="H25" s="34" t="n">
        <v>0</v>
      </c>
      <c r="I25" s="34" t="n">
        <v>0.84447747876104</v>
      </c>
      <c r="J25" s="34" t="n">
        <v>0.105127041643097</v>
      </c>
      <c r="K25" s="34" t="n">
        <v>0</v>
      </c>
      <c r="L25" s="34" t="n">
        <v>0</v>
      </c>
      <c r="M25" s="34" t="n">
        <v>0.0502496723015367</v>
      </c>
      <c r="N25" s="57" t="n">
        <v>0</v>
      </c>
      <c r="O25" s="58" t="n">
        <v>0</v>
      </c>
      <c r="P25" s="32" t="n">
        <v>359.387</v>
      </c>
      <c r="Q25" s="54" t="n">
        <f aca="false">SUM(C25:O25)</f>
        <v>1</v>
      </c>
    </row>
    <row r="26" customFormat="false" ht="12.75" hidden="false" customHeight="false" outlineLevel="0" collapsed="false">
      <c r="A26" s="31" t="n">
        <v>24</v>
      </c>
      <c r="B26" s="55" t="n">
        <v>212.345866414141</v>
      </c>
      <c r="C26" s="56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.822984794843481</v>
      </c>
      <c r="J26" s="34" t="n">
        <v>0.176395751902514</v>
      </c>
      <c r="K26" s="34" t="n">
        <v>0</v>
      </c>
      <c r="L26" s="34" t="n">
        <v>0</v>
      </c>
      <c r="M26" s="34" t="n">
        <v>0.000619453254004768</v>
      </c>
      <c r="N26" s="57" t="n">
        <v>0</v>
      </c>
      <c r="O26" s="58" t="n">
        <v>0</v>
      </c>
      <c r="P26" s="32" t="n">
        <v>212.342</v>
      </c>
      <c r="Q26" s="54" t="n">
        <f aca="false">SUM(C26:O26)</f>
        <v>1</v>
      </c>
    </row>
    <row r="27" customFormat="false" ht="12.75" hidden="false" customHeight="false" outlineLevel="0" collapsed="false">
      <c r="A27" s="31" t="n">
        <v>25</v>
      </c>
      <c r="B27" s="55" t="n">
        <v>201.871489807163</v>
      </c>
      <c r="C27" s="56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.997685948840766</v>
      </c>
      <c r="J27" s="34" t="n">
        <v>0.00231405115923416</v>
      </c>
      <c r="K27" s="34" t="n">
        <v>0</v>
      </c>
      <c r="L27" s="34" t="n">
        <v>0</v>
      </c>
      <c r="M27" s="34" t="n">
        <v>0</v>
      </c>
      <c r="N27" s="57" t="n">
        <v>0</v>
      </c>
      <c r="O27" s="58" t="n">
        <v>0</v>
      </c>
      <c r="P27" s="32" t="n">
        <v>201.871</v>
      </c>
      <c r="Q27" s="54" t="n">
        <f aca="false">SUM(C27:O27)</f>
        <v>1</v>
      </c>
    </row>
    <row r="28" customFormat="false" ht="12.75" hidden="false" customHeight="false" outlineLevel="0" collapsed="false">
      <c r="A28" s="31" t="n">
        <v>26</v>
      </c>
      <c r="B28" s="55" t="n">
        <v>280.421023989899</v>
      </c>
      <c r="C28" s="56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.7005058233961</v>
      </c>
      <c r="J28" s="34" t="n">
        <v>0.2994941766039</v>
      </c>
      <c r="K28" s="34" t="n">
        <v>0</v>
      </c>
      <c r="L28" s="34" t="n">
        <v>0</v>
      </c>
      <c r="M28" s="34" t="n">
        <v>0</v>
      </c>
      <c r="N28" s="57" t="n">
        <v>0</v>
      </c>
      <c r="O28" s="58" t="n">
        <v>0</v>
      </c>
      <c r="P28" s="32" t="n">
        <v>280.421</v>
      </c>
      <c r="Q28" s="54" t="n">
        <f aca="false">SUM(C28:O28)</f>
        <v>1</v>
      </c>
    </row>
    <row r="29" customFormat="false" ht="12.75" hidden="false" customHeight="false" outlineLevel="0" collapsed="false">
      <c r="A29" s="31" t="n">
        <v>27</v>
      </c>
      <c r="B29" s="55" t="n">
        <v>183.853321556474</v>
      </c>
      <c r="C29" s="56" t="n">
        <v>0.00133782710955189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.585521685520856</v>
      </c>
      <c r="J29" s="34" t="n">
        <v>0.413140487369592</v>
      </c>
      <c r="K29" s="34" t="n">
        <v>0</v>
      </c>
      <c r="L29" s="34" t="n">
        <v>0</v>
      </c>
      <c r="M29" s="34" t="n">
        <v>0</v>
      </c>
      <c r="N29" s="57" t="n">
        <v>0</v>
      </c>
      <c r="O29" s="58" t="n">
        <v>0</v>
      </c>
      <c r="P29" s="32" t="n">
        <v>183.853</v>
      </c>
      <c r="Q29" s="54" t="n">
        <f aca="false">SUM(C29:O29)</f>
        <v>1</v>
      </c>
    </row>
    <row r="30" customFormat="false" ht="12.75" hidden="false" customHeight="false" outlineLevel="0" collapsed="false">
      <c r="A30" s="31" t="n">
        <v>28</v>
      </c>
      <c r="B30" s="55" t="n">
        <v>151.655869467401</v>
      </c>
      <c r="C30" s="56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.837092739908575</v>
      </c>
      <c r="J30" s="34" t="n">
        <v>0.162907260091425</v>
      </c>
      <c r="K30" s="34" t="n">
        <v>0</v>
      </c>
      <c r="L30" s="34" t="n">
        <v>0</v>
      </c>
      <c r="M30" s="34" t="n">
        <v>0</v>
      </c>
      <c r="N30" s="57" t="n">
        <v>0</v>
      </c>
      <c r="O30" s="58" t="n">
        <v>0</v>
      </c>
      <c r="P30" s="32" t="n">
        <v>151.654</v>
      </c>
      <c r="Q30" s="54" t="n">
        <f aca="false">SUM(C30:O30)</f>
        <v>1</v>
      </c>
    </row>
    <row r="31" customFormat="false" ht="12.75" hidden="false" customHeight="false" outlineLevel="0" collapsed="false">
      <c r="A31" s="31" t="n">
        <v>29</v>
      </c>
      <c r="B31" s="55" t="n">
        <v>180.956894375574</v>
      </c>
      <c r="C31" s="56" t="n">
        <v>0.194623724724653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.226590085295185</v>
      </c>
      <c r="J31" s="34" t="n">
        <v>0.578786189980162</v>
      </c>
      <c r="K31" s="34" t="n">
        <v>0</v>
      </c>
      <c r="L31" s="34" t="n">
        <v>0</v>
      </c>
      <c r="M31" s="34" t="n">
        <v>0</v>
      </c>
      <c r="N31" s="57" t="n">
        <v>0</v>
      </c>
      <c r="O31" s="58" t="n">
        <v>0</v>
      </c>
      <c r="P31" s="32" t="n">
        <v>180.957</v>
      </c>
      <c r="Q31" s="54" t="n">
        <f aca="false">SUM(C31:O31)</f>
        <v>1</v>
      </c>
    </row>
    <row r="32" customFormat="false" ht="12.75" hidden="false" customHeight="false" outlineLevel="0" collapsed="false">
      <c r="A32" s="31" t="n">
        <v>30</v>
      </c>
      <c r="B32" s="55" t="n">
        <v>288.882375367309</v>
      </c>
      <c r="C32" s="56" t="n">
        <v>0.15480394042969</v>
      </c>
      <c r="D32" s="34" t="n">
        <v>0.0878113857785025</v>
      </c>
      <c r="E32" s="34" t="n">
        <v>0.00790405623092581</v>
      </c>
      <c r="F32" s="34" t="n">
        <v>0.0821179635447933</v>
      </c>
      <c r="G32" s="34" t="n">
        <v>0</v>
      </c>
      <c r="H32" s="34" t="n">
        <v>0.0564825408244458</v>
      </c>
      <c r="I32" s="34" t="n">
        <v>0.421237975081805</v>
      </c>
      <c r="J32" s="34" t="n">
        <v>0.189642138109838</v>
      </c>
      <c r="K32" s="34" t="n">
        <v>0</v>
      </c>
      <c r="L32" s="34" t="n">
        <v>0</v>
      </c>
      <c r="M32" s="34" t="n">
        <v>0</v>
      </c>
      <c r="N32" s="57" t="n">
        <v>0</v>
      </c>
      <c r="O32" s="58" t="n">
        <v>0</v>
      </c>
      <c r="P32" s="32" t="n">
        <v>288.881</v>
      </c>
      <c r="Q32" s="54" t="n">
        <f aca="false">SUM(C32:O32)</f>
        <v>1</v>
      </c>
    </row>
    <row r="33" customFormat="false" ht="12.75" hidden="false" customHeight="false" outlineLevel="0" collapsed="false">
      <c r="A33" s="31" t="n">
        <v>31</v>
      </c>
      <c r="B33" s="55" t="n">
        <v>183.542341551883</v>
      </c>
      <c r="C33" s="56" t="n">
        <v>0.685443398759231</v>
      </c>
      <c r="D33" s="34" t="n">
        <v>0.0187165682336097</v>
      </c>
      <c r="E33" s="34" t="n">
        <v>0</v>
      </c>
      <c r="F33" s="34" t="n">
        <v>0.106984024775707</v>
      </c>
      <c r="G33" s="34" t="n">
        <v>0</v>
      </c>
      <c r="H33" s="34" t="n">
        <v>0</v>
      </c>
      <c r="I33" s="34" t="n">
        <v>0.170654644527382</v>
      </c>
      <c r="J33" s="34" t="n">
        <v>0.018201363704069</v>
      </c>
      <c r="K33" s="34" t="n">
        <v>0</v>
      </c>
      <c r="L33" s="34" t="n">
        <v>0</v>
      </c>
      <c r="M33" s="34" t="n">
        <v>0</v>
      </c>
      <c r="N33" s="57" t="n">
        <v>0</v>
      </c>
      <c r="O33" s="58" t="n">
        <v>0</v>
      </c>
      <c r="P33" s="32" t="n">
        <v>183.542</v>
      </c>
      <c r="Q33" s="54" t="n">
        <f aca="false">SUM(C33:O33)</f>
        <v>1</v>
      </c>
    </row>
    <row r="34" customFormat="false" ht="12.75" hidden="false" customHeight="false" outlineLevel="0" collapsed="false">
      <c r="A34" s="31" t="n">
        <v>32</v>
      </c>
      <c r="B34" s="55" t="n">
        <v>1143.20848188705</v>
      </c>
      <c r="C34" s="56" t="n">
        <v>0.0271919322119666</v>
      </c>
      <c r="D34" s="34" t="n">
        <v>0</v>
      </c>
      <c r="E34" s="34" t="n">
        <v>0</v>
      </c>
      <c r="F34" s="34" t="n">
        <v>0.000602940693252005</v>
      </c>
      <c r="G34" s="34" t="n">
        <v>0</v>
      </c>
      <c r="H34" s="34" t="n">
        <v>0</v>
      </c>
      <c r="I34" s="34" t="n">
        <v>0.644265435254747</v>
      </c>
      <c r="J34" s="34" t="n">
        <v>0.113205755362735</v>
      </c>
      <c r="K34" s="34" t="n">
        <v>0</v>
      </c>
      <c r="L34" s="34" t="n">
        <v>0</v>
      </c>
      <c r="M34" s="34" t="n">
        <v>0.214733936477299</v>
      </c>
      <c r="N34" s="57" t="n">
        <v>0</v>
      </c>
      <c r="O34" s="58" t="n">
        <v>0</v>
      </c>
      <c r="P34" s="32" t="n">
        <v>1143.208</v>
      </c>
      <c r="Q34" s="54" t="n">
        <f aca="false">SUM(C34:O34)</f>
        <v>1</v>
      </c>
    </row>
    <row r="35" customFormat="false" ht="12.75" hidden="false" customHeight="false" outlineLevel="0" collapsed="false">
      <c r="A35" s="31" t="n">
        <v>33</v>
      </c>
      <c r="B35" s="55" t="n">
        <v>155.277887304867</v>
      </c>
      <c r="C35" s="56" t="n">
        <v>0.0223007325068681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.977699267493132</v>
      </c>
      <c r="J35" s="34" t="n">
        <v>0</v>
      </c>
      <c r="K35" s="34" t="n">
        <v>0</v>
      </c>
      <c r="L35" s="34" t="n">
        <v>0</v>
      </c>
      <c r="M35" s="34" t="n">
        <v>0</v>
      </c>
      <c r="N35" s="57" t="n">
        <v>0</v>
      </c>
      <c r="O35" s="58" t="n">
        <v>0</v>
      </c>
      <c r="P35" s="32" t="n">
        <v>155.279</v>
      </c>
      <c r="Q35" s="54" t="n">
        <f aca="false">SUM(C35:O35)</f>
        <v>1</v>
      </c>
    </row>
    <row r="36" customFormat="false" ht="12.75" hidden="false" customHeight="false" outlineLevel="0" collapsed="false">
      <c r="A36" s="31" t="n">
        <v>34</v>
      </c>
      <c r="B36" s="55" t="n">
        <v>101.609048599633</v>
      </c>
      <c r="C36" s="56" t="n">
        <v>0</v>
      </c>
      <c r="D36" s="34" t="n">
        <v>0</v>
      </c>
      <c r="E36" s="34" t="n">
        <v>0</v>
      </c>
      <c r="F36" s="34" t="n">
        <v>0.337042269155025</v>
      </c>
      <c r="G36" s="34" t="n">
        <v>0</v>
      </c>
      <c r="H36" s="34" t="n">
        <v>0</v>
      </c>
      <c r="I36" s="34" t="n">
        <v>0.662957730844975</v>
      </c>
      <c r="J36" s="34" t="n">
        <v>0</v>
      </c>
      <c r="K36" s="34" t="n">
        <v>0</v>
      </c>
      <c r="L36" s="34" t="n">
        <v>0</v>
      </c>
      <c r="M36" s="34" t="n">
        <v>0</v>
      </c>
      <c r="N36" s="57" t="n">
        <v>0</v>
      </c>
      <c r="O36" s="58" t="n">
        <v>0</v>
      </c>
      <c r="P36" s="32" t="n">
        <v>101.61</v>
      </c>
      <c r="Q36" s="54" t="n">
        <f aca="false">SUM(C36:O36)</f>
        <v>1</v>
      </c>
    </row>
    <row r="37" customFormat="false" ht="12.75" hidden="false" customHeight="false" outlineLevel="0" collapsed="false">
      <c r="A37" s="31" t="n">
        <v>35</v>
      </c>
      <c r="B37" s="55" t="n">
        <v>1147.07055392562</v>
      </c>
      <c r="C37" s="56" t="n">
        <v>0.00734311040991325</v>
      </c>
      <c r="D37" s="34" t="n">
        <v>0.0500064854701012</v>
      </c>
      <c r="E37" s="34" t="n">
        <v>0</v>
      </c>
      <c r="F37" s="34" t="n">
        <v>0.0542966948231862</v>
      </c>
      <c r="G37" s="34" t="n">
        <v>0</v>
      </c>
      <c r="H37" s="34" t="n">
        <v>0</v>
      </c>
      <c r="I37" s="34" t="n">
        <v>0.343440123985099</v>
      </c>
      <c r="J37" s="34" t="n">
        <v>0.284351132799369</v>
      </c>
      <c r="K37" s="34" t="n">
        <v>0</v>
      </c>
      <c r="L37" s="34" t="n">
        <v>5.67061140743877E-007</v>
      </c>
      <c r="M37" s="34" t="n">
        <v>0</v>
      </c>
      <c r="N37" s="57" t="n">
        <v>0.26056188545119</v>
      </c>
      <c r="O37" s="58" t="n">
        <v>0</v>
      </c>
      <c r="P37" s="32" t="n">
        <v>1147.069</v>
      </c>
      <c r="Q37" s="54" t="n">
        <f aca="false">SUM(C37:O37)</f>
        <v>1</v>
      </c>
    </row>
    <row r="38" customFormat="false" ht="12.75" hidden="false" customHeight="false" outlineLevel="0" collapsed="false">
      <c r="A38" s="31" t="n">
        <v>36</v>
      </c>
      <c r="B38" s="55" t="n">
        <v>152.842334687787</v>
      </c>
      <c r="C38" s="56" t="n">
        <v>0.447096709359986</v>
      </c>
      <c r="D38" s="34" t="n">
        <v>0.0295218322592075</v>
      </c>
      <c r="E38" s="34" t="n">
        <v>0</v>
      </c>
      <c r="F38" s="34" t="n">
        <v>0.161753127001249</v>
      </c>
      <c r="G38" s="34" t="n">
        <v>0</v>
      </c>
      <c r="H38" s="34" t="n">
        <v>0</v>
      </c>
      <c r="I38" s="34" t="n">
        <v>0.0347736112941327</v>
      </c>
      <c r="J38" s="34" t="n">
        <v>0.264387383396475</v>
      </c>
      <c r="K38" s="34" t="n">
        <v>0</v>
      </c>
      <c r="L38" s="34" t="n">
        <v>0</v>
      </c>
      <c r="M38" s="34" t="n">
        <v>0</v>
      </c>
      <c r="N38" s="57" t="n">
        <v>0.0624673366889503</v>
      </c>
      <c r="O38" s="58" t="n">
        <v>0</v>
      </c>
      <c r="P38" s="32" t="n">
        <v>152.842</v>
      </c>
      <c r="Q38" s="54" t="n">
        <f aca="false">SUM(C38:O38)</f>
        <v>1</v>
      </c>
    </row>
    <row r="39" customFormat="false" ht="12.75" hidden="false" customHeight="false" outlineLevel="0" collapsed="false">
      <c r="A39" s="31" t="n">
        <v>37</v>
      </c>
      <c r="B39" s="55" t="n">
        <v>316.006048140496</v>
      </c>
      <c r="C39" s="56" t="n">
        <v>0.691122830640438</v>
      </c>
      <c r="D39" s="34" t="n">
        <v>0.262596458625728</v>
      </c>
      <c r="E39" s="34" t="n">
        <v>0</v>
      </c>
      <c r="F39" s="34" t="n">
        <v>0</v>
      </c>
      <c r="G39" s="34" t="n">
        <v>0</v>
      </c>
      <c r="H39" s="34" t="n">
        <v>0.00111064284918858</v>
      </c>
      <c r="I39" s="34" t="n">
        <v>0.0451700678846452</v>
      </c>
      <c r="J39" s="34" t="n">
        <v>0</v>
      </c>
      <c r="K39" s="34" t="n">
        <v>0</v>
      </c>
      <c r="L39" s="34" t="n">
        <v>0</v>
      </c>
      <c r="M39" s="34" t="n">
        <v>0</v>
      </c>
      <c r="N39" s="57" t="n">
        <v>0</v>
      </c>
      <c r="O39" s="58" t="n">
        <v>0</v>
      </c>
      <c r="P39" s="32" t="n">
        <v>316.007</v>
      </c>
      <c r="Q39" s="54" t="n">
        <f aca="false">SUM(C39:O39)</f>
        <v>1</v>
      </c>
    </row>
    <row r="40" customFormat="false" ht="12.75" hidden="false" customHeight="false" outlineLevel="0" collapsed="false">
      <c r="A40" s="31" t="n">
        <v>38</v>
      </c>
      <c r="B40" s="55" t="n">
        <v>139.055219054178</v>
      </c>
      <c r="C40" s="56" t="n">
        <v>0.330524465819136</v>
      </c>
      <c r="D40" s="34" t="n">
        <v>0.491002835460185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.178472698720679</v>
      </c>
      <c r="J40" s="34" t="n">
        <v>0</v>
      </c>
      <c r="K40" s="34" t="n">
        <v>0</v>
      </c>
      <c r="L40" s="34" t="n">
        <v>0</v>
      </c>
      <c r="M40" s="34" t="n">
        <v>0</v>
      </c>
      <c r="N40" s="57" t="n">
        <v>0</v>
      </c>
      <c r="O40" s="58" t="n">
        <v>0</v>
      </c>
      <c r="P40" s="32" t="n">
        <v>139.054</v>
      </c>
      <c r="Q40" s="54" t="n">
        <f aca="false">SUM(C40:O40)</f>
        <v>1</v>
      </c>
    </row>
    <row r="41" customFormat="false" ht="12.75" hidden="false" customHeight="false" outlineLevel="0" collapsed="false">
      <c r="A41" s="31" t="n">
        <v>39</v>
      </c>
      <c r="B41" s="55" t="n">
        <v>105.197913774105</v>
      </c>
      <c r="C41" s="56" t="n">
        <v>0.724687746747564</v>
      </c>
      <c r="D41" s="34" t="n">
        <v>0.0132304994149202</v>
      </c>
      <c r="E41" s="34" t="n">
        <v>0</v>
      </c>
      <c r="F41" s="34" t="n">
        <v>0</v>
      </c>
      <c r="G41" s="34" t="n">
        <v>0</v>
      </c>
      <c r="H41" s="34" t="n">
        <v>0.0295361544339808</v>
      </c>
      <c r="I41" s="34" t="n">
        <v>0.00419322002060499</v>
      </c>
      <c r="J41" s="34" t="n">
        <v>0.22835237938293</v>
      </c>
      <c r="K41" s="34" t="n">
        <v>0</v>
      </c>
      <c r="L41" s="34" t="n">
        <v>0</v>
      </c>
      <c r="M41" s="34" t="n">
        <v>0</v>
      </c>
      <c r="N41" s="57" t="n">
        <v>0</v>
      </c>
      <c r="O41" s="58" t="n">
        <v>0</v>
      </c>
      <c r="P41" s="32" t="n">
        <v>105.198</v>
      </c>
      <c r="Q41" s="54" t="n">
        <f aca="false">SUM(C41:O41)</f>
        <v>1</v>
      </c>
    </row>
    <row r="42" customFormat="false" ht="12.75" hidden="false" customHeight="false" outlineLevel="0" collapsed="false">
      <c r="A42" s="31" t="n">
        <v>40</v>
      </c>
      <c r="B42" s="55" t="n">
        <v>177.365148966942</v>
      </c>
      <c r="C42" s="56" t="n">
        <v>0.204194088741812</v>
      </c>
      <c r="D42" s="34" t="n">
        <v>0.0149006425365345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.780905268721654</v>
      </c>
      <c r="J42" s="34" t="n">
        <v>0</v>
      </c>
      <c r="K42" s="34" t="n">
        <v>0</v>
      </c>
      <c r="L42" s="34" t="n">
        <v>0</v>
      </c>
      <c r="M42" s="34" t="n">
        <v>0</v>
      </c>
      <c r="N42" s="57" t="n">
        <v>0</v>
      </c>
      <c r="O42" s="58" t="n">
        <v>0</v>
      </c>
      <c r="P42" s="32" t="n">
        <v>177.364</v>
      </c>
      <c r="Q42" s="54" t="n">
        <f aca="false">SUM(C42:O42)</f>
        <v>1</v>
      </c>
    </row>
    <row r="43" customFormat="false" ht="12.75" hidden="false" customHeight="false" outlineLevel="0" collapsed="false">
      <c r="A43" s="31" t="n">
        <v>41</v>
      </c>
      <c r="B43" s="55" t="n">
        <v>145.699723117539</v>
      </c>
      <c r="C43" s="56" t="n">
        <v>0.199378245186786</v>
      </c>
      <c r="D43" s="34" t="n">
        <v>0.112558852954</v>
      </c>
      <c r="E43" s="34" t="n">
        <v>0</v>
      </c>
      <c r="F43" s="34" t="n">
        <v>0</v>
      </c>
      <c r="G43" s="34" t="n">
        <v>0.0472987733563415</v>
      </c>
      <c r="H43" s="34" t="n">
        <v>0.12942864346322</v>
      </c>
      <c r="I43" s="34" t="n">
        <v>0.40553339710487</v>
      </c>
      <c r="J43" s="34" t="n">
        <v>0.105802087934783</v>
      </c>
      <c r="K43" s="34" t="n">
        <v>0</v>
      </c>
      <c r="L43" s="34" t="n">
        <v>0</v>
      </c>
      <c r="M43" s="34" t="n">
        <v>0</v>
      </c>
      <c r="N43" s="57" t="n">
        <v>0</v>
      </c>
      <c r="O43" s="58" t="n">
        <v>0</v>
      </c>
      <c r="P43" s="32" t="n">
        <v>145.701</v>
      </c>
      <c r="Q43" s="54" t="n">
        <f aca="false">SUM(C43:O43)</f>
        <v>1</v>
      </c>
    </row>
    <row r="44" customFormat="false" ht="12.75" hidden="false" customHeight="false" outlineLevel="0" collapsed="false">
      <c r="A44" s="31" t="n">
        <v>42</v>
      </c>
      <c r="B44" s="55" t="n">
        <v>84.1677130624426</v>
      </c>
      <c r="C44" s="56" t="n">
        <v>0.19826797145558</v>
      </c>
      <c r="D44" s="34" t="n">
        <v>0</v>
      </c>
      <c r="E44" s="34" t="n">
        <v>0</v>
      </c>
      <c r="F44" s="34" t="n">
        <v>0</v>
      </c>
      <c r="G44" s="34" t="n">
        <v>0.239504828336584</v>
      </c>
      <c r="H44" s="34" t="n">
        <v>0</v>
      </c>
      <c r="I44" s="34" t="n">
        <v>0.484901931016306</v>
      </c>
      <c r="J44" s="34" t="n">
        <v>0.0773252691915296</v>
      </c>
      <c r="K44" s="34" t="n">
        <v>0</v>
      </c>
      <c r="L44" s="34" t="n">
        <v>0</v>
      </c>
      <c r="M44" s="34" t="n">
        <v>0</v>
      </c>
      <c r="N44" s="57" t="n">
        <v>0</v>
      </c>
      <c r="O44" s="58" t="n">
        <v>0</v>
      </c>
      <c r="P44" s="32" t="n">
        <v>84.167</v>
      </c>
      <c r="Q44" s="54" t="n">
        <f aca="false">SUM(C44:O44)</f>
        <v>1</v>
      </c>
    </row>
    <row r="45" customFormat="false" ht="12.75" hidden="false" customHeight="false" outlineLevel="0" collapsed="false">
      <c r="A45" s="31" t="n">
        <v>43</v>
      </c>
      <c r="B45" s="55" t="n">
        <v>460.330222428834</v>
      </c>
      <c r="C45" s="56" t="n">
        <v>0.0254616095618904</v>
      </c>
      <c r="D45" s="34" t="n">
        <v>0</v>
      </c>
      <c r="E45" s="34" t="n">
        <v>0</v>
      </c>
      <c r="F45" s="34" t="n">
        <v>0</v>
      </c>
      <c r="G45" s="34" t="n">
        <v>0.0356038818697293</v>
      </c>
      <c r="H45" s="34" t="n">
        <v>0</v>
      </c>
      <c r="I45" s="34" t="n">
        <v>0.93893450856838</v>
      </c>
      <c r="J45" s="34" t="n">
        <v>0</v>
      </c>
      <c r="K45" s="34" t="n">
        <v>0</v>
      </c>
      <c r="L45" s="34" t="n">
        <v>0</v>
      </c>
      <c r="M45" s="34" t="n">
        <v>0</v>
      </c>
      <c r="N45" s="57" t="n">
        <v>0</v>
      </c>
      <c r="O45" s="58" t="n">
        <v>0</v>
      </c>
      <c r="P45" s="32" t="n">
        <v>460.328</v>
      </c>
      <c r="Q45" s="54" t="n">
        <f aca="false">SUM(C45:O45)</f>
        <v>1</v>
      </c>
    </row>
    <row r="46" customFormat="false" ht="12.75" hidden="false" customHeight="false" outlineLevel="0" collapsed="false">
      <c r="A46" s="31" t="n">
        <v>44</v>
      </c>
      <c r="B46" s="55" t="n">
        <v>188.157817561983</v>
      </c>
      <c r="C46" s="56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.845974718275849</v>
      </c>
      <c r="J46" s="34" t="n">
        <v>0.154025281724151</v>
      </c>
      <c r="K46" s="34" t="n">
        <v>0</v>
      </c>
      <c r="L46" s="34" t="n">
        <v>0</v>
      </c>
      <c r="M46" s="34" t="n">
        <v>0</v>
      </c>
      <c r="N46" s="57" t="n">
        <v>0</v>
      </c>
      <c r="O46" s="58" t="n">
        <v>0</v>
      </c>
      <c r="P46" s="32" t="n">
        <v>188.158</v>
      </c>
      <c r="Q46" s="54" t="n">
        <f aca="false">SUM(C46:O46)</f>
        <v>1</v>
      </c>
    </row>
    <row r="47" customFormat="false" ht="12.75" hidden="false" customHeight="false" outlineLevel="0" collapsed="false">
      <c r="A47" s="31" t="n">
        <v>45</v>
      </c>
      <c r="B47" s="55" t="n">
        <v>211.705855394858</v>
      </c>
      <c r="C47" s="56" t="n">
        <v>0.000938608244774633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.999061391755226</v>
      </c>
      <c r="J47" s="34" t="n">
        <v>0</v>
      </c>
      <c r="K47" s="34" t="n">
        <v>0</v>
      </c>
      <c r="L47" s="34" t="n">
        <v>0</v>
      </c>
      <c r="M47" s="34" t="n">
        <v>0</v>
      </c>
      <c r="N47" s="57" t="n">
        <v>0</v>
      </c>
      <c r="O47" s="58" t="n">
        <v>0</v>
      </c>
      <c r="P47" s="32" t="n">
        <v>211.711</v>
      </c>
      <c r="Q47" s="54" t="n">
        <f aca="false">SUM(C47:O47)</f>
        <v>1</v>
      </c>
    </row>
    <row r="48" customFormat="false" ht="12.75" hidden="false" customHeight="false" outlineLevel="0" collapsed="false">
      <c r="A48" s="31" t="n">
        <v>46</v>
      </c>
      <c r="B48" s="55" t="n">
        <v>53.1586525482094</v>
      </c>
      <c r="C48" s="56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1</v>
      </c>
      <c r="J48" s="34" t="n">
        <v>0</v>
      </c>
      <c r="K48" s="34" t="n">
        <v>0</v>
      </c>
      <c r="L48" s="34" t="n">
        <v>0</v>
      </c>
      <c r="M48" s="34" t="n">
        <v>0</v>
      </c>
      <c r="N48" s="57" t="n">
        <v>0</v>
      </c>
      <c r="O48" s="58" t="n">
        <v>0</v>
      </c>
      <c r="P48" s="32" t="n">
        <v>53.157</v>
      </c>
      <c r="Q48" s="54" t="n">
        <f aca="false">SUM(C48:O48)</f>
        <v>1</v>
      </c>
    </row>
    <row r="49" customFormat="false" ht="12.75" hidden="false" customHeight="false" outlineLevel="0" collapsed="false">
      <c r="A49" s="31" t="n">
        <v>47</v>
      </c>
      <c r="B49" s="55" t="n">
        <v>511.649292561984</v>
      </c>
      <c r="C49" s="56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.998955588363913</v>
      </c>
      <c r="J49" s="34" t="n">
        <v>0.00104441163608711</v>
      </c>
      <c r="K49" s="34" t="n">
        <v>0</v>
      </c>
      <c r="L49" s="34" t="n">
        <v>0</v>
      </c>
      <c r="M49" s="34" t="n">
        <v>0</v>
      </c>
      <c r="N49" s="57" t="n">
        <v>0</v>
      </c>
      <c r="O49" s="58" t="n">
        <v>0</v>
      </c>
      <c r="P49" s="32" t="n">
        <v>511.65</v>
      </c>
      <c r="Q49" s="54" t="n">
        <f aca="false">SUM(C49:O49)</f>
        <v>1</v>
      </c>
    </row>
    <row r="50" customFormat="false" ht="12.75" hidden="false" customHeight="false" outlineLevel="0" collapsed="false">
      <c r="A50" s="31" t="n">
        <v>48</v>
      </c>
      <c r="B50" s="55" t="n">
        <v>247.270774380165</v>
      </c>
      <c r="C50" s="56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0</v>
      </c>
      <c r="K50" s="34" t="n">
        <v>0</v>
      </c>
      <c r="L50" s="34" t="n">
        <v>0</v>
      </c>
      <c r="M50" s="34" t="n">
        <v>0</v>
      </c>
      <c r="N50" s="57" t="n">
        <v>0</v>
      </c>
      <c r="O50" s="58" t="n">
        <v>0</v>
      </c>
      <c r="P50" s="32" t="n">
        <v>247.273</v>
      </c>
      <c r="Q50" s="54" t="n">
        <f aca="false">SUM(C50:O50)</f>
        <v>1</v>
      </c>
    </row>
    <row r="51" customFormat="false" ht="12.75" hidden="false" customHeight="false" outlineLevel="0" collapsed="false">
      <c r="A51" s="31" t="n">
        <v>49</v>
      </c>
      <c r="B51" s="55" t="n">
        <v>71.8535152662994</v>
      </c>
      <c r="C51" s="56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1</v>
      </c>
      <c r="J51" s="34" t="n">
        <v>0</v>
      </c>
      <c r="K51" s="34" t="n">
        <v>0</v>
      </c>
      <c r="L51" s="34" t="n">
        <v>0</v>
      </c>
      <c r="M51" s="34" t="n">
        <v>0</v>
      </c>
      <c r="N51" s="57" t="n">
        <v>0</v>
      </c>
      <c r="O51" s="58" t="n">
        <v>0</v>
      </c>
      <c r="P51" s="32" t="n">
        <v>72.547</v>
      </c>
      <c r="Q51" s="54" t="n">
        <f aca="false">SUM(C51:O51)</f>
        <v>1</v>
      </c>
    </row>
    <row r="52" customFormat="false" ht="12.75" hidden="false" customHeight="false" outlineLevel="0" collapsed="false">
      <c r="A52" s="31" t="n">
        <v>50</v>
      </c>
      <c r="B52" s="55" t="n">
        <v>88.4094744719927</v>
      </c>
      <c r="C52" s="56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0</v>
      </c>
      <c r="K52" s="34" t="n">
        <v>0</v>
      </c>
      <c r="L52" s="34" t="n">
        <v>0</v>
      </c>
      <c r="M52" s="34" t="n">
        <v>0</v>
      </c>
      <c r="N52" s="57" t="n">
        <v>0</v>
      </c>
      <c r="O52" s="58" t="n">
        <v>0</v>
      </c>
      <c r="P52" s="32" t="n">
        <v>88.41</v>
      </c>
      <c r="Q52" s="54" t="n">
        <f aca="false">SUM(C52:O52)</f>
        <v>1</v>
      </c>
    </row>
    <row r="53" customFormat="false" ht="12.75" hidden="false" customHeight="false" outlineLevel="0" collapsed="false">
      <c r="A53" s="31" t="n">
        <v>51</v>
      </c>
      <c r="B53" s="55" t="n">
        <v>380.512679109275</v>
      </c>
      <c r="C53" s="56" t="n">
        <v>0.0178498286233468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.977844935695887</v>
      </c>
      <c r="J53" s="34" t="n">
        <v>0.00430523568076676</v>
      </c>
      <c r="K53" s="34" t="n">
        <v>0</v>
      </c>
      <c r="L53" s="34" t="n">
        <v>0</v>
      </c>
      <c r="M53" s="34" t="n">
        <v>0</v>
      </c>
      <c r="N53" s="57" t="n">
        <v>0</v>
      </c>
      <c r="O53" s="58" t="n">
        <v>0</v>
      </c>
      <c r="P53" s="32" t="n">
        <v>380.512</v>
      </c>
      <c r="Q53" s="54" t="n">
        <f aca="false">SUM(C53:O53)</f>
        <v>1</v>
      </c>
    </row>
    <row r="54" customFormat="false" ht="12.75" hidden="false" customHeight="false" outlineLevel="0" collapsed="false">
      <c r="A54" s="31" t="n">
        <v>52</v>
      </c>
      <c r="B54" s="55" t="n">
        <v>68.187629338843</v>
      </c>
      <c r="C54" s="56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.921145404639442</v>
      </c>
      <c r="J54" s="34" t="n">
        <v>0.0788545953605582</v>
      </c>
      <c r="K54" s="34" t="n">
        <v>0</v>
      </c>
      <c r="L54" s="34" t="n">
        <v>0</v>
      </c>
      <c r="M54" s="34" t="n">
        <v>0</v>
      </c>
      <c r="N54" s="57" t="n">
        <v>0</v>
      </c>
      <c r="O54" s="58" t="n">
        <v>0</v>
      </c>
      <c r="P54" s="32" t="n">
        <v>68.187</v>
      </c>
      <c r="Q54" s="54" t="n">
        <f aca="false">SUM(C54:O54)</f>
        <v>1</v>
      </c>
    </row>
    <row r="55" customFormat="false" ht="12.75" hidden="false" customHeight="false" outlineLevel="0" collapsed="false">
      <c r="A55" s="31" t="n">
        <v>53</v>
      </c>
      <c r="B55" s="55" t="n">
        <v>260.683486134068</v>
      </c>
      <c r="C55" s="56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.982473299025124</v>
      </c>
      <c r="J55" s="34" t="n">
        <v>0.0175267009748764</v>
      </c>
      <c r="K55" s="34" t="n">
        <v>0</v>
      </c>
      <c r="L55" s="34" t="n">
        <v>0</v>
      </c>
      <c r="M55" s="34" t="n">
        <v>0</v>
      </c>
      <c r="N55" s="57" t="n">
        <v>0</v>
      </c>
      <c r="O55" s="58" t="n">
        <v>0</v>
      </c>
      <c r="P55" s="32" t="n">
        <v>260.684</v>
      </c>
      <c r="Q55" s="54" t="n">
        <f aca="false">SUM(C55:O55)</f>
        <v>1</v>
      </c>
    </row>
    <row r="56" customFormat="false" ht="12.75" hidden="false" customHeight="false" outlineLevel="0" collapsed="false">
      <c r="A56" s="31" t="n">
        <v>54</v>
      </c>
      <c r="B56" s="55" t="n">
        <v>43.1956970156107</v>
      </c>
      <c r="C56" s="56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1</v>
      </c>
      <c r="J56" s="34" t="n">
        <v>0</v>
      </c>
      <c r="K56" s="34" t="n">
        <v>0</v>
      </c>
      <c r="L56" s="34" t="n">
        <v>0</v>
      </c>
      <c r="M56" s="34" t="n">
        <v>0</v>
      </c>
      <c r="N56" s="57" t="n">
        <v>0</v>
      </c>
      <c r="O56" s="58" t="n">
        <v>0</v>
      </c>
      <c r="P56" s="32" t="n">
        <v>43.195</v>
      </c>
      <c r="Q56" s="54" t="n">
        <f aca="false">SUM(C56:O56)</f>
        <v>1</v>
      </c>
    </row>
    <row r="57" customFormat="false" ht="12.75" hidden="false" customHeight="false" outlineLevel="0" collapsed="false">
      <c r="A57" s="31" t="n">
        <v>55</v>
      </c>
      <c r="B57" s="55" t="n">
        <v>82.3305254591368</v>
      </c>
      <c r="C57" s="56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.470364687761492</v>
      </c>
      <c r="J57" s="34" t="n">
        <v>0.529635312238508</v>
      </c>
      <c r="K57" s="34" t="n">
        <v>0</v>
      </c>
      <c r="L57" s="34" t="n">
        <v>0</v>
      </c>
      <c r="M57" s="34" t="n">
        <v>0</v>
      </c>
      <c r="N57" s="57" t="n">
        <v>0</v>
      </c>
      <c r="O57" s="58" t="n">
        <v>0</v>
      </c>
      <c r="P57" s="32" t="n">
        <v>82.329</v>
      </c>
      <c r="Q57" s="54" t="n">
        <f aca="false">SUM(C57:O57)</f>
        <v>1</v>
      </c>
    </row>
    <row r="58" customFormat="false" ht="12.75" hidden="false" customHeight="false" outlineLevel="0" collapsed="false">
      <c r="A58" s="31" t="n">
        <v>56</v>
      </c>
      <c r="B58" s="55" t="n">
        <v>799.834882598714</v>
      </c>
      <c r="C58" s="56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.7521475077904</v>
      </c>
      <c r="J58" s="34" t="n">
        <v>0.0516626457272346</v>
      </c>
      <c r="K58" s="34" t="n">
        <v>0</v>
      </c>
      <c r="L58" s="34" t="n">
        <v>0.196189846482366</v>
      </c>
      <c r="M58" s="34" t="n">
        <v>0</v>
      </c>
      <c r="N58" s="57" t="n">
        <v>0</v>
      </c>
      <c r="O58" s="58" t="n">
        <v>0</v>
      </c>
      <c r="P58" s="32" t="n">
        <v>799.836</v>
      </c>
      <c r="Q58" s="54" t="n">
        <f aca="false">SUM(C58:O58)</f>
        <v>1</v>
      </c>
    </row>
    <row r="59" customFormat="false" ht="12.75" hidden="false" customHeight="false" outlineLevel="0" collapsed="false">
      <c r="A59" s="31" t="n">
        <v>57</v>
      </c>
      <c r="B59" s="55" t="n">
        <v>67.1139844123049</v>
      </c>
      <c r="C59" s="56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1</v>
      </c>
      <c r="J59" s="34" t="n">
        <v>0</v>
      </c>
      <c r="K59" s="34" t="n">
        <v>0</v>
      </c>
      <c r="L59" s="34" t="n">
        <v>0</v>
      </c>
      <c r="M59" s="34" t="n">
        <v>0</v>
      </c>
      <c r="N59" s="57" t="n">
        <v>0</v>
      </c>
      <c r="O59" s="58" t="n">
        <v>0</v>
      </c>
      <c r="P59" s="32" t="n">
        <v>67.114</v>
      </c>
      <c r="Q59" s="54" t="n">
        <f aca="false">SUM(C59:O59)</f>
        <v>1</v>
      </c>
    </row>
    <row r="60" customFormat="false" ht="12.75" hidden="false" customHeight="false" outlineLevel="0" collapsed="false">
      <c r="A60" s="31" t="n">
        <v>58</v>
      </c>
      <c r="B60" s="55" t="n">
        <v>130.351191138659</v>
      </c>
      <c r="C60" s="56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1</v>
      </c>
      <c r="J60" s="34" t="n">
        <v>0</v>
      </c>
      <c r="K60" s="34" t="n">
        <v>0</v>
      </c>
      <c r="L60" s="34" t="n">
        <v>0</v>
      </c>
      <c r="M60" s="34" t="n">
        <v>0</v>
      </c>
      <c r="N60" s="57" t="n">
        <v>0</v>
      </c>
      <c r="O60" s="58" t="n">
        <v>0</v>
      </c>
      <c r="P60" s="32" t="n">
        <v>130.35</v>
      </c>
      <c r="Q60" s="54" t="n">
        <f aca="false">SUM(C60:O60)</f>
        <v>1</v>
      </c>
    </row>
    <row r="61" customFormat="false" ht="12.75" hidden="false" customHeight="false" outlineLevel="0" collapsed="false">
      <c r="A61" s="31" t="n">
        <v>59</v>
      </c>
      <c r="B61" s="55" t="n">
        <v>226.332073484848</v>
      </c>
      <c r="C61" s="56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.662679262788745</v>
      </c>
      <c r="J61" s="34" t="n">
        <v>0.337320737211255</v>
      </c>
      <c r="K61" s="34" t="n">
        <v>0</v>
      </c>
      <c r="L61" s="34" t="n">
        <v>0</v>
      </c>
      <c r="M61" s="34" t="n">
        <v>0</v>
      </c>
      <c r="N61" s="57" t="n">
        <v>0</v>
      </c>
      <c r="O61" s="58" t="n">
        <v>0</v>
      </c>
      <c r="P61" s="32" t="n">
        <v>226.331</v>
      </c>
      <c r="Q61" s="54" t="n">
        <f aca="false">SUM(C61:O61)</f>
        <v>1</v>
      </c>
    </row>
    <row r="62" customFormat="false" ht="12.75" hidden="false" customHeight="false" outlineLevel="0" collapsed="false">
      <c r="A62" s="31" t="n">
        <v>60</v>
      </c>
      <c r="B62" s="55" t="n">
        <v>167.118851882461</v>
      </c>
      <c r="C62" s="56" t="n">
        <v>0.0245410920792822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.765274937834406</v>
      </c>
      <c r="J62" s="34" t="n">
        <v>0.210183970086312</v>
      </c>
      <c r="K62" s="34" t="n">
        <v>0</v>
      </c>
      <c r="L62" s="34" t="n">
        <v>0</v>
      </c>
      <c r="M62" s="34" t="n">
        <v>0</v>
      </c>
      <c r="N62" s="57" t="n">
        <v>0</v>
      </c>
      <c r="O62" s="58" t="n">
        <v>0</v>
      </c>
      <c r="P62" s="32" t="n">
        <v>167.118</v>
      </c>
      <c r="Q62" s="54" t="n">
        <f aca="false">SUM(C62:O62)</f>
        <v>1</v>
      </c>
    </row>
    <row r="63" customFormat="false" ht="12.75" hidden="false" customHeight="false" outlineLevel="0" collapsed="false">
      <c r="A63" s="31" t="n">
        <v>61</v>
      </c>
      <c r="B63" s="55" t="n">
        <v>124.769050895317</v>
      </c>
      <c r="C63" s="56" t="n">
        <v>0.489113675209525</v>
      </c>
      <c r="D63" s="34" t="n">
        <v>0</v>
      </c>
      <c r="E63" s="34" t="n">
        <v>0.0115939391525819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.499292385637893</v>
      </c>
      <c r="K63" s="34" t="n">
        <v>0</v>
      </c>
      <c r="L63" s="34" t="n">
        <v>0</v>
      </c>
      <c r="M63" s="34" t="n">
        <v>0</v>
      </c>
      <c r="N63" s="57" t="n">
        <v>0</v>
      </c>
      <c r="O63" s="58" t="n">
        <v>0</v>
      </c>
      <c r="P63" s="32" t="n">
        <v>124.77</v>
      </c>
      <c r="Q63" s="54" t="n">
        <f aca="false">SUM(C63:O63)</f>
        <v>1</v>
      </c>
    </row>
    <row r="64" customFormat="false" ht="12.75" hidden="false" customHeight="false" outlineLevel="0" collapsed="false">
      <c r="A64" s="31" t="n">
        <v>62</v>
      </c>
      <c r="B64" s="55" t="n">
        <v>262.869707782369</v>
      </c>
      <c r="C64" s="56" t="n">
        <v>0.563413542170546</v>
      </c>
      <c r="D64" s="34" t="n">
        <v>0.0344899114278384</v>
      </c>
      <c r="E64" s="34" t="n">
        <v>0.0462601586965601</v>
      </c>
      <c r="F64" s="34" t="n">
        <v>0</v>
      </c>
      <c r="G64" s="34" t="n">
        <v>0</v>
      </c>
      <c r="H64" s="34" t="n">
        <v>0.098558228070683</v>
      </c>
      <c r="I64" s="34" t="n">
        <v>0</v>
      </c>
      <c r="J64" s="34" t="n">
        <v>0.257278159634373</v>
      </c>
      <c r="K64" s="34" t="n">
        <v>0</v>
      </c>
      <c r="L64" s="34" t="n">
        <v>0</v>
      </c>
      <c r="M64" s="34" t="n">
        <v>0</v>
      </c>
      <c r="N64" s="57" t="n">
        <v>0</v>
      </c>
      <c r="O64" s="58" t="n">
        <v>0</v>
      </c>
      <c r="P64" s="32" t="n">
        <v>262.867</v>
      </c>
      <c r="Q64" s="54" t="n">
        <f aca="false">SUM(C64:O64)</f>
        <v>1</v>
      </c>
    </row>
    <row r="65" customFormat="false" ht="12.75" hidden="false" customHeight="false" outlineLevel="0" collapsed="false">
      <c r="A65" s="31" t="n">
        <v>63</v>
      </c>
      <c r="B65" s="55" t="n">
        <v>157.635855325987</v>
      </c>
      <c r="C65" s="56" t="n">
        <v>0.732764644407564</v>
      </c>
      <c r="D65" s="34" t="n">
        <v>0.0709085466919834</v>
      </c>
      <c r="E65" s="34" t="n">
        <v>0</v>
      </c>
      <c r="F65" s="34" t="n">
        <v>0.000374332466602221</v>
      </c>
      <c r="G65" s="34" t="n">
        <v>0</v>
      </c>
      <c r="H65" s="34" t="n">
        <v>0.037915884848124</v>
      </c>
      <c r="I65" s="34" t="n">
        <v>0</v>
      </c>
      <c r="J65" s="34" t="n">
        <v>0.158036591585726</v>
      </c>
      <c r="K65" s="34" t="n">
        <v>0</v>
      </c>
      <c r="L65" s="34" t="n">
        <v>0</v>
      </c>
      <c r="M65" s="34" t="n">
        <v>0</v>
      </c>
      <c r="N65" s="57" t="n">
        <v>0</v>
      </c>
      <c r="O65" s="58" t="n">
        <v>0</v>
      </c>
      <c r="P65" s="32" t="n">
        <v>157.634</v>
      </c>
      <c r="Q65" s="54" t="n">
        <f aca="false">SUM(C65:O65)</f>
        <v>1</v>
      </c>
    </row>
    <row r="66" customFormat="false" ht="12.75" hidden="false" customHeight="false" outlineLevel="0" collapsed="false">
      <c r="A66" s="31" t="n">
        <v>64</v>
      </c>
      <c r="B66" s="55" t="n">
        <v>124.045210307622</v>
      </c>
      <c r="C66" s="56" t="n">
        <v>0.120649600917771</v>
      </c>
      <c r="D66" s="34" t="n">
        <v>0.0349944037860211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.844355995296208</v>
      </c>
      <c r="K66" s="34" t="n">
        <v>0</v>
      </c>
      <c r="L66" s="34" t="n">
        <v>0</v>
      </c>
      <c r="M66" s="34" t="n">
        <v>0</v>
      </c>
      <c r="N66" s="57" t="n">
        <v>0</v>
      </c>
      <c r="O66" s="58" t="n">
        <v>0</v>
      </c>
      <c r="P66" s="32" t="n">
        <v>124.046</v>
      </c>
      <c r="Q66" s="54" t="n">
        <f aca="false">SUM(C66:O66)</f>
        <v>1</v>
      </c>
    </row>
    <row r="67" customFormat="false" ht="12.75" hidden="false" customHeight="false" outlineLevel="0" collapsed="false">
      <c r="A67" s="31" t="n">
        <v>65</v>
      </c>
      <c r="B67" s="55" t="n">
        <v>305.861471786042</v>
      </c>
      <c r="C67" s="56" t="n">
        <v>0</v>
      </c>
      <c r="D67" s="34" t="n">
        <v>0.138270733220837</v>
      </c>
      <c r="E67" s="34" t="n">
        <v>0</v>
      </c>
      <c r="F67" s="34" t="n">
        <v>0.13527192640138</v>
      </c>
      <c r="G67" s="34" t="n">
        <v>0</v>
      </c>
      <c r="H67" s="34" t="n">
        <v>0</v>
      </c>
      <c r="I67" s="34" t="n">
        <v>0.529566907921103</v>
      </c>
      <c r="J67" s="34" t="n">
        <v>0.196890432456681</v>
      </c>
      <c r="K67" s="34" t="n">
        <v>0</v>
      </c>
      <c r="L67" s="34" t="n">
        <v>0</v>
      </c>
      <c r="M67" s="34" t="n">
        <v>0</v>
      </c>
      <c r="N67" s="57" t="n">
        <v>0</v>
      </c>
      <c r="O67" s="58" t="n">
        <v>0</v>
      </c>
      <c r="P67" s="32" t="n">
        <v>305.864</v>
      </c>
      <c r="Q67" s="54" t="n">
        <f aca="false">SUM(C67:O67)</f>
        <v>1</v>
      </c>
    </row>
    <row r="68" customFormat="false" ht="12.75" hidden="false" customHeight="false" outlineLevel="0" collapsed="false">
      <c r="A68" s="31" t="n">
        <v>66</v>
      </c>
      <c r="B68" s="55" t="n">
        <v>213.042468939394</v>
      </c>
      <c r="C68" s="56" t="n">
        <v>0</v>
      </c>
      <c r="D68" s="34" t="n">
        <v>0.170862633072567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.182927667144228</v>
      </c>
      <c r="J68" s="34" t="n">
        <v>0.646209699783205</v>
      </c>
      <c r="K68" s="34" t="n">
        <v>0</v>
      </c>
      <c r="L68" s="34" t="n">
        <v>0</v>
      </c>
      <c r="M68" s="34" t="n">
        <v>0</v>
      </c>
      <c r="N68" s="57" t="n">
        <v>0</v>
      </c>
      <c r="O68" s="58" t="n">
        <v>0</v>
      </c>
      <c r="P68" s="32" t="n">
        <v>213.042</v>
      </c>
      <c r="Q68" s="54" t="n">
        <f aca="false">SUM(C68:O68)</f>
        <v>1</v>
      </c>
    </row>
    <row r="69" customFormat="false" ht="12.75" hidden="false" customHeight="false" outlineLevel="0" collapsed="false">
      <c r="A69" s="31" t="n">
        <v>67</v>
      </c>
      <c r="B69" s="55" t="n">
        <v>41.8975977502296</v>
      </c>
      <c r="C69" s="56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.0731745608243389</v>
      </c>
      <c r="J69" s="34" t="n">
        <v>0.926825439175661</v>
      </c>
      <c r="K69" s="34" t="n">
        <v>0</v>
      </c>
      <c r="L69" s="34" t="n">
        <v>0</v>
      </c>
      <c r="M69" s="34" t="n">
        <v>0</v>
      </c>
      <c r="N69" s="57" t="n">
        <v>0</v>
      </c>
      <c r="O69" s="58" t="n">
        <v>0</v>
      </c>
      <c r="P69" s="32" t="n">
        <v>41.897</v>
      </c>
      <c r="Q69" s="54" t="n">
        <f aca="false">SUM(C69:O69)</f>
        <v>1</v>
      </c>
    </row>
    <row r="70" customFormat="false" ht="12.75" hidden="false" customHeight="false" outlineLevel="0" collapsed="false">
      <c r="A70" s="31" t="n">
        <v>68</v>
      </c>
      <c r="B70" s="55" t="n">
        <v>170.135289623508</v>
      </c>
      <c r="C70" s="56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.600684808469153</v>
      </c>
      <c r="J70" s="34" t="n">
        <v>0.399315191530847</v>
      </c>
      <c r="K70" s="34" t="n">
        <v>0</v>
      </c>
      <c r="L70" s="34" t="n">
        <v>0</v>
      </c>
      <c r="M70" s="34" t="n">
        <v>0</v>
      </c>
      <c r="N70" s="57" t="n">
        <v>0</v>
      </c>
      <c r="O70" s="58" t="n">
        <v>0</v>
      </c>
      <c r="P70" s="32" t="n">
        <v>170.136</v>
      </c>
      <c r="Q70" s="54" t="n">
        <f aca="false">SUM(C70:O70)</f>
        <v>1</v>
      </c>
    </row>
    <row r="71" customFormat="false" ht="12.75" hidden="false" customHeight="false" outlineLevel="0" collapsed="false">
      <c r="A71" s="31" t="n">
        <v>69</v>
      </c>
      <c r="B71" s="55" t="n">
        <v>1264.518109573</v>
      </c>
      <c r="C71" s="56" t="n">
        <v>0</v>
      </c>
      <c r="D71" s="34" t="n">
        <v>0</v>
      </c>
      <c r="E71" s="34" t="n">
        <v>0</v>
      </c>
      <c r="F71" s="34" t="n">
        <v>0.118670604719641</v>
      </c>
      <c r="G71" s="34" t="n">
        <v>0</v>
      </c>
      <c r="H71" s="34" t="n">
        <v>0</v>
      </c>
      <c r="I71" s="34" t="n">
        <v>0.393018398773621</v>
      </c>
      <c r="J71" s="34" t="n">
        <v>0.155911002747155</v>
      </c>
      <c r="K71" s="34" t="n">
        <v>0.332399993759583</v>
      </c>
      <c r="L71" s="34" t="n">
        <v>0</v>
      </c>
      <c r="M71" s="34" t="n">
        <v>0</v>
      </c>
      <c r="N71" s="57" t="n">
        <v>0</v>
      </c>
      <c r="O71" s="58" t="n">
        <v>0</v>
      </c>
      <c r="P71" s="32" t="n">
        <v>1264.523</v>
      </c>
      <c r="Q71" s="54" t="n">
        <f aca="false">SUM(C71:O71)</f>
        <v>1</v>
      </c>
    </row>
    <row r="72" customFormat="false" ht="12.75" hidden="false" customHeight="false" outlineLevel="0" collapsed="false">
      <c r="A72" s="31" t="n">
        <v>70</v>
      </c>
      <c r="B72" s="55" t="n">
        <v>95.025878030303</v>
      </c>
      <c r="C72" s="56" t="n">
        <v>0.00722588749697856</v>
      </c>
      <c r="D72" s="34" t="n">
        <v>0</v>
      </c>
      <c r="E72" s="34" t="n">
        <v>0</v>
      </c>
      <c r="F72" s="34" t="n">
        <v>0.295123018332356</v>
      </c>
      <c r="G72" s="34" t="n">
        <v>0</v>
      </c>
      <c r="H72" s="34" t="n">
        <v>0</v>
      </c>
      <c r="I72" s="34" t="n">
        <v>0.596760142796219</v>
      </c>
      <c r="J72" s="34" t="n">
        <v>0.0188545510762802</v>
      </c>
      <c r="K72" s="34" t="n">
        <v>0.0820364002981666</v>
      </c>
      <c r="L72" s="34" t="n">
        <v>0</v>
      </c>
      <c r="M72" s="34" t="n">
        <v>0</v>
      </c>
      <c r="N72" s="57" t="n">
        <v>0</v>
      </c>
      <c r="O72" s="58" t="n">
        <v>0</v>
      </c>
      <c r="P72" s="32" t="n">
        <v>95.026</v>
      </c>
      <c r="Q72" s="54" t="n">
        <f aca="false">SUM(C72:O72)</f>
        <v>1</v>
      </c>
    </row>
    <row r="73" customFormat="false" ht="12.75" hidden="false" customHeight="false" outlineLevel="0" collapsed="false">
      <c r="A73" s="31" t="n">
        <v>71</v>
      </c>
      <c r="B73" s="55" t="n">
        <v>945.44540959596</v>
      </c>
      <c r="C73" s="56" t="n">
        <v>0.0257692526728889</v>
      </c>
      <c r="D73" s="34" t="n">
        <v>0</v>
      </c>
      <c r="E73" s="34" t="n">
        <v>0</v>
      </c>
      <c r="F73" s="34" t="n">
        <v>0.0400498922439544</v>
      </c>
      <c r="G73" s="34" t="n">
        <v>0</v>
      </c>
      <c r="H73" s="34" t="n">
        <v>0</v>
      </c>
      <c r="I73" s="34" t="n">
        <v>0</v>
      </c>
      <c r="J73" s="34" t="n">
        <v>0.851675698406119</v>
      </c>
      <c r="K73" s="34" t="n">
        <v>0.0646793494479543</v>
      </c>
      <c r="L73" s="34" t="n">
        <v>0</v>
      </c>
      <c r="M73" s="34" t="n">
        <v>0</v>
      </c>
      <c r="N73" s="57" t="n">
        <v>0.017825807229084</v>
      </c>
      <c r="O73" s="58" t="n">
        <v>0</v>
      </c>
      <c r="P73" s="32" t="n">
        <v>945.442</v>
      </c>
      <c r="Q73" s="54" t="n">
        <f aca="false">SUM(C73:O73)</f>
        <v>1</v>
      </c>
    </row>
    <row r="74" customFormat="false" ht="12.75" hidden="false" customHeight="false" outlineLevel="0" collapsed="false">
      <c r="A74" s="31" t="n">
        <v>72</v>
      </c>
      <c r="B74" s="55" t="n">
        <v>200.282027410468</v>
      </c>
      <c r="C74" s="56" t="n">
        <v>0.259348108347482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.0221499058633356</v>
      </c>
      <c r="I74" s="34" t="n">
        <v>0</v>
      </c>
      <c r="J74" s="34" t="n">
        <v>0.718501985789182</v>
      </c>
      <c r="K74" s="34" t="n">
        <v>0</v>
      </c>
      <c r="L74" s="34" t="n">
        <v>0</v>
      </c>
      <c r="M74" s="34" t="n">
        <v>0</v>
      </c>
      <c r="N74" s="57" t="n">
        <v>0</v>
      </c>
      <c r="O74" s="58" t="n">
        <v>0</v>
      </c>
      <c r="P74" s="32" t="n">
        <v>200.281</v>
      </c>
      <c r="Q74" s="54" t="n">
        <f aca="false">SUM(C74:O74)</f>
        <v>1</v>
      </c>
    </row>
    <row r="75" customFormat="false" ht="12.75" hidden="false" customHeight="false" outlineLevel="0" collapsed="false">
      <c r="A75" s="31" t="n">
        <v>73</v>
      </c>
      <c r="B75" s="55" t="n">
        <v>106.877214072544</v>
      </c>
      <c r="C75" s="56" t="n">
        <v>0.00750330639593482</v>
      </c>
      <c r="D75" s="34" t="n">
        <v>0</v>
      </c>
      <c r="E75" s="34" t="n">
        <v>0.0402167901861079</v>
      </c>
      <c r="F75" s="34" t="n">
        <v>0</v>
      </c>
      <c r="G75" s="34" t="n">
        <v>0</v>
      </c>
      <c r="H75" s="34" t="n">
        <v>0.3130207795576</v>
      </c>
      <c r="I75" s="34" t="n">
        <v>0</v>
      </c>
      <c r="J75" s="34" t="n">
        <v>0.639259123860358</v>
      </c>
      <c r="K75" s="34" t="n">
        <v>0</v>
      </c>
      <c r="L75" s="34" t="n">
        <v>0</v>
      </c>
      <c r="M75" s="34" t="n">
        <v>0</v>
      </c>
      <c r="N75" s="57" t="n">
        <v>0</v>
      </c>
      <c r="O75" s="58" t="n">
        <v>0</v>
      </c>
      <c r="P75" s="32" t="n">
        <v>106.877</v>
      </c>
      <c r="Q75" s="54" t="n">
        <f aca="false">SUM(C75:O75)</f>
        <v>1</v>
      </c>
    </row>
    <row r="76" customFormat="false" ht="12.75" hidden="false" customHeight="false" outlineLevel="0" collapsed="false">
      <c r="A76" s="31" t="n">
        <v>74</v>
      </c>
      <c r="B76" s="55" t="n">
        <v>482.452329660239</v>
      </c>
      <c r="C76" s="56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.0382503747635661</v>
      </c>
      <c r="J76" s="34" t="n">
        <v>0.86659859034551</v>
      </c>
      <c r="K76" s="34" t="n">
        <v>0</v>
      </c>
      <c r="L76" s="34" t="n">
        <v>0</v>
      </c>
      <c r="M76" s="34" t="n">
        <v>0</v>
      </c>
      <c r="N76" s="57" t="n">
        <v>0.0951510348909239</v>
      </c>
      <c r="O76" s="58" t="n">
        <v>0</v>
      </c>
      <c r="P76" s="32" t="n">
        <v>482.452</v>
      </c>
      <c r="Q76" s="54" t="n">
        <f aca="false">SUM(C76:O76)</f>
        <v>1</v>
      </c>
    </row>
    <row r="77" customFormat="false" ht="12.75" hidden="false" customHeight="false" outlineLevel="0" collapsed="false">
      <c r="A77" s="31" t="n">
        <v>75</v>
      </c>
      <c r="B77" s="55" t="n">
        <v>26.3638132460973</v>
      </c>
      <c r="C77" s="56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.773933194744631</v>
      </c>
      <c r="J77" s="34" t="n">
        <v>0.226066805255369</v>
      </c>
      <c r="K77" s="34" t="n">
        <v>0</v>
      </c>
      <c r="L77" s="34" t="n">
        <v>0</v>
      </c>
      <c r="M77" s="34" t="n">
        <v>0</v>
      </c>
      <c r="N77" s="57" t="n">
        <v>0</v>
      </c>
      <c r="O77" s="58" t="n">
        <v>0</v>
      </c>
      <c r="P77" s="32" t="n">
        <v>26.364</v>
      </c>
      <c r="Q77" s="54" t="n">
        <f aca="false">SUM(C77:O77)</f>
        <v>1</v>
      </c>
    </row>
    <row r="78" customFormat="false" ht="12.75" hidden="false" customHeight="false" outlineLevel="0" collapsed="false">
      <c r="A78" s="31" t="n">
        <v>76</v>
      </c>
      <c r="B78" s="55" t="n">
        <v>278.130193342516</v>
      </c>
      <c r="C78" s="56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.2276469060172</v>
      </c>
      <c r="J78" s="34" t="n">
        <v>0.7723530939828</v>
      </c>
      <c r="K78" s="34" t="n">
        <v>0</v>
      </c>
      <c r="L78" s="34" t="n">
        <v>0</v>
      </c>
      <c r="M78" s="34" t="n">
        <v>0</v>
      </c>
      <c r="N78" s="57" t="n">
        <v>0</v>
      </c>
      <c r="O78" s="58" t="n">
        <v>0</v>
      </c>
      <c r="P78" s="32" t="n">
        <v>278.127</v>
      </c>
      <c r="Q78" s="54" t="n">
        <f aca="false">SUM(C78:O78)</f>
        <v>1</v>
      </c>
    </row>
    <row r="79" customFormat="false" ht="12.75" hidden="false" customHeight="false" outlineLevel="0" collapsed="false">
      <c r="A79" s="31" t="n">
        <v>77</v>
      </c>
      <c r="B79" s="55" t="n">
        <v>307.737271189164</v>
      </c>
      <c r="C79" s="56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.383895765836013</v>
      </c>
      <c r="J79" s="34" t="n">
        <v>0.616104234163987</v>
      </c>
      <c r="K79" s="34" t="n">
        <v>0</v>
      </c>
      <c r="L79" s="34" t="n">
        <v>0</v>
      </c>
      <c r="M79" s="34" t="n">
        <v>0</v>
      </c>
      <c r="N79" s="57" t="n">
        <v>0</v>
      </c>
      <c r="O79" s="58" t="n">
        <v>0</v>
      </c>
      <c r="P79" s="32" t="n">
        <v>307.741</v>
      </c>
      <c r="Q79" s="54" t="n">
        <f aca="false">SUM(C79:O79)</f>
        <v>1</v>
      </c>
    </row>
    <row r="80" customFormat="false" ht="12.75" hidden="false" customHeight="false" outlineLevel="0" collapsed="false">
      <c r="A80" s="31" t="n">
        <v>78</v>
      </c>
      <c r="B80" s="55" t="n">
        <v>105.038880945822</v>
      </c>
      <c r="C80" s="56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1</v>
      </c>
      <c r="J80" s="34" t="n">
        <v>0</v>
      </c>
      <c r="K80" s="34" t="n">
        <v>0</v>
      </c>
      <c r="L80" s="34" t="n">
        <v>0</v>
      </c>
      <c r="M80" s="34" t="n">
        <v>0</v>
      </c>
      <c r="N80" s="57" t="n">
        <v>0</v>
      </c>
      <c r="O80" s="58" t="n">
        <v>0</v>
      </c>
      <c r="P80" s="32" t="n">
        <v>105.037</v>
      </c>
      <c r="Q80" s="54" t="n">
        <f aca="false">SUM(C80:O80)</f>
        <v>1</v>
      </c>
    </row>
    <row r="81" customFormat="false" ht="12.75" hidden="false" customHeight="false" outlineLevel="0" collapsed="false">
      <c r="A81" s="31" t="n">
        <v>79</v>
      </c>
      <c r="B81" s="55" t="n">
        <v>268.322747727273</v>
      </c>
      <c r="C81" s="56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.948070533670047</v>
      </c>
      <c r="J81" s="34" t="n">
        <v>0.0519294663299531</v>
      </c>
      <c r="K81" s="34" t="n">
        <v>0</v>
      </c>
      <c r="L81" s="34" t="n">
        <v>0</v>
      </c>
      <c r="M81" s="34" t="n">
        <v>0</v>
      </c>
      <c r="N81" s="57" t="n">
        <v>0</v>
      </c>
      <c r="O81" s="58" t="n">
        <v>0</v>
      </c>
      <c r="P81" s="32" t="n">
        <v>268.325</v>
      </c>
      <c r="Q81" s="54" t="n">
        <f aca="false">SUM(C81:O81)</f>
        <v>1</v>
      </c>
    </row>
    <row r="82" customFormat="false" ht="12.75" hidden="false" customHeight="false" outlineLevel="0" collapsed="false">
      <c r="A82" s="31" t="n">
        <v>80</v>
      </c>
      <c r="B82" s="55" t="n">
        <v>266.778683241506</v>
      </c>
      <c r="C82" s="56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.729224338424214</v>
      </c>
      <c r="J82" s="34" t="n">
        <v>0.270775661575786</v>
      </c>
      <c r="K82" s="34" t="n">
        <v>0</v>
      </c>
      <c r="L82" s="34" t="n">
        <v>0</v>
      </c>
      <c r="M82" s="34" t="n">
        <v>0</v>
      </c>
      <c r="N82" s="57" t="n">
        <v>0</v>
      </c>
      <c r="O82" s="58" t="n">
        <v>0</v>
      </c>
      <c r="P82" s="32" t="n">
        <v>266.777</v>
      </c>
      <c r="Q82" s="54" t="n">
        <f aca="false">SUM(C82:O82)</f>
        <v>1</v>
      </c>
    </row>
    <row r="83" customFormat="false" ht="12.75" hidden="false" customHeight="false" outlineLevel="0" collapsed="false">
      <c r="A83" s="31" t="n">
        <v>81</v>
      </c>
      <c r="B83" s="55" t="n">
        <v>85.2217634986226</v>
      </c>
      <c r="C83" s="56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.656392442658902</v>
      </c>
      <c r="J83" s="34" t="n">
        <v>0.343607557341098</v>
      </c>
      <c r="K83" s="34" t="n">
        <v>0</v>
      </c>
      <c r="L83" s="34" t="n">
        <v>0</v>
      </c>
      <c r="M83" s="34" t="n">
        <v>0</v>
      </c>
      <c r="N83" s="57" t="n">
        <v>0</v>
      </c>
      <c r="O83" s="58" t="n">
        <v>0</v>
      </c>
      <c r="P83" s="32" t="n">
        <v>85.222</v>
      </c>
      <c r="Q83" s="54" t="n">
        <f aca="false">SUM(C83:O83)</f>
        <v>1</v>
      </c>
    </row>
    <row r="84" customFormat="false" ht="12.75" hidden="false" customHeight="false" outlineLevel="0" collapsed="false">
      <c r="A84" s="31" t="n">
        <v>82</v>
      </c>
      <c r="B84" s="55" t="n">
        <v>355.108754407714</v>
      </c>
      <c r="C84" s="56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.715866821999621</v>
      </c>
      <c r="J84" s="34" t="n">
        <v>0.284133178000379</v>
      </c>
      <c r="K84" s="34" t="n">
        <v>0</v>
      </c>
      <c r="L84" s="34" t="n">
        <v>0</v>
      </c>
      <c r="M84" s="34" t="n">
        <v>0</v>
      </c>
      <c r="N84" s="57" t="n">
        <v>0</v>
      </c>
      <c r="O84" s="58" t="n">
        <v>0</v>
      </c>
      <c r="P84" s="32" t="n">
        <v>355.108</v>
      </c>
      <c r="Q84" s="54" t="n">
        <f aca="false">SUM(C84:O84)</f>
        <v>1</v>
      </c>
    </row>
    <row r="85" customFormat="false" ht="12.75" hidden="false" customHeight="false" outlineLevel="0" collapsed="false">
      <c r="A85" s="31" t="n">
        <v>83</v>
      </c>
      <c r="B85" s="55" t="n">
        <v>334.457315909091</v>
      </c>
      <c r="C85" s="56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1</v>
      </c>
      <c r="J85" s="34" t="n">
        <v>0</v>
      </c>
      <c r="K85" s="34" t="n">
        <v>0</v>
      </c>
      <c r="L85" s="34" t="n">
        <v>0</v>
      </c>
      <c r="M85" s="34" t="n">
        <v>0</v>
      </c>
      <c r="N85" s="57" t="n">
        <v>0</v>
      </c>
      <c r="O85" s="58" t="n">
        <v>0</v>
      </c>
      <c r="P85" s="32" t="n">
        <v>334.456</v>
      </c>
      <c r="Q85" s="54" t="n">
        <f aca="false">SUM(C85:O85)</f>
        <v>1</v>
      </c>
    </row>
    <row r="86" customFormat="false" ht="12.75" hidden="false" customHeight="false" outlineLevel="0" collapsed="false">
      <c r="A86" s="31" t="n">
        <v>84</v>
      </c>
      <c r="B86" s="55" t="n">
        <v>62.5100802800735</v>
      </c>
      <c r="C86" s="56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1</v>
      </c>
      <c r="J86" s="34" t="n">
        <v>0</v>
      </c>
      <c r="K86" s="34" t="n">
        <v>0</v>
      </c>
      <c r="L86" s="34" t="n">
        <v>0</v>
      </c>
      <c r="M86" s="34" t="n">
        <v>0</v>
      </c>
      <c r="N86" s="57" t="n">
        <v>0</v>
      </c>
      <c r="O86" s="58" t="n">
        <v>0</v>
      </c>
      <c r="P86" s="32" t="n">
        <v>62.51</v>
      </c>
      <c r="Q86" s="54" t="n">
        <f aca="false">SUM(C86:O86)</f>
        <v>1</v>
      </c>
    </row>
    <row r="87" customFormat="false" ht="12.75" hidden="false" customHeight="false" outlineLevel="0" collapsed="false">
      <c r="A87" s="31" t="n">
        <v>85</v>
      </c>
      <c r="B87" s="55" t="n">
        <v>107.011410697888</v>
      </c>
      <c r="C87" s="56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1</v>
      </c>
      <c r="J87" s="34" t="n">
        <v>0</v>
      </c>
      <c r="K87" s="34" t="n">
        <v>0</v>
      </c>
      <c r="L87" s="34" t="n">
        <v>0</v>
      </c>
      <c r="M87" s="34" t="n">
        <v>0</v>
      </c>
      <c r="N87" s="57" t="n">
        <v>0</v>
      </c>
      <c r="O87" s="58" t="n">
        <v>0</v>
      </c>
      <c r="P87" s="32" t="n">
        <v>107.011</v>
      </c>
      <c r="Q87" s="54" t="n">
        <f aca="false">SUM(C87:O87)</f>
        <v>1</v>
      </c>
    </row>
    <row r="88" customFormat="false" ht="12.75" hidden="false" customHeight="false" outlineLevel="0" collapsed="false">
      <c r="A88" s="31" t="n">
        <v>86</v>
      </c>
      <c r="B88" s="55" t="n">
        <v>453.583067217631</v>
      </c>
      <c r="C88" s="56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.676417550837771</v>
      </c>
      <c r="J88" s="34" t="n">
        <v>0.323582449162229</v>
      </c>
      <c r="K88" s="34" t="n">
        <v>0</v>
      </c>
      <c r="L88" s="34" t="n">
        <v>0</v>
      </c>
      <c r="M88" s="34" t="n">
        <v>0</v>
      </c>
      <c r="N88" s="57" t="n">
        <v>0</v>
      </c>
      <c r="O88" s="58" t="n">
        <v>0</v>
      </c>
      <c r="P88" s="32" t="n">
        <v>453.586</v>
      </c>
      <c r="Q88" s="54" t="n">
        <f aca="false">SUM(C88:O88)</f>
        <v>1</v>
      </c>
    </row>
    <row r="89" customFormat="false" ht="12.75" hidden="false" customHeight="false" outlineLevel="0" collapsed="false">
      <c r="A89" s="31" t="n">
        <v>87</v>
      </c>
      <c r="B89" s="55" t="n">
        <v>152.728748645546</v>
      </c>
      <c r="C89" s="56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.429250229538464</v>
      </c>
      <c r="J89" s="34" t="n">
        <v>0.570749770461536</v>
      </c>
      <c r="K89" s="34" t="n">
        <v>0</v>
      </c>
      <c r="L89" s="34" t="n">
        <v>0</v>
      </c>
      <c r="M89" s="34" t="n">
        <v>0</v>
      </c>
      <c r="N89" s="57" t="n">
        <v>0</v>
      </c>
      <c r="O89" s="58" t="n">
        <v>0</v>
      </c>
      <c r="P89" s="32" t="n">
        <v>152.728</v>
      </c>
      <c r="Q89" s="54" t="n">
        <f aca="false">SUM(C89:O89)</f>
        <v>1</v>
      </c>
    </row>
    <row r="90" customFormat="false" ht="12.75" hidden="false" customHeight="false" outlineLevel="0" collapsed="false">
      <c r="A90" s="31" t="n">
        <v>88</v>
      </c>
      <c r="B90" s="55" t="n">
        <v>490.922368572085</v>
      </c>
      <c r="C90" s="56" t="n">
        <v>0</v>
      </c>
      <c r="D90" s="34" t="n">
        <v>0</v>
      </c>
      <c r="E90" s="34" t="n">
        <v>0.00559840076809557</v>
      </c>
      <c r="F90" s="34" t="n">
        <v>0</v>
      </c>
      <c r="G90" s="34" t="n">
        <v>0</v>
      </c>
      <c r="H90" s="34" t="n">
        <v>0</v>
      </c>
      <c r="I90" s="34" t="n">
        <v>0.303430757586774</v>
      </c>
      <c r="J90" s="34" t="n">
        <v>0.69097084164513</v>
      </c>
      <c r="K90" s="34" t="n">
        <v>0</v>
      </c>
      <c r="L90" s="34" t="n">
        <v>0</v>
      </c>
      <c r="M90" s="34" t="n">
        <v>0</v>
      </c>
      <c r="N90" s="57" t="n">
        <v>0</v>
      </c>
      <c r="O90" s="58" t="n">
        <v>0</v>
      </c>
      <c r="P90" s="32" t="n">
        <v>490.922</v>
      </c>
      <c r="Q90" s="54" t="n">
        <f aca="false">SUM(C90:O90)</f>
        <v>1</v>
      </c>
    </row>
    <row r="91" customFormat="false" ht="12.75" hidden="false" customHeight="false" outlineLevel="0" collapsed="false">
      <c r="A91" s="31" t="n">
        <v>89</v>
      </c>
      <c r="B91" s="55" t="n">
        <v>175.560126584022</v>
      </c>
      <c r="C91" s="56" t="n">
        <v>0</v>
      </c>
      <c r="D91" s="34" t="n">
        <v>0</v>
      </c>
      <c r="E91" s="34" t="n">
        <v>0.166391883048253</v>
      </c>
      <c r="F91" s="34" t="n">
        <v>0</v>
      </c>
      <c r="G91" s="34" t="n">
        <v>0</v>
      </c>
      <c r="H91" s="34" t="n">
        <v>0</v>
      </c>
      <c r="I91" s="34" t="n">
        <v>0.0667379003491095</v>
      </c>
      <c r="J91" s="34" t="n">
        <v>0.766870216602638</v>
      </c>
      <c r="K91" s="34" t="n">
        <v>0</v>
      </c>
      <c r="L91" s="34" t="n">
        <v>0</v>
      </c>
      <c r="M91" s="34" t="n">
        <v>0</v>
      </c>
      <c r="N91" s="57" t="n">
        <v>0</v>
      </c>
      <c r="O91" s="58" t="n">
        <v>0</v>
      </c>
      <c r="P91" s="32" t="n">
        <v>175.562</v>
      </c>
      <c r="Q91" s="54" t="n">
        <f aca="false">SUM(C91:O91)</f>
        <v>1</v>
      </c>
    </row>
    <row r="92" customFormat="false" ht="12.75" hidden="false" customHeight="false" outlineLevel="0" collapsed="false">
      <c r="A92" s="31" t="n">
        <v>90</v>
      </c>
      <c r="B92" s="55" t="n">
        <v>122.401145408632</v>
      </c>
      <c r="C92" s="56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.217876661231647</v>
      </c>
      <c r="J92" s="34" t="n">
        <v>0.782123338768353</v>
      </c>
      <c r="K92" s="34" t="n">
        <v>0</v>
      </c>
      <c r="L92" s="34" t="n">
        <v>0</v>
      </c>
      <c r="M92" s="34" t="n">
        <v>0</v>
      </c>
      <c r="N92" s="57" t="n">
        <v>0</v>
      </c>
      <c r="O92" s="58" t="n">
        <v>0</v>
      </c>
      <c r="P92" s="32" t="n">
        <v>122.401</v>
      </c>
      <c r="Q92" s="54" t="n">
        <f aca="false">SUM(C92:O92)</f>
        <v>1</v>
      </c>
    </row>
    <row r="93" customFormat="false" ht="12.75" hidden="false" customHeight="false" outlineLevel="0" collapsed="false">
      <c r="A93" s="31" t="n">
        <v>91</v>
      </c>
      <c r="B93" s="55" t="n">
        <v>436.618801239669</v>
      </c>
      <c r="C93" s="56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.0487168589535793</v>
      </c>
      <c r="J93" s="34" t="n">
        <v>0.861669404149986</v>
      </c>
      <c r="K93" s="34" t="n">
        <v>0.0896137368964354</v>
      </c>
      <c r="L93" s="34" t="n">
        <v>0</v>
      </c>
      <c r="M93" s="34" t="n">
        <v>0</v>
      </c>
      <c r="N93" s="57" t="n">
        <v>0</v>
      </c>
      <c r="O93" s="58" t="n">
        <v>0</v>
      </c>
      <c r="P93" s="32" t="n">
        <v>436.616</v>
      </c>
      <c r="Q93" s="54" t="n">
        <f aca="false">SUM(C93:O93)</f>
        <v>1</v>
      </c>
    </row>
    <row r="94" customFormat="false" ht="12.75" hidden="false" customHeight="false" outlineLevel="0" collapsed="false">
      <c r="A94" s="31" t="n">
        <v>92</v>
      </c>
      <c r="B94" s="55" t="n">
        <v>357.136366092746</v>
      </c>
      <c r="C94" s="56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1</v>
      </c>
      <c r="K94" s="34" t="n">
        <v>0</v>
      </c>
      <c r="L94" s="34" t="n">
        <v>0</v>
      </c>
      <c r="M94" s="34" t="n">
        <v>0</v>
      </c>
      <c r="N94" s="57" t="n">
        <v>0</v>
      </c>
      <c r="O94" s="58" t="n">
        <v>0</v>
      </c>
      <c r="P94" s="32" t="n">
        <v>357.137</v>
      </c>
      <c r="Q94" s="54" t="n">
        <f aca="false">SUM(C94:O94)</f>
        <v>1</v>
      </c>
    </row>
    <row r="95" customFormat="false" ht="12.75" hidden="false" customHeight="false" outlineLevel="0" collapsed="false">
      <c r="A95" s="31" t="n">
        <v>93</v>
      </c>
      <c r="B95" s="55" t="n">
        <v>310.011786134068</v>
      </c>
      <c r="C95" s="56" t="n">
        <v>0</v>
      </c>
      <c r="D95" s="34" t="n">
        <v>0</v>
      </c>
      <c r="E95" s="34" t="n">
        <v>0</v>
      </c>
      <c r="F95" s="34" t="n">
        <v>0.0387172422474719</v>
      </c>
      <c r="G95" s="34" t="n">
        <v>0</v>
      </c>
      <c r="H95" s="34" t="n">
        <v>0</v>
      </c>
      <c r="I95" s="34" t="n">
        <v>0.277060878642485</v>
      </c>
      <c r="J95" s="34" t="n">
        <v>0.684221879110043</v>
      </c>
      <c r="K95" s="34" t="n">
        <v>0</v>
      </c>
      <c r="L95" s="34" t="n">
        <v>0</v>
      </c>
      <c r="M95" s="34" t="n">
        <v>0</v>
      </c>
      <c r="N95" s="57" t="n">
        <v>0</v>
      </c>
      <c r="O95" s="58" t="n">
        <v>0</v>
      </c>
      <c r="P95" s="32" t="n">
        <v>310.012</v>
      </c>
      <c r="Q95" s="54" t="n">
        <f aca="false">SUM(C95:O95)</f>
        <v>1</v>
      </c>
    </row>
    <row r="96" customFormat="false" ht="12.75" hidden="false" customHeight="false" outlineLevel="0" collapsed="false">
      <c r="A96" s="31" t="n">
        <v>94</v>
      </c>
      <c r="B96" s="55" t="n">
        <v>270.598798737374</v>
      </c>
      <c r="C96" s="56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.361860115131548</v>
      </c>
      <c r="J96" s="34" t="n">
        <v>0.620704572823595</v>
      </c>
      <c r="K96" s="34" t="n">
        <v>0</v>
      </c>
      <c r="L96" s="34" t="n">
        <v>0</v>
      </c>
      <c r="M96" s="34" t="n">
        <v>0</v>
      </c>
      <c r="N96" s="57" t="n">
        <v>0.0174353120448567</v>
      </c>
      <c r="O96" s="58" t="n">
        <v>0</v>
      </c>
      <c r="P96" s="32" t="n">
        <v>270.597</v>
      </c>
      <c r="Q96" s="54" t="n">
        <f aca="false">SUM(C96:O96)</f>
        <v>1</v>
      </c>
    </row>
    <row r="97" customFormat="false" ht="12.75" hidden="false" customHeight="false" outlineLevel="0" collapsed="false">
      <c r="A97" s="31" t="n">
        <v>95</v>
      </c>
      <c r="B97" s="55" t="n">
        <v>81.9251556014692</v>
      </c>
      <c r="C97" s="56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.146961869896694</v>
      </c>
      <c r="J97" s="34" t="n">
        <v>0.720077109575336</v>
      </c>
      <c r="K97" s="34" t="n">
        <v>0</v>
      </c>
      <c r="L97" s="34" t="n">
        <v>0</v>
      </c>
      <c r="M97" s="34" t="n">
        <v>0</v>
      </c>
      <c r="N97" s="57" t="n">
        <v>0.13296102052797</v>
      </c>
      <c r="O97" s="58" t="n">
        <v>0</v>
      </c>
      <c r="P97" s="32" t="n">
        <v>81.925</v>
      </c>
      <c r="Q97" s="54" t="n">
        <f aca="false">SUM(C97:O97)</f>
        <v>1</v>
      </c>
    </row>
    <row r="98" customFormat="false" ht="12.75" hidden="false" customHeight="false" outlineLevel="0" collapsed="false">
      <c r="A98" s="31" t="n">
        <v>96</v>
      </c>
      <c r="B98" s="55" t="n">
        <v>591.095886616162</v>
      </c>
      <c r="C98" s="56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.250594182051166</v>
      </c>
      <c r="J98" s="34" t="n">
        <v>0.65033858730869</v>
      </c>
      <c r="K98" s="34" t="n">
        <v>0.000172097073695288</v>
      </c>
      <c r="L98" s="34" t="n">
        <v>0</v>
      </c>
      <c r="M98" s="34" t="n">
        <v>0</v>
      </c>
      <c r="N98" s="57" t="n">
        <v>0</v>
      </c>
      <c r="O98" s="58" t="n">
        <v>0.0988951335664491</v>
      </c>
      <c r="P98" s="32" t="n">
        <v>591.096</v>
      </c>
      <c r="Q98" s="54" t="n">
        <f aca="false">SUM(C98:O98)</f>
        <v>1</v>
      </c>
    </row>
    <row r="99" customFormat="false" ht="12.75" hidden="false" customHeight="false" outlineLevel="0" collapsed="false">
      <c r="A99" s="31" t="n">
        <v>97</v>
      </c>
      <c r="B99" s="55" t="n">
        <v>354.627454522498</v>
      </c>
      <c r="C99" s="56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.11443526770869</v>
      </c>
      <c r="J99" s="34" t="n">
        <v>0.88556473229131</v>
      </c>
      <c r="K99" s="34" t="n">
        <v>0</v>
      </c>
      <c r="L99" s="34" t="n">
        <v>0</v>
      </c>
      <c r="M99" s="34" t="n">
        <v>0</v>
      </c>
      <c r="N99" s="57" t="n">
        <v>0</v>
      </c>
      <c r="O99" s="58" t="n">
        <v>0</v>
      </c>
      <c r="P99" s="32" t="n">
        <v>354.627</v>
      </c>
      <c r="Q99" s="54" t="n">
        <f aca="false">SUM(C99:O99)</f>
        <v>1</v>
      </c>
    </row>
    <row r="100" customFormat="false" ht="12.75" hidden="false" customHeight="false" outlineLevel="0" collapsed="false">
      <c r="A100" s="31" t="n">
        <v>98</v>
      </c>
      <c r="B100" s="55" t="n">
        <v>933.926258930211</v>
      </c>
      <c r="C100" s="56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.597759790691788</v>
      </c>
      <c r="J100" s="34" t="n">
        <v>0.187808672860944</v>
      </c>
      <c r="K100" s="34" t="n">
        <v>0.00274139334253526</v>
      </c>
      <c r="L100" s="34" t="n">
        <v>0.0815619912441368</v>
      </c>
      <c r="M100" s="34" t="n">
        <v>0</v>
      </c>
      <c r="N100" s="57" t="n">
        <v>0.130128151860596</v>
      </c>
      <c r="O100" s="58" t="n">
        <v>0</v>
      </c>
      <c r="P100" s="32" t="n">
        <v>933.925</v>
      </c>
      <c r="Q100" s="54" t="n">
        <f aca="false">SUM(C100:O100)</f>
        <v>1</v>
      </c>
    </row>
    <row r="101" customFormat="false" ht="12.75" hidden="false" customHeight="false" outlineLevel="0" collapsed="false">
      <c r="A101" s="31" t="n">
        <v>99</v>
      </c>
      <c r="B101" s="55" t="n">
        <v>404.639290128558</v>
      </c>
      <c r="C101" s="56" t="n">
        <v>0</v>
      </c>
      <c r="D101" s="34" t="n">
        <v>0</v>
      </c>
      <c r="E101" s="34" t="n">
        <v>0</v>
      </c>
      <c r="F101" s="34" t="n">
        <v>0.187389005366197</v>
      </c>
      <c r="G101" s="34" t="n">
        <v>0</v>
      </c>
      <c r="H101" s="34" t="n">
        <v>0</v>
      </c>
      <c r="I101" s="34" t="n">
        <v>0.399712730451025</v>
      </c>
      <c r="J101" s="34" t="n">
        <v>0</v>
      </c>
      <c r="K101" s="34" t="n">
        <v>0.412898264182778</v>
      </c>
      <c r="L101" s="34" t="n">
        <v>0</v>
      </c>
      <c r="M101" s="34" t="n">
        <v>0</v>
      </c>
      <c r="N101" s="57" t="n">
        <v>0</v>
      </c>
      <c r="O101" s="58" t="n">
        <v>0</v>
      </c>
      <c r="P101" s="32" t="n">
        <v>404.638</v>
      </c>
      <c r="Q101" s="54" t="n">
        <f aca="false">SUM(C101:O101)</f>
        <v>1</v>
      </c>
    </row>
    <row r="102" customFormat="false" ht="12.75" hidden="false" customHeight="false" outlineLevel="0" collapsed="false">
      <c r="A102" s="31" t="n">
        <v>100</v>
      </c>
      <c r="B102" s="55" t="n">
        <v>129.313079752066</v>
      </c>
      <c r="C102" s="56" t="n">
        <v>0</v>
      </c>
      <c r="D102" s="34" t="n">
        <v>0</v>
      </c>
      <c r="E102" s="34" t="n">
        <v>0</v>
      </c>
      <c r="F102" s="34" t="n">
        <v>0.241466661695992</v>
      </c>
      <c r="G102" s="34" t="n">
        <v>0</v>
      </c>
      <c r="H102" s="34" t="n">
        <v>0</v>
      </c>
      <c r="I102" s="34" t="n">
        <v>0.7550975374851</v>
      </c>
      <c r="J102" s="34" t="n">
        <v>0</v>
      </c>
      <c r="K102" s="34" t="n">
        <v>0.00343580081890767</v>
      </c>
      <c r="L102" s="34" t="n">
        <v>0</v>
      </c>
      <c r="M102" s="34" t="n">
        <v>0</v>
      </c>
      <c r="N102" s="57" t="n">
        <v>0</v>
      </c>
      <c r="O102" s="58" t="n">
        <v>0</v>
      </c>
      <c r="P102" s="32" t="n">
        <v>129.314</v>
      </c>
      <c r="Q102" s="54" t="n">
        <f aca="false">SUM(C102:O102)</f>
        <v>1</v>
      </c>
    </row>
    <row r="103" customFormat="false" ht="12.75" hidden="false" customHeight="false" outlineLevel="0" collapsed="false">
      <c r="A103" s="31" t="n">
        <v>101</v>
      </c>
      <c r="B103" s="55" t="n">
        <v>374.081568044077</v>
      </c>
      <c r="C103" s="56" t="n">
        <v>0</v>
      </c>
      <c r="D103" s="34" t="n">
        <v>0</v>
      </c>
      <c r="E103" s="34" t="n">
        <v>0</v>
      </c>
      <c r="F103" s="34" t="n">
        <v>0.240117210607443</v>
      </c>
      <c r="G103" s="34" t="n">
        <v>0</v>
      </c>
      <c r="H103" s="34" t="n">
        <v>0</v>
      </c>
      <c r="I103" s="34" t="n">
        <v>0.370799539124494</v>
      </c>
      <c r="J103" s="34" t="n">
        <v>0.117942660959349</v>
      </c>
      <c r="K103" s="34" t="n">
        <v>0</v>
      </c>
      <c r="L103" s="34" t="n">
        <v>0.204134930083736</v>
      </c>
      <c r="M103" s="34" t="n">
        <v>0</v>
      </c>
      <c r="N103" s="57" t="n">
        <v>0.0670056592249786</v>
      </c>
      <c r="O103" s="58" t="n">
        <v>0</v>
      </c>
      <c r="P103" s="32" t="n">
        <v>371.849</v>
      </c>
      <c r="Q103" s="54" t="n">
        <f aca="false">SUM(C103:O103)</f>
        <v>1</v>
      </c>
    </row>
    <row r="104" customFormat="false" ht="12.75" hidden="false" customHeight="false" outlineLevel="0" collapsed="false">
      <c r="A104" s="31" t="n">
        <v>102</v>
      </c>
      <c r="B104" s="55" t="n">
        <v>266.879487258953</v>
      </c>
      <c r="C104" s="56" t="n">
        <v>0</v>
      </c>
      <c r="D104" s="34" t="n">
        <v>0</v>
      </c>
      <c r="E104" s="34" t="n">
        <v>0</v>
      </c>
      <c r="F104" s="34" t="n">
        <v>0.0660540837576118</v>
      </c>
      <c r="G104" s="34" t="n">
        <v>0</v>
      </c>
      <c r="H104" s="34" t="n">
        <v>0</v>
      </c>
      <c r="I104" s="34" t="n">
        <v>0.885880876406775</v>
      </c>
      <c r="J104" s="34" t="n">
        <v>0</v>
      </c>
      <c r="K104" s="34" t="n">
        <v>0</v>
      </c>
      <c r="L104" s="34" t="n">
        <v>0</v>
      </c>
      <c r="M104" s="34" t="n">
        <v>0</v>
      </c>
      <c r="N104" s="57" t="n">
        <v>0.048065039835613</v>
      </c>
      <c r="O104" s="58" t="n">
        <v>0</v>
      </c>
      <c r="P104" s="32" t="n">
        <v>266.879</v>
      </c>
      <c r="Q104" s="54" t="n">
        <f aca="false">SUM(C104:O104)</f>
        <v>1</v>
      </c>
    </row>
    <row r="105" customFormat="false" ht="12.75" hidden="false" customHeight="false" outlineLevel="0" collapsed="false">
      <c r="A105" s="31" t="n">
        <v>103</v>
      </c>
      <c r="B105" s="55" t="n">
        <v>454.115370684114</v>
      </c>
      <c r="C105" s="56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.625786841725977</v>
      </c>
      <c r="J105" s="34" t="n">
        <v>0.343719647857978</v>
      </c>
      <c r="K105" s="34" t="n">
        <v>0</v>
      </c>
      <c r="L105" s="34" t="n">
        <v>0</v>
      </c>
      <c r="M105" s="34" t="n">
        <v>0</v>
      </c>
      <c r="N105" s="57" t="n">
        <v>0.0304935104160452</v>
      </c>
      <c r="O105" s="58" t="n">
        <v>0</v>
      </c>
      <c r="P105" s="32" t="n">
        <v>454.114</v>
      </c>
      <c r="Q105" s="54" t="n">
        <f aca="false">SUM(C105:O105)</f>
        <v>1</v>
      </c>
    </row>
    <row r="106" customFormat="false" ht="12.75" hidden="false" customHeight="false" outlineLevel="0" collapsed="false">
      <c r="A106" s="31" t="n">
        <v>104</v>
      </c>
      <c r="B106" s="55" t="n">
        <v>3219.19892268136</v>
      </c>
      <c r="C106" s="56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.128251438721775</v>
      </c>
      <c r="J106" s="34" t="n">
        <v>0.610558884649142</v>
      </c>
      <c r="K106" s="34" t="n">
        <v>0.0653492933419886</v>
      </c>
      <c r="L106" s="34" t="n">
        <v>0.162101867974006</v>
      </c>
      <c r="M106" s="34" t="n">
        <v>0</v>
      </c>
      <c r="N106" s="57" t="n">
        <v>0.0337385153130877</v>
      </c>
      <c r="O106" s="58" t="n">
        <v>0</v>
      </c>
      <c r="P106" s="32" t="n">
        <v>3219.199</v>
      </c>
      <c r="Q106" s="54" t="n">
        <f aca="false">SUM(C106:O106)</f>
        <v>1</v>
      </c>
    </row>
    <row r="107" customFormat="false" ht="12.75" hidden="false" customHeight="false" outlineLevel="0" collapsed="false">
      <c r="A107" s="31" t="n">
        <v>105</v>
      </c>
      <c r="B107" s="55" t="n">
        <v>156.203738383838</v>
      </c>
      <c r="C107" s="56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1</v>
      </c>
      <c r="K107" s="34" t="n">
        <v>0</v>
      </c>
      <c r="L107" s="34" t="n">
        <v>0</v>
      </c>
      <c r="M107" s="34" t="n">
        <v>0</v>
      </c>
      <c r="N107" s="57" t="n">
        <v>0</v>
      </c>
      <c r="O107" s="58" t="n">
        <v>0</v>
      </c>
      <c r="P107" s="32" t="n">
        <v>156.204</v>
      </c>
      <c r="Q107" s="54" t="n">
        <f aca="false">SUM(C107:O107)</f>
        <v>1</v>
      </c>
    </row>
    <row r="108" customFormat="false" ht="12.75" hidden="false" customHeight="false" outlineLevel="0" collapsed="false">
      <c r="A108" s="31" t="n">
        <v>106</v>
      </c>
      <c r="B108" s="55" t="n">
        <v>281.613027640037</v>
      </c>
      <c r="C108" s="56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.131874039056697</v>
      </c>
      <c r="J108" s="34" t="n">
        <v>0.868125960943303</v>
      </c>
      <c r="K108" s="34" t="n">
        <v>0</v>
      </c>
      <c r="L108" s="34" t="n">
        <v>0</v>
      </c>
      <c r="M108" s="34" t="n">
        <v>0</v>
      </c>
      <c r="N108" s="57" t="n">
        <v>0</v>
      </c>
      <c r="O108" s="58" t="n">
        <v>0</v>
      </c>
      <c r="P108" s="32" t="n">
        <v>281.613</v>
      </c>
      <c r="Q108" s="54" t="n">
        <f aca="false">SUM(C108:O108)</f>
        <v>1</v>
      </c>
    </row>
    <row r="109" customFormat="false" ht="12.75" hidden="false" customHeight="false" outlineLevel="0" collapsed="false">
      <c r="A109" s="31" t="n">
        <v>107</v>
      </c>
      <c r="B109" s="55" t="n">
        <v>270.788227479339</v>
      </c>
      <c r="C109" s="56" t="n">
        <v>0</v>
      </c>
      <c r="D109" s="34" t="n">
        <v>0</v>
      </c>
      <c r="E109" s="34" t="n">
        <v>0.114902865218352</v>
      </c>
      <c r="F109" s="34" t="n">
        <v>0</v>
      </c>
      <c r="G109" s="34" t="n">
        <v>0</v>
      </c>
      <c r="H109" s="34" t="n">
        <v>0</v>
      </c>
      <c r="I109" s="34" t="n">
        <v>0.0734443812102641</v>
      </c>
      <c r="J109" s="34" t="n">
        <v>0.568645847392758</v>
      </c>
      <c r="K109" s="34" t="n">
        <v>0</v>
      </c>
      <c r="L109" s="34" t="n">
        <v>0.243006906178626</v>
      </c>
      <c r="M109" s="34" t="n">
        <v>0</v>
      </c>
      <c r="N109" s="57" t="n">
        <v>0</v>
      </c>
      <c r="O109" s="58" t="n">
        <v>0</v>
      </c>
      <c r="P109" s="32" t="n">
        <v>270.787</v>
      </c>
      <c r="Q109" s="54" t="n">
        <f aca="false">SUM(C109:O109)</f>
        <v>1</v>
      </c>
    </row>
    <row r="110" customFormat="false" ht="12.75" hidden="false" customHeight="false" outlineLevel="0" collapsed="false">
      <c r="A110" s="31" t="n">
        <v>108</v>
      </c>
      <c r="B110" s="55" t="n">
        <v>239.516377548209</v>
      </c>
      <c r="C110" s="56" t="n">
        <v>0</v>
      </c>
      <c r="D110" s="34" t="n">
        <v>0</v>
      </c>
      <c r="E110" s="34" t="n">
        <v>0.0784409649488776</v>
      </c>
      <c r="F110" s="34" t="n">
        <v>0</v>
      </c>
      <c r="G110" s="34" t="n">
        <v>0</v>
      </c>
      <c r="H110" s="34" t="n">
        <v>0</v>
      </c>
      <c r="I110" s="34" t="n">
        <v>0.0256036942945174</v>
      </c>
      <c r="J110" s="34" t="n">
        <v>0.53881286068814</v>
      </c>
      <c r="K110" s="34" t="n">
        <v>0</v>
      </c>
      <c r="L110" s="34" t="n">
        <v>0.357142480068465</v>
      </c>
      <c r="M110" s="34" t="n">
        <v>0</v>
      </c>
      <c r="N110" s="57" t="n">
        <v>0</v>
      </c>
      <c r="O110" s="58" t="n">
        <v>0</v>
      </c>
      <c r="P110" s="32" t="n">
        <v>239.519</v>
      </c>
      <c r="Q110" s="54" t="n">
        <f aca="false">SUM(C110:O110)</f>
        <v>1</v>
      </c>
    </row>
    <row r="111" customFormat="false" ht="12.75" hidden="false" customHeight="false" outlineLevel="0" collapsed="false">
      <c r="A111" s="31" t="n">
        <v>109</v>
      </c>
      <c r="B111" s="55" t="n">
        <v>100.359449885216</v>
      </c>
      <c r="C111" s="56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.0457160053679656</v>
      </c>
      <c r="J111" s="34" t="n">
        <v>0.954283994632034</v>
      </c>
      <c r="K111" s="34" t="n">
        <v>0</v>
      </c>
      <c r="L111" s="34" t="n">
        <v>0</v>
      </c>
      <c r="M111" s="34" t="n">
        <v>0</v>
      </c>
      <c r="N111" s="57" t="n">
        <v>0</v>
      </c>
      <c r="O111" s="58" t="n">
        <v>0</v>
      </c>
      <c r="P111" s="32" t="n">
        <v>100.361</v>
      </c>
      <c r="Q111" s="54" t="n">
        <f aca="false">SUM(C111:O111)</f>
        <v>1</v>
      </c>
    </row>
    <row r="112" customFormat="false" ht="12.75" hidden="false" customHeight="false" outlineLevel="0" collapsed="false">
      <c r="A112" s="31" t="n">
        <v>110</v>
      </c>
      <c r="B112" s="55" t="n">
        <v>444.10815087236</v>
      </c>
      <c r="C112" s="56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.0297039663666683</v>
      </c>
      <c r="J112" s="34" t="n">
        <v>0.970296033633332</v>
      </c>
      <c r="K112" s="34" t="n">
        <v>0</v>
      </c>
      <c r="L112" s="34" t="n">
        <v>0</v>
      </c>
      <c r="M112" s="34" t="n">
        <v>0</v>
      </c>
      <c r="N112" s="57" t="n">
        <v>0</v>
      </c>
      <c r="O112" s="58" t="n">
        <v>0</v>
      </c>
      <c r="P112" s="32" t="n">
        <v>444.105</v>
      </c>
      <c r="Q112" s="54" t="n">
        <f aca="false">SUM(C112:O112)</f>
        <v>1</v>
      </c>
    </row>
    <row r="113" customFormat="false" ht="12.75" hidden="false" customHeight="false" outlineLevel="0" collapsed="false">
      <c r="A113" s="31" t="n">
        <v>111</v>
      </c>
      <c r="B113" s="55" t="n">
        <v>560.602656198347</v>
      </c>
      <c r="C113" s="56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.468091708359049</v>
      </c>
      <c r="J113" s="34" t="n">
        <v>0.439657267871179</v>
      </c>
      <c r="K113" s="34" t="n">
        <v>0</v>
      </c>
      <c r="L113" s="34" t="n">
        <v>0.0922510237697715</v>
      </c>
      <c r="M113" s="34" t="n">
        <v>0</v>
      </c>
      <c r="N113" s="57" t="n">
        <v>0</v>
      </c>
      <c r="O113" s="58" t="n">
        <v>0</v>
      </c>
      <c r="P113" s="32" t="n">
        <v>560.606</v>
      </c>
      <c r="Q113" s="54" t="n">
        <f aca="false">SUM(C113:O113)</f>
        <v>1</v>
      </c>
    </row>
    <row r="114" customFormat="false" ht="12.75" hidden="false" customHeight="false" outlineLevel="0" collapsed="false">
      <c r="A114" s="31" t="n">
        <v>112</v>
      </c>
      <c r="B114" s="55" t="n">
        <v>72.0185639118457</v>
      </c>
      <c r="C114" s="56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1</v>
      </c>
      <c r="J114" s="34" t="n">
        <v>0</v>
      </c>
      <c r="K114" s="34" t="n">
        <v>0</v>
      </c>
      <c r="L114" s="34" t="n">
        <v>0</v>
      </c>
      <c r="M114" s="34" t="n">
        <v>0</v>
      </c>
      <c r="N114" s="57" t="n">
        <v>0</v>
      </c>
      <c r="O114" s="58" t="n">
        <v>0</v>
      </c>
      <c r="P114" s="32" t="n">
        <v>72.019</v>
      </c>
      <c r="Q114" s="54" t="n">
        <f aca="false">SUM(C114:O114)</f>
        <v>1</v>
      </c>
    </row>
    <row r="115" customFormat="false" ht="12.75" hidden="false" customHeight="false" outlineLevel="0" collapsed="false">
      <c r="A115" s="31" t="n">
        <v>113</v>
      </c>
      <c r="B115" s="55" t="n">
        <v>81.1653928833792</v>
      </c>
      <c r="C115" s="56" t="n">
        <v>0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1</v>
      </c>
      <c r="J115" s="34" t="n">
        <v>0</v>
      </c>
      <c r="K115" s="34" t="n">
        <v>0</v>
      </c>
      <c r="L115" s="34" t="n">
        <v>0</v>
      </c>
      <c r="M115" s="34" t="n">
        <v>0</v>
      </c>
      <c r="N115" s="57" t="n">
        <v>0</v>
      </c>
      <c r="O115" s="58" t="n">
        <v>0</v>
      </c>
      <c r="P115" s="32" t="n">
        <v>81.168</v>
      </c>
      <c r="Q115" s="54" t="n">
        <f aca="false">SUM(C115:O115)</f>
        <v>1</v>
      </c>
    </row>
    <row r="116" customFormat="false" ht="12.75" hidden="false" customHeight="false" outlineLevel="0" collapsed="false">
      <c r="A116" s="31" t="n">
        <v>114</v>
      </c>
      <c r="B116" s="55" t="n">
        <v>131.916770982553</v>
      </c>
      <c r="C116" s="56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1</v>
      </c>
      <c r="J116" s="34" t="n">
        <v>0</v>
      </c>
      <c r="K116" s="34" t="n">
        <v>0</v>
      </c>
      <c r="L116" s="34" t="n">
        <v>0</v>
      </c>
      <c r="M116" s="34" t="n">
        <v>0</v>
      </c>
      <c r="N116" s="57" t="n">
        <v>0</v>
      </c>
      <c r="O116" s="58" t="n">
        <v>0</v>
      </c>
      <c r="P116" s="32" t="n">
        <v>131.916</v>
      </c>
      <c r="Q116" s="54" t="n">
        <f aca="false">SUM(C116:O116)</f>
        <v>1</v>
      </c>
    </row>
    <row r="117" customFormat="false" ht="12.75" hidden="false" customHeight="false" outlineLevel="0" collapsed="false">
      <c r="A117" s="31" t="n">
        <v>115</v>
      </c>
      <c r="B117" s="55" t="n">
        <v>355.012753833793</v>
      </c>
      <c r="C117" s="56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1</v>
      </c>
      <c r="J117" s="34" t="n">
        <v>0</v>
      </c>
      <c r="K117" s="34" t="n">
        <v>0</v>
      </c>
      <c r="L117" s="34" t="n">
        <v>0</v>
      </c>
      <c r="M117" s="34" t="n">
        <v>0</v>
      </c>
      <c r="N117" s="57" t="n">
        <v>0</v>
      </c>
      <c r="O117" s="58" t="n">
        <v>0</v>
      </c>
      <c r="P117" s="32" t="n">
        <v>355.015</v>
      </c>
      <c r="Q117" s="54" t="n">
        <f aca="false">SUM(C117:O117)</f>
        <v>1</v>
      </c>
    </row>
    <row r="118" customFormat="false" ht="12.75" hidden="false" customHeight="false" outlineLevel="0" collapsed="false">
      <c r="A118" s="31" t="n">
        <v>116</v>
      </c>
      <c r="B118" s="55" t="n">
        <v>403.542095523416</v>
      </c>
      <c r="C118" s="56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.994813066975974</v>
      </c>
      <c r="J118" s="34" t="n">
        <v>0.00518693302402563</v>
      </c>
      <c r="K118" s="34" t="n">
        <v>0</v>
      </c>
      <c r="L118" s="34" t="n">
        <v>0</v>
      </c>
      <c r="M118" s="34" t="n">
        <v>0</v>
      </c>
      <c r="N118" s="57" t="n">
        <v>0</v>
      </c>
      <c r="O118" s="58" t="n">
        <v>0</v>
      </c>
      <c r="P118" s="32" t="n">
        <v>403.54</v>
      </c>
      <c r="Q118" s="54" t="n">
        <f aca="false">SUM(C118:O118)</f>
        <v>1</v>
      </c>
    </row>
    <row r="119" customFormat="false" ht="12.75" hidden="false" customHeight="false" outlineLevel="0" collapsed="false">
      <c r="A119" s="31" t="n">
        <v>117</v>
      </c>
      <c r="B119" s="55" t="n">
        <v>200.094748507805</v>
      </c>
      <c r="C119" s="56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1</v>
      </c>
      <c r="J119" s="34" t="n">
        <v>0</v>
      </c>
      <c r="K119" s="34" t="n">
        <v>0</v>
      </c>
      <c r="L119" s="34" t="n">
        <v>0</v>
      </c>
      <c r="M119" s="34" t="n">
        <v>0</v>
      </c>
      <c r="N119" s="57" t="n">
        <v>0</v>
      </c>
      <c r="O119" s="58" t="n">
        <v>0</v>
      </c>
      <c r="P119" s="32" t="n">
        <v>200.096</v>
      </c>
      <c r="Q119" s="54" t="n">
        <f aca="false">SUM(C119:O119)</f>
        <v>1</v>
      </c>
    </row>
    <row r="120" customFormat="false" ht="12.75" hidden="false" customHeight="false" outlineLevel="0" collapsed="false">
      <c r="A120" s="31" t="n">
        <v>118</v>
      </c>
      <c r="B120" s="55" t="n">
        <v>150.75338677686</v>
      </c>
      <c r="C120" s="56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1</v>
      </c>
      <c r="J120" s="34" t="n">
        <v>0</v>
      </c>
      <c r="K120" s="34" t="n">
        <v>0</v>
      </c>
      <c r="L120" s="34" t="n">
        <v>0</v>
      </c>
      <c r="M120" s="34" t="n">
        <v>0</v>
      </c>
      <c r="N120" s="57" t="n">
        <v>0</v>
      </c>
      <c r="O120" s="58" t="n">
        <v>0</v>
      </c>
      <c r="P120" s="32" t="n">
        <v>150.752</v>
      </c>
      <c r="Q120" s="54" t="n">
        <f aca="false">SUM(C120:O120)</f>
        <v>1</v>
      </c>
    </row>
    <row r="121" customFormat="false" ht="12.75" hidden="false" customHeight="false" outlineLevel="0" collapsed="false">
      <c r="A121" s="31" t="n">
        <v>119</v>
      </c>
      <c r="B121" s="55" t="n">
        <v>44.6912920110193</v>
      </c>
      <c r="C121" s="56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1</v>
      </c>
      <c r="J121" s="34" t="n">
        <v>0</v>
      </c>
      <c r="K121" s="34" t="n">
        <v>0</v>
      </c>
      <c r="L121" s="34" t="n">
        <v>0</v>
      </c>
      <c r="M121" s="34" t="n">
        <v>0</v>
      </c>
      <c r="N121" s="57" t="n">
        <v>0</v>
      </c>
      <c r="O121" s="58" t="n">
        <v>0</v>
      </c>
      <c r="P121" s="32" t="n">
        <v>44.692</v>
      </c>
      <c r="Q121" s="54" t="n">
        <f aca="false">SUM(C121:O121)</f>
        <v>1</v>
      </c>
    </row>
    <row r="122" customFormat="false" ht="12.75" hidden="false" customHeight="false" outlineLevel="0" collapsed="false">
      <c r="A122" s="31" t="n">
        <v>120</v>
      </c>
      <c r="B122" s="55" t="n">
        <v>234.420479384757</v>
      </c>
      <c r="C122" s="56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.996487145418107</v>
      </c>
      <c r="J122" s="34" t="n">
        <v>0.00351285458189352</v>
      </c>
      <c r="K122" s="34" t="n">
        <v>0</v>
      </c>
      <c r="L122" s="34" t="n">
        <v>0</v>
      </c>
      <c r="M122" s="34" t="n">
        <v>0</v>
      </c>
      <c r="N122" s="57" t="n">
        <v>0</v>
      </c>
      <c r="O122" s="58" t="n">
        <v>0</v>
      </c>
      <c r="P122" s="32" t="n">
        <v>234.417</v>
      </c>
      <c r="Q122" s="54" t="n">
        <f aca="false">SUM(C122:O122)</f>
        <v>1</v>
      </c>
    </row>
    <row r="123" customFormat="false" ht="12.75" hidden="false" customHeight="false" outlineLevel="0" collapsed="false">
      <c r="A123" s="31" t="n">
        <v>121</v>
      </c>
      <c r="B123" s="55" t="n">
        <v>86.5310372359963</v>
      </c>
      <c r="C123" s="56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.760083697331357</v>
      </c>
      <c r="J123" s="34" t="n">
        <v>0</v>
      </c>
      <c r="K123" s="34" t="n">
        <v>0</v>
      </c>
      <c r="L123" s="34" t="n">
        <v>0.239916302668643</v>
      </c>
      <c r="M123" s="34" t="n">
        <v>0</v>
      </c>
      <c r="N123" s="57" t="n">
        <v>0</v>
      </c>
      <c r="O123" s="58" t="n">
        <v>0</v>
      </c>
      <c r="P123" s="32" t="n">
        <v>86.53</v>
      </c>
      <c r="Q123" s="54" t="n">
        <f aca="false">SUM(C123:O123)</f>
        <v>1</v>
      </c>
    </row>
    <row r="124" customFormat="false" ht="12.75" hidden="false" customHeight="false" outlineLevel="0" collapsed="false">
      <c r="A124" s="31" t="n">
        <v>122</v>
      </c>
      <c r="B124" s="55" t="n">
        <v>269.831850665748</v>
      </c>
      <c r="C124" s="56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.469934884791358</v>
      </c>
      <c r="J124" s="34" t="n">
        <v>0.255628591159438</v>
      </c>
      <c r="K124" s="34" t="n">
        <v>0</v>
      </c>
      <c r="L124" s="34" t="n">
        <v>0.274436524049204</v>
      </c>
      <c r="M124" s="34" t="n">
        <v>0</v>
      </c>
      <c r="N124" s="57" t="n">
        <v>0</v>
      </c>
      <c r="O124" s="58" t="n">
        <v>0</v>
      </c>
      <c r="P124" s="32" t="n">
        <v>269.831</v>
      </c>
      <c r="Q124" s="54" t="n">
        <f aca="false">SUM(C124:O124)</f>
        <v>1</v>
      </c>
    </row>
    <row r="125" customFormat="false" ht="12.75" hidden="false" customHeight="false" outlineLevel="0" collapsed="false">
      <c r="A125" s="31" t="n">
        <v>123</v>
      </c>
      <c r="B125" s="55" t="n">
        <v>146.583459504132</v>
      </c>
      <c r="C125" s="56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.792092209081547</v>
      </c>
      <c r="J125" s="34" t="n">
        <v>0.207907790918453</v>
      </c>
      <c r="K125" s="34" t="n">
        <v>0</v>
      </c>
      <c r="L125" s="34" t="n">
        <v>0</v>
      </c>
      <c r="M125" s="34" t="n">
        <v>0</v>
      </c>
      <c r="N125" s="57" t="n">
        <v>0</v>
      </c>
      <c r="O125" s="58" t="n">
        <v>0</v>
      </c>
      <c r="P125" s="32" t="n">
        <v>146.585</v>
      </c>
      <c r="Q125" s="54" t="n">
        <f aca="false">SUM(C125:O125)</f>
        <v>1</v>
      </c>
    </row>
    <row r="126" customFormat="false" ht="12.75" hidden="false" customHeight="false" outlineLevel="0" collapsed="false">
      <c r="A126" s="31" t="n">
        <v>124</v>
      </c>
      <c r="B126" s="55" t="n">
        <v>82.8254034205693</v>
      </c>
      <c r="C126" s="56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1</v>
      </c>
      <c r="K126" s="34" t="n">
        <v>0</v>
      </c>
      <c r="L126" s="34" t="n">
        <v>0</v>
      </c>
      <c r="M126" s="34" t="n">
        <v>0</v>
      </c>
      <c r="N126" s="57" t="n">
        <v>0</v>
      </c>
      <c r="O126" s="58" t="n">
        <v>0</v>
      </c>
      <c r="P126" s="32" t="n">
        <v>82.826</v>
      </c>
      <c r="Q126" s="54" t="n">
        <f aca="false">SUM(C126:O126)</f>
        <v>1</v>
      </c>
    </row>
    <row r="127" customFormat="false" ht="12.75" hidden="false" customHeight="false" outlineLevel="0" collapsed="false">
      <c r="A127" s="31" t="n">
        <v>125</v>
      </c>
      <c r="B127" s="55" t="n">
        <v>63.2731906795225</v>
      </c>
      <c r="C127" s="56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.481685958611706</v>
      </c>
      <c r="J127" s="34" t="n">
        <v>0.510663303926676</v>
      </c>
      <c r="K127" s="34" t="n">
        <v>0</v>
      </c>
      <c r="L127" s="34" t="n">
        <v>0</v>
      </c>
      <c r="M127" s="34" t="n">
        <v>0</v>
      </c>
      <c r="N127" s="57" t="n">
        <v>0.00765073746161819</v>
      </c>
      <c r="O127" s="58" t="n">
        <v>0</v>
      </c>
      <c r="P127" s="32" t="n">
        <v>63.272</v>
      </c>
      <c r="Q127" s="54" t="n">
        <f aca="false">SUM(C127:O127)</f>
        <v>1</v>
      </c>
    </row>
    <row r="128" customFormat="false" ht="12.75" hidden="false" customHeight="false" outlineLevel="0" collapsed="false">
      <c r="A128" s="31" t="n">
        <v>126</v>
      </c>
      <c r="B128" s="55" t="n">
        <v>317.93448248393</v>
      </c>
      <c r="C128" s="56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.00400415147906196</v>
      </c>
      <c r="J128" s="34" t="n">
        <v>0.928648335225885</v>
      </c>
      <c r="K128" s="34" t="n">
        <v>0</v>
      </c>
      <c r="L128" s="34" t="n">
        <v>0</v>
      </c>
      <c r="M128" s="34" t="n">
        <v>0</v>
      </c>
      <c r="N128" s="57" t="n">
        <v>0.0673475132950529</v>
      </c>
      <c r="O128" s="58" t="n">
        <v>0</v>
      </c>
      <c r="P128" s="32" t="n">
        <v>317.933</v>
      </c>
      <c r="Q128" s="54" t="n">
        <f aca="false">SUM(C128:O128)</f>
        <v>1</v>
      </c>
    </row>
    <row r="129" customFormat="false" ht="12.75" hidden="false" customHeight="false" outlineLevel="0" collapsed="false">
      <c r="A129" s="31" t="n">
        <v>127</v>
      </c>
      <c r="B129" s="55" t="n">
        <v>474.413060812672</v>
      </c>
      <c r="C129" s="56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.0144961483279458</v>
      </c>
      <c r="J129" s="34" t="n">
        <v>0.82999830663746</v>
      </c>
      <c r="K129" s="34" t="n">
        <v>0.131266613204762</v>
      </c>
      <c r="L129" s="34" t="n">
        <v>0</v>
      </c>
      <c r="M129" s="34" t="n">
        <v>0</v>
      </c>
      <c r="N129" s="57" t="n">
        <v>0.0242389318298322</v>
      </c>
      <c r="O129" s="58" t="n">
        <v>0</v>
      </c>
      <c r="P129" s="32" t="n">
        <v>474.413</v>
      </c>
      <c r="Q129" s="54" t="n">
        <f aca="false">SUM(C129:O129)</f>
        <v>1</v>
      </c>
    </row>
    <row r="130" customFormat="false" ht="12.75" hidden="false" customHeight="false" outlineLevel="0" collapsed="false">
      <c r="A130" s="31" t="n">
        <v>128</v>
      </c>
      <c r="B130" s="55" t="n">
        <v>91.7907485766759</v>
      </c>
      <c r="C130" s="56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1</v>
      </c>
      <c r="K130" s="34" t="n">
        <v>0</v>
      </c>
      <c r="L130" s="34" t="n">
        <v>0</v>
      </c>
      <c r="M130" s="34" t="n">
        <v>0</v>
      </c>
      <c r="N130" s="57" t="n">
        <v>0</v>
      </c>
      <c r="O130" s="58" t="n">
        <v>0</v>
      </c>
      <c r="P130" s="32" t="n">
        <v>91.79</v>
      </c>
      <c r="Q130" s="54" t="n">
        <f aca="false">SUM(C130:O130)</f>
        <v>1</v>
      </c>
    </row>
    <row r="131" customFormat="false" ht="12.75" hidden="false" customHeight="false" outlineLevel="0" collapsed="false">
      <c r="A131" s="31" t="n">
        <v>129</v>
      </c>
      <c r="B131" s="55" t="n">
        <v>2057.3758043618</v>
      </c>
      <c r="C131" s="56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.0891326009904002</v>
      </c>
      <c r="J131" s="34" t="n">
        <v>0.781012991425412</v>
      </c>
      <c r="K131" s="34" t="n">
        <v>0.104792731687764</v>
      </c>
      <c r="L131" s="34" t="n">
        <v>0.000657269846425069</v>
      </c>
      <c r="M131" s="34" t="n">
        <v>0</v>
      </c>
      <c r="N131" s="57" t="n">
        <v>0.0244044060499992</v>
      </c>
      <c r="O131" s="58" t="n">
        <v>0</v>
      </c>
      <c r="P131" s="32" t="n">
        <v>2057.376</v>
      </c>
      <c r="Q131" s="54" t="n">
        <f aca="false">SUM(C131:O131)</f>
        <v>1</v>
      </c>
    </row>
    <row r="132" customFormat="false" ht="12.75" hidden="false" customHeight="false" outlineLevel="0" collapsed="false">
      <c r="A132" s="31" t="n">
        <v>130</v>
      </c>
      <c r="B132" s="55" t="n">
        <v>1329.80188684573</v>
      </c>
      <c r="C132" s="56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.278728370091841</v>
      </c>
      <c r="J132" s="34" t="n">
        <v>0.563373723144403</v>
      </c>
      <c r="K132" s="34" t="n">
        <v>0</v>
      </c>
      <c r="L132" s="34" t="n">
        <v>0.118476939358685</v>
      </c>
      <c r="M132" s="34" t="n">
        <v>0</v>
      </c>
      <c r="N132" s="57" t="n">
        <v>0.0394209674050709</v>
      </c>
      <c r="O132" s="58" t="n">
        <v>0</v>
      </c>
      <c r="P132" s="32" t="n">
        <v>1329.804</v>
      </c>
      <c r="Q132" s="54" t="n">
        <f aca="false">SUM(C132:O132)</f>
        <v>1</v>
      </c>
    </row>
    <row r="133" customFormat="false" ht="12.75" hidden="false" customHeight="false" outlineLevel="0" collapsed="false">
      <c r="A133" s="31" t="n">
        <v>131</v>
      </c>
      <c r="B133" s="55" t="n">
        <v>151.574205004591</v>
      </c>
      <c r="C133" s="56" t="n">
        <v>0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.687344196728585</v>
      </c>
      <c r="J133" s="34" t="n">
        <v>0.312655803271415</v>
      </c>
      <c r="K133" s="34" t="n">
        <v>0</v>
      </c>
      <c r="L133" s="34" t="n">
        <v>0</v>
      </c>
      <c r="M133" s="34" t="n">
        <v>0</v>
      </c>
      <c r="N133" s="57" t="n">
        <v>0</v>
      </c>
      <c r="O133" s="58" t="n">
        <v>0</v>
      </c>
      <c r="P133" s="32" t="n">
        <v>151.574</v>
      </c>
      <c r="Q133" s="54" t="n">
        <f aca="false">SUM(C133:O133)</f>
        <v>1</v>
      </c>
    </row>
    <row r="134" customFormat="false" ht="12.75" hidden="false" customHeight="false" outlineLevel="0" collapsed="false">
      <c r="A134" s="31" t="n">
        <v>132</v>
      </c>
      <c r="B134" s="55" t="n">
        <v>120.892867171717</v>
      </c>
      <c r="C134" s="56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.262101943118367</v>
      </c>
      <c r="J134" s="34" t="n">
        <v>0.737898056881633</v>
      </c>
      <c r="K134" s="34" t="n">
        <v>0</v>
      </c>
      <c r="L134" s="34" t="n">
        <v>0</v>
      </c>
      <c r="M134" s="34" t="n">
        <v>0</v>
      </c>
      <c r="N134" s="57" t="n">
        <v>0</v>
      </c>
      <c r="O134" s="58" t="n">
        <v>0</v>
      </c>
      <c r="P134" s="32" t="n">
        <v>120.895</v>
      </c>
      <c r="Q134" s="54" t="n">
        <f aca="false">SUM(C134:O134)</f>
        <v>1</v>
      </c>
    </row>
    <row r="135" customFormat="false" ht="12.75" hidden="false" customHeight="false" outlineLevel="0" collapsed="false">
      <c r="A135" s="31" t="n">
        <v>133</v>
      </c>
      <c r="B135" s="55" t="n">
        <v>1241.21957649219</v>
      </c>
      <c r="C135" s="56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.526563545429308</v>
      </c>
      <c r="J135" s="34" t="n">
        <v>0.239577021833626</v>
      </c>
      <c r="K135" s="34" t="n">
        <v>0</v>
      </c>
      <c r="L135" s="34" t="n">
        <v>0.233859432737066</v>
      </c>
      <c r="M135" s="34" t="n">
        <v>0</v>
      </c>
      <c r="N135" s="57" t="n">
        <v>0</v>
      </c>
      <c r="O135" s="58" t="n">
        <v>0</v>
      </c>
      <c r="P135" s="32" t="n">
        <v>1241.22</v>
      </c>
      <c r="Q135" s="54" t="n">
        <f aca="false">SUM(C135:O135)</f>
        <v>1</v>
      </c>
    </row>
    <row r="136" customFormat="false" ht="12.75" hidden="false" customHeight="false" outlineLevel="0" collapsed="false">
      <c r="A136" s="31" t="n">
        <v>134</v>
      </c>
      <c r="B136" s="55" t="n">
        <v>194.64490174472</v>
      </c>
      <c r="C136" s="56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.185481890197562</v>
      </c>
      <c r="J136" s="34" t="n">
        <v>0.814518109802438</v>
      </c>
      <c r="K136" s="34" t="n">
        <v>0</v>
      </c>
      <c r="L136" s="34" t="n">
        <v>0</v>
      </c>
      <c r="M136" s="34" t="n">
        <v>0</v>
      </c>
      <c r="N136" s="57" t="n">
        <v>0</v>
      </c>
      <c r="O136" s="58" t="n">
        <v>0</v>
      </c>
      <c r="P136" s="32" t="n">
        <v>194.646</v>
      </c>
      <c r="Q136" s="54" t="n">
        <f aca="false">SUM(C136:O136)</f>
        <v>1</v>
      </c>
    </row>
    <row r="137" customFormat="false" ht="12.75" hidden="false" customHeight="false" outlineLevel="0" collapsed="false">
      <c r="A137" s="31" t="n">
        <v>135</v>
      </c>
      <c r="B137" s="55" t="n">
        <v>162.905428420569</v>
      </c>
      <c r="C137" s="56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.11191062057469</v>
      </c>
      <c r="J137" s="34" t="n">
        <v>0.88808937942531</v>
      </c>
      <c r="K137" s="34" t="n">
        <v>0</v>
      </c>
      <c r="L137" s="34" t="n">
        <v>0</v>
      </c>
      <c r="M137" s="34" t="n">
        <v>0</v>
      </c>
      <c r="N137" s="57" t="n">
        <v>0</v>
      </c>
      <c r="O137" s="58" t="n">
        <v>0</v>
      </c>
      <c r="P137" s="32" t="n">
        <v>162.904</v>
      </c>
      <c r="Q137" s="54" t="n">
        <f aca="false">SUM(C137:O137)</f>
        <v>1</v>
      </c>
    </row>
    <row r="138" customFormat="false" ht="12.75" hidden="false" customHeight="false" outlineLevel="0" collapsed="false">
      <c r="A138" s="31" t="n">
        <v>136</v>
      </c>
      <c r="B138" s="55" t="n">
        <v>148.472776928375</v>
      </c>
      <c r="C138" s="56" t="n">
        <v>0.328598343563263</v>
      </c>
      <c r="D138" s="34" t="n">
        <v>0.0611936601562578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.449423986821422</v>
      </c>
      <c r="J138" s="34" t="n">
        <v>0.160784009459057</v>
      </c>
      <c r="K138" s="34" t="n">
        <v>0</v>
      </c>
      <c r="L138" s="34" t="n">
        <v>0</v>
      </c>
      <c r="M138" s="34" t="n">
        <v>0</v>
      </c>
      <c r="N138" s="57" t="n">
        <v>0</v>
      </c>
      <c r="O138" s="58" t="n">
        <v>0</v>
      </c>
      <c r="P138" s="32" t="n">
        <v>148.474</v>
      </c>
      <c r="Q138" s="54" t="n">
        <f aca="false">SUM(C138:O138)</f>
        <v>1</v>
      </c>
    </row>
    <row r="139" customFormat="false" ht="12.75" hidden="false" customHeight="false" outlineLevel="0" collapsed="false">
      <c r="A139" s="31" t="n">
        <v>137</v>
      </c>
      <c r="B139" s="55" t="n">
        <v>17.8741013774105</v>
      </c>
      <c r="C139" s="56" t="n">
        <v>0.277492655958857</v>
      </c>
      <c r="D139" s="34" t="n">
        <v>0.489229354439307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.233277989601835</v>
      </c>
      <c r="K139" s="34" t="n">
        <v>0</v>
      </c>
      <c r="L139" s="34" t="n">
        <v>0</v>
      </c>
      <c r="M139" s="34" t="n">
        <v>0</v>
      </c>
      <c r="N139" s="57" t="n">
        <v>0</v>
      </c>
      <c r="O139" s="58" t="n">
        <v>0</v>
      </c>
      <c r="P139" s="32" t="n">
        <v>17.874</v>
      </c>
      <c r="Q139" s="54" t="n">
        <f aca="false">SUM(C139:O139)</f>
        <v>1</v>
      </c>
    </row>
    <row r="140" customFormat="false" ht="12.75" hidden="false" customHeight="false" outlineLevel="0" collapsed="false">
      <c r="A140" s="31" t="n">
        <v>138</v>
      </c>
      <c r="B140" s="55" t="n">
        <v>262.400274012856</v>
      </c>
      <c r="C140" s="56" t="n">
        <v>0.108370315412642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.50799750952759</v>
      </c>
      <c r="J140" s="34" t="n">
        <v>0.383632175059768</v>
      </c>
      <c r="K140" s="34" t="n">
        <v>0</v>
      </c>
      <c r="L140" s="34" t="n">
        <v>0</v>
      </c>
      <c r="M140" s="34" t="n">
        <v>0</v>
      </c>
      <c r="N140" s="57" t="n">
        <v>0</v>
      </c>
      <c r="O140" s="58" t="n">
        <v>0</v>
      </c>
      <c r="P140" s="32" t="n">
        <v>262.401</v>
      </c>
      <c r="Q140" s="54" t="n">
        <f aca="false">SUM(C140:O140)</f>
        <v>1</v>
      </c>
    </row>
    <row r="141" customFormat="false" ht="12.75" hidden="false" customHeight="false" outlineLevel="0" collapsed="false">
      <c r="A141" s="31" t="n">
        <v>139</v>
      </c>
      <c r="B141" s="55" t="n">
        <v>609.811449793388</v>
      </c>
      <c r="C141" s="56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.806894916235759</v>
      </c>
      <c r="J141" s="34" t="n">
        <v>0</v>
      </c>
      <c r="K141" s="34" t="n">
        <v>0</v>
      </c>
      <c r="L141" s="34" t="n">
        <v>0.193105083764241</v>
      </c>
      <c r="M141" s="34" t="n">
        <v>0</v>
      </c>
      <c r="N141" s="57" t="n">
        <v>0</v>
      </c>
      <c r="O141" s="58" t="n">
        <v>0</v>
      </c>
      <c r="P141" s="32" t="n">
        <v>609.813</v>
      </c>
      <c r="Q141" s="54" t="n">
        <f aca="false">SUM(C141:O141)</f>
        <v>1</v>
      </c>
    </row>
    <row r="142" customFormat="false" ht="12.75" hidden="false" customHeight="false" outlineLevel="0" collapsed="false">
      <c r="A142" s="31" t="n">
        <v>140</v>
      </c>
      <c r="B142" s="55" t="n">
        <v>82.2968630394858</v>
      </c>
      <c r="C142" s="56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1</v>
      </c>
      <c r="J142" s="34" t="n">
        <v>0</v>
      </c>
      <c r="K142" s="34" t="n">
        <v>0</v>
      </c>
      <c r="L142" s="34" t="n">
        <v>0</v>
      </c>
      <c r="M142" s="34" t="n">
        <v>0</v>
      </c>
      <c r="N142" s="57" t="n">
        <v>0</v>
      </c>
      <c r="O142" s="58" t="n">
        <v>0</v>
      </c>
      <c r="P142" s="32" t="n">
        <v>78.414</v>
      </c>
      <c r="Q142" s="54" t="n">
        <f aca="false">SUM(C142:O142)</f>
        <v>1</v>
      </c>
    </row>
    <row r="143" customFormat="false" ht="12.75" hidden="false" customHeight="false" outlineLevel="0" collapsed="false">
      <c r="A143" s="31" t="n">
        <v>141</v>
      </c>
      <c r="B143" s="55" t="n">
        <v>78.0737305555556</v>
      </c>
      <c r="C143" s="56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.0623559441228111</v>
      </c>
      <c r="J143" s="34" t="n">
        <v>0.937644055877189</v>
      </c>
      <c r="K143" s="34" t="n">
        <v>0</v>
      </c>
      <c r="L143" s="34" t="n">
        <v>0</v>
      </c>
      <c r="M143" s="34" t="n">
        <v>0</v>
      </c>
      <c r="N143" s="57" t="n">
        <v>0</v>
      </c>
      <c r="O143" s="58" t="n">
        <v>0</v>
      </c>
      <c r="P143" s="32" t="n">
        <v>78.073</v>
      </c>
      <c r="Q143" s="54" t="n">
        <f aca="false">SUM(C143:O143)</f>
        <v>1</v>
      </c>
    </row>
    <row r="144" customFormat="false" ht="12" hidden="false" customHeight="false" outlineLevel="0" collapsed="false">
      <c r="A144" s="21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4"/>
    </row>
    <row r="145" customFormat="false" ht="11.25" hidden="false" customHeight="false" outlineLevel="0" collapsed="false">
      <c r="I145" s="35"/>
      <c r="J145" s="35"/>
      <c r="K145" s="35"/>
      <c r="L145" s="35"/>
      <c r="M145" s="35"/>
    </row>
    <row r="146" customFormat="false" ht="11.25" hidden="false" customHeight="false" outlineLevel="0" collapsed="false">
      <c r="I146" s="35"/>
      <c r="J146" s="35"/>
      <c r="K146" s="35"/>
      <c r="L146" s="35"/>
      <c r="M146" s="35"/>
    </row>
    <row r="147" customFormat="false" ht="11.25" hidden="false" customHeight="false" outlineLevel="0" collapsed="false">
      <c r="I147" s="35"/>
      <c r="J147" s="35"/>
      <c r="K147" s="35"/>
      <c r="L147" s="35"/>
      <c r="M147" s="35"/>
    </row>
    <row r="148" customFormat="false" ht="11.25" hidden="false" customHeight="false" outlineLevel="0" collapsed="false">
      <c r="I148" s="35"/>
      <c r="J148" s="35"/>
      <c r="K148" s="35"/>
      <c r="L148" s="35"/>
      <c r="M148" s="35"/>
    </row>
    <row r="149" customFormat="false" ht="11.25" hidden="false" customHeight="false" outlineLevel="0" collapsed="false">
      <c r="I149" s="35"/>
      <c r="J149" s="35"/>
      <c r="K149" s="35"/>
      <c r="L149" s="35"/>
      <c r="M149" s="35"/>
    </row>
    <row r="150" customFormat="false" ht="11.25" hidden="false" customHeight="false" outlineLevel="0" collapsed="false">
      <c r="I150" s="35"/>
      <c r="J150" s="35"/>
      <c r="K150" s="35"/>
      <c r="L150" s="35"/>
      <c r="M150" s="35"/>
    </row>
  </sheetData>
  <printOptions headings="false" gridLines="false" gridLinesSet="true" horizontalCentered="false" verticalCentered="false"/>
  <pageMargins left="0.5" right="0" top="0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6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19" activePane="bottomLeft" state="frozen"/>
      <selection pane="topLeft" activeCell="A1" activeCellId="0" sqref="A1"/>
      <selection pane="bottomLeft" activeCell="A1" activeCellId="0" sqref="A1:V1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20" width="5.71"/>
    <col collapsed="false" customWidth="true" hidden="false" outlineLevel="0" max="3" min="3" style="19" width="5.13"/>
    <col collapsed="false" customWidth="true" hidden="false" outlineLevel="0" max="5" min="4" style="19" width="4.85"/>
    <col collapsed="false" customWidth="true" hidden="false" outlineLevel="0" max="6" min="6" style="19" width="4.7"/>
    <col collapsed="false" customWidth="true" hidden="false" outlineLevel="0" max="7" min="7" style="19" width="4.99"/>
    <col collapsed="false" customWidth="true" hidden="false" outlineLevel="0" max="8" min="8" style="21" width="4.41"/>
    <col collapsed="false" customWidth="true" hidden="false" outlineLevel="0" max="9" min="9" style="22" width="6.28"/>
    <col collapsed="false" customWidth="true" hidden="false" outlineLevel="0" max="10" min="10" style="19" width="7.28"/>
    <col collapsed="false" customWidth="true" hidden="false" outlineLevel="0" max="11" min="11" style="19" width="6.28"/>
    <col collapsed="false" customWidth="true" hidden="false" outlineLevel="0" max="13" min="12" style="19" width="7.28"/>
    <col collapsed="false" customWidth="true" hidden="false" outlineLevel="0" max="14" min="14" style="19" width="6.28"/>
    <col collapsed="false" customWidth="true" hidden="false" outlineLevel="0" max="15" min="15" style="19" width="6.56"/>
    <col collapsed="false" customWidth="true" hidden="false" outlineLevel="0" max="16" min="16" style="19" width="6.41"/>
    <col collapsed="false" customWidth="true" hidden="false" outlineLevel="0" max="18" min="17" style="19" width="6.7"/>
    <col collapsed="false" customWidth="true" hidden="false" outlineLevel="0" max="20" min="19" style="19" width="5.28"/>
    <col collapsed="false" customWidth="true" hidden="false" outlineLevel="0" max="21" min="21" style="19" width="6.41"/>
    <col collapsed="false" customWidth="true" hidden="false" outlineLevel="0" max="22" min="22" style="59" width="7.85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E1" s="23" t="s">
        <v>96</v>
      </c>
    </row>
    <row r="2" customFormat="false" ht="11.25" hidden="false" customHeight="true" outlineLevel="0" collapsed="false">
      <c r="B2" s="60" t="s">
        <v>97</v>
      </c>
      <c r="C2" s="60"/>
      <c r="D2" s="60"/>
      <c r="E2" s="60"/>
      <c r="F2" s="60"/>
      <c r="G2" s="60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s="63" customFormat="true" ht="11.25" hidden="false" customHeight="true" outlineLevel="0" collapsed="false">
      <c r="B3" s="60"/>
      <c r="C3" s="60"/>
      <c r="D3" s="60"/>
      <c r="E3" s="60"/>
      <c r="F3" s="60"/>
      <c r="G3" s="60"/>
      <c r="H3" s="64"/>
      <c r="I3" s="64" t="n">
        <v>0.3</v>
      </c>
      <c r="J3" s="64" t="n">
        <v>0.15</v>
      </c>
      <c r="K3" s="64" t="n">
        <v>0.15</v>
      </c>
      <c r="L3" s="64" t="n">
        <v>0.15</v>
      </c>
      <c r="M3" s="64" t="n">
        <v>0.3</v>
      </c>
      <c r="N3" s="64" t="n">
        <v>0.3</v>
      </c>
      <c r="O3" s="64" t="n">
        <v>0.4</v>
      </c>
      <c r="P3" s="64" t="n">
        <v>0.8</v>
      </c>
      <c r="Q3" s="64" t="n">
        <v>0.8</v>
      </c>
      <c r="R3" s="64" t="n">
        <v>0.8</v>
      </c>
      <c r="S3" s="64" t="n">
        <v>0.05</v>
      </c>
      <c r="T3" s="64" t="n">
        <v>0.4</v>
      </c>
      <c r="U3" s="64" t="n">
        <v>0.4</v>
      </c>
      <c r="V3" s="59"/>
    </row>
    <row r="4" customFormat="false" ht="11.25" hidden="false" customHeight="true" outlineLevel="0" collapsed="false">
      <c r="B4" s="60"/>
      <c r="C4" s="60"/>
      <c r="D4" s="60"/>
      <c r="E4" s="60"/>
      <c r="F4" s="60"/>
      <c r="G4" s="60"/>
      <c r="H4" s="61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</row>
    <row r="5" s="72" customFormat="true" ht="82.5" hidden="false" customHeight="true" outlineLevel="0" collapsed="false">
      <c r="A5" s="65" t="s">
        <v>81</v>
      </c>
      <c r="B5" s="66" t="s">
        <v>98</v>
      </c>
      <c r="C5" s="65" t="s">
        <v>99</v>
      </c>
      <c r="D5" s="65" t="s">
        <v>100</v>
      </c>
      <c r="E5" s="65" t="s">
        <v>101</v>
      </c>
      <c r="F5" s="65" t="s">
        <v>102</v>
      </c>
      <c r="G5" s="65" t="s">
        <v>103</v>
      </c>
      <c r="H5" s="67" t="s">
        <v>104</v>
      </c>
      <c r="I5" s="68" t="s">
        <v>83</v>
      </c>
      <c r="J5" s="69" t="s">
        <v>84</v>
      </c>
      <c r="K5" s="69" t="s">
        <v>85</v>
      </c>
      <c r="L5" s="69" t="s">
        <v>86</v>
      </c>
      <c r="M5" s="69" t="s">
        <v>87</v>
      </c>
      <c r="N5" s="69" t="s">
        <v>88</v>
      </c>
      <c r="O5" s="69" t="s">
        <v>89</v>
      </c>
      <c r="P5" s="69" t="s">
        <v>90</v>
      </c>
      <c r="Q5" s="69" t="s">
        <v>91</v>
      </c>
      <c r="R5" s="69" t="s">
        <v>92</v>
      </c>
      <c r="S5" s="69" t="s">
        <v>93</v>
      </c>
      <c r="T5" s="69" t="s">
        <v>94</v>
      </c>
      <c r="U5" s="70" t="s">
        <v>105</v>
      </c>
      <c r="V5" s="71" t="s">
        <v>106</v>
      </c>
    </row>
    <row r="6" customFormat="false" ht="12.75" hidden="false" customHeight="false" outlineLevel="0" collapsed="false">
      <c r="A6" s="27" t="n">
        <v>1</v>
      </c>
      <c r="B6" s="28" t="n">
        <v>77.57</v>
      </c>
      <c r="C6" s="73" t="n">
        <v>0.171058780654007</v>
      </c>
      <c r="D6" s="73" t="n">
        <v>0.805439868981794</v>
      </c>
      <c r="E6" s="73" t="n">
        <v>0.0235013503641982</v>
      </c>
      <c r="F6" s="73" t="n">
        <v>0</v>
      </c>
      <c r="G6" s="73" t="n">
        <v>0</v>
      </c>
      <c r="H6" s="27" t="s">
        <v>24</v>
      </c>
      <c r="I6" s="74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1</v>
      </c>
      <c r="P6" s="75" t="n">
        <v>0</v>
      </c>
      <c r="Q6" s="75" t="n">
        <v>0</v>
      </c>
      <c r="R6" s="75" t="n">
        <v>0</v>
      </c>
      <c r="S6" s="75" t="n">
        <v>0</v>
      </c>
      <c r="T6" s="76" t="n">
        <v>0</v>
      </c>
      <c r="U6" s="76" t="n">
        <v>0</v>
      </c>
      <c r="V6" s="77" t="n">
        <f aca="false">I6*$I$3+J6*$J$3+K6*$K$3+L6*$L$3+M6*$M$3+N6*$N$3+O6*$O$3+P6*$P$3+Q6*$Q$3+R6*$R$3+S6*$S$3+T6*$T$3+U6*$U$3</f>
        <v>0.4</v>
      </c>
    </row>
    <row r="7" customFormat="false" ht="12.75" hidden="false" customHeight="false" outlineLevel="0" collapsed="false">
      <c r="A7" s="31" t="n">
        <v>2</v>
      </c>
      <c r="B7" s="32" t="n">
        <v>136.094</v>
      </c>
      <c r="C7" s="78" t="n">
        <v>0.442233569438783</v>
      </c>
      <c r="D7" s="78" t="n">
        <v>0.368691834516651</v>
      </c>
      <c r="E7" s="78" t="n">
        <v>0.187044587175324</v>
      </c>
      <c r="F7" s="78" t="n">
        <v>0</v>
      </c>
      <c r="G7" s="78" t="n">
        <v>0.00203000886924246</v>
      </c>
      <c r="H7" s="31" t="s">
        <v>19</v>
      </c>
      <c r="I7" s="79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.994809967989723</v>
      </c>
      <c r="P7" s="80" t="n">
        <v>0.00519003201027698</v>
      </c>
      <c r="Q7" s="80" t="n">
        <v>0</v>
      </c>
      <c r="R7" s="80" t="n">
        <v>0</v>
      </c>
      <c r="S7" s="80" t="n">
        <v>0</v>
      </c>
      <c r="T7" s="81" t="n">
        <v>0</v>
      </c>
      <c r="U7" s="81" t="n">
        <v>0</v>
      </c>
      <c r="V7" s="77" t="n">
        <f aca="false">I7*$I$3+J7*$J$3+K7*$K$3+L7*$L$3+M7*$M$3+N7*$N$3+O7*$O$3+P7*$P$3+Q7*$Q$3+R7*$R$3+S7*$S$3+T7*$T$3+U7*$U$3</f>
        <v>0.402076012804111</v>
      </c>
    </row>
    <row r="8" customFormat="false" ht="12.75" hidden="false" customHeight="false" outlineLevel="0" collapsed="false">
      <c r="A8" s="31" t="n">
        <v>3</v>
      </c>
      <c r="B8" s="32" t="n">
        <v>528.033</v>
      </c>
      <c r="C8" s="78" t="n">
        <v>0.428395696916164</v>
      </c>
      <c r="D8" s="78" t="n">
        <v>0.359907142204663</v>
      </c>
      <c r="E8" s="78" t="n">
        <v>0.185327781841935</v>
      </c>
      <c r="F8" s="78" t="n">
        <v>0.0209611318044071</v>
      </c>
      <c r="G8" s="78" t="n">
        <v>0.00540824723283118</v>
      </c>
      <c r="H8" s="31" t="s">
        <v>19</v>
      </c>
      <c r="I8" s="79" t="n">
        <v>0.00869025333503121</v>
      </c>
      <c r="J8" s="80" t="n">
        <v>0</v>
      </c>
      <c r="K8" s="80" t="n">
        <v>0</v>
      </c>
      <c r="L8" s="80" t="n">
        <v>0.0478815270738902</v>
      </c>
      <c r="M8" s="80" t="n">
        <v>0</v>
      </c>
      <c r="N8" s="80" t="n">
        <v>0</v>
      </c>
      <c r="O8" s="80" t="n">
        <v>0.593573327041236</v>
      </c>
      <c r="P8" s="80" t="n">
        <v>0.349854892549842</v>
      </c>
      <c r="Q8" s="80" t="n">
        <v>0</v>
      </c>
      <c r="R8" s="80" t="n">
        <v>0</v>
      </c>
      <c r="S8" s="80" t="n">
        <v>0</v>
      </c>
      <c r="T8" s="81" t="n">
        <v>0</v>
      </c>
      <c r="U8" s="81" t="n">
        <v>0</v>
      </c>
      <c r="V8" s="77" t="n">
        <f aca="false">I8*$I$3+J8*$J$3+K8*$K$3+L8*$L$3+M8*$M$3+N8*$N$3+O8*$O$3+P8*$P$3+Q8*$Q$3+R8*$R$3+S8*$S$3+T8*$T$3+U8*$U$3</f>
        <v>0.527102549917961</v>
      </c>
    </row>
    <row r="9" customFormat="false" ht="12.75" hidden="false" customHeight="false" outlineLevel="0" collapsed="false">
      <c r="A9" s="31" t="n">
        <v>4</v>
      </c>
      <c r="B9" s="32" t="n">
        <v>71.839</v>
      </c>
      <c r="C9" s="78" t="n">
        <v>0.47464548009994</v>
      </c>
      <c r="D9" s="78" t="n">
        <v>0.413631618660272</v>
      </c>
      <c r="E9" s="78" t="n">
        <v>0.111722901239788</v>
      </c>
      <c r="F9" s="78" t="n">
        <v>0</v>
      </c>
      <c r="G9" s="78" t="n">
        <v>0</v>
      </c>
      <c r="H9" s="31" t="s">
        <v>19</v>
      </c>
      <c r="I9" s="79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1</v>
      </c>
      <c r="P9" s="80" t="n">
        <v>0</v>
      </c>
      <c r="Q9" s="80" t="n">
        <v>0</v>
      </c>
      <c r="R9" s="80" t="n">
        <v>0</v>
      </c>
      <c r="S9" s="80" t="n">
        <v>0</v>
      </c>
      <c r="T9" s="81" t="n">
        <v>0</v>
      </c>
      <c r="U9" s="81" t="n">
        <v>0</v>
      </c>
      <c r="V9" s="77" t="n">
        <f aca="false">I9*$I$3+J9*$J$3+K9*$K$3+L9*$L$3+M9*$M$3+N9*$N$3+O9*$O$3+P9*$P$3+Q9*$Q$3+R9*$R$3+S9*$S$3+T9*$T$3+U9*$U$3</f>
        <v>0.4</v>
      </c>
    </row>
    <row r="10" customFormat="false" ht="12.75" hidden="false" customHeight="false" outlineLevel="0" collapsed="false">
      <c r="A10" s="31" t="n">
        <v>5</v>
      </c>
      <c r="B10" s="32" t="n">
        <v>166.207</v>
      </c>
      <c r="C10" s="78" t="n">
        <v>0.70243315202721</v>
      </c>
      <c r="D10" s="78" t="n">
        <v>0.237646197883119</v>
      </c>
      <c r="E10" s="78" t="n">
        <v>0.0599206500896706</v>
      </c>
      <c r="F10" s="78" t="n">
        <v>0</v>
      </c>
      <c r="G10" s="78" t="n">
        <v>0</v>
      </c>
      <c r="H10" s="31" t="s">
        <v>19</v>
      </c>
      <c r="I10" s="79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.588413376897717</v>
      </c>
      <c r="P10" s="80" t="n">
        <v>0.411586623102283</v>
      </c>
      <c r="Q10" s="80" t="n">
        <v>0</v>
      </c>
      <c r="R10" s="80" t="n">
        <v>0</v>
      </c>
      <c r="S10" s="80" t="n">
        <v>0</v>
      </c>
      <c r="T10" s="81" t="n">
        <v>0</v>
      </c>
      <c r="U10" s="81" t="n">
        <v>0</v>
      </c>
      <c r="V10" s="77" t="n">
        <f aca="false">I10*$I$3+J10*$J$3+K10*$K$3+L10*$L$3+M10*$M$3+N10*$N$3+O10*$O$3+P10*$P$3+Q10*$Q$3+R10*$R$3+S10*$S$3+T10*$T$3+U10*$U$3</f>
        <v>0.564634649240913</v>
      </c>
    </row>
    <row r="11" customFormat="false" ht="12.75" hidden="false" customHeight="false" outlineLevel="0" collapsed="false">
      <c r="A11" s="31" t="n">
        <v>6</v>
      </c>
      <c r="B11" s="32" t="n">
        <v>77.268</v>
      </c>
      <c r="C11" s="78" t="n">
        <v>0.81209012869495</v>
      </c>
      <c r="D11" s="78" t="n">
        <v>0.117837516779659</v>
      </c>
      <c r="E11" s="78" t="n">
        <v>0.0700723545253913</v>
      </c>
      <c r="F11" s="78" t="n">
        <v>0</v>
      </c>
      <c r="G11" s="78" t="n">
        <v>0</v>
      </c>
      <c r="H11" s="31" t="s">
        <v>19</v>
      </c>
      <c r="I11" s="79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.235214436520623</v>
      </c>
      <c r="P11" s="80" t="n">
        <v>0.764785563479377</v>
      </c>
      <c r="Q11" s="80" t="n">
        <v>0</v>
      </c>
      <c r="R11" s="80" t="n">
        <v>0</v>
      </c>
      <c r="S11" s="80" t="n">
        <v>0</v>
      </c>
      <c r="T11" s="81" t="n">
        <v>0</v>
      </c>
      <c r="U11" s="81" t="n">
        <v>0</v>
      </c>
      <c r="V11" s="77" t="n">
        <f aca="false">I11*$I$3+J11*$J$3+K11*$K$3+L11*$L$3+M11*$M$3+N11*$N$3+O11*$O$3+P11*$P$3+Q11*$Q$3+R11*$R$3+S11*$S$3+T11*$T$3+U11*$U$3</f>
        <v>0.705914225391751</v>
      </c>
    </row>
    <row r="12" customFormat="false" ht="12.75" hidden="false" customHeight="false" outlineLevel="0" collapsed="false">
      <c r="A12" s="31" t="n">
        <v>7</v>
      </c>
      <c r="B12" s="32" t="n">
        <v>63.291</v>
      </c>
      <c r="C12" s="78" t="n">
        <v>0.403381729215794</v>
      </c>
      <c r="D12" s="78" t="n">
        <v>0.480424685870729</v>
      </c>
      <c r="E12" s="78" t="n">
        <v>0.116193584913477</v>
      </c>
      <c r="F12" s="78" t="n">
        <v>0</v>
      </c>
      <c r="G12" s="78" t="n">
        <v>0</v>
      </c>
      <c r="H12" s="31" t="s">
        <v>24</v>
      </c>
      <c r="I12" s="79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.310573279761537</v>
      </c>
      <c r="P12" s="80" t="n">
        <v>0.689426720238463</v>
      </c>
      <c r="Q12" s="80" t="n">
        <v>0</v>
      </c>
      <c r="R12" s="80" t="n">
        <v>0</v>
      </c>
      <c r="S12" s="80" t="n">
        <v>0</v>
      </c>
      <c r="T12" s="81" t="n">
        <v>0</v>
      </c>
      <c r="U12" s="81" t="n">
        <v>0</v>
      </c>
      <c r="V12" s="77" t="n">
        <f aca="false">I12*$I$3+J12*$J$3+K12*$K$3+L12*$L$3+M12*$M$3+N12*$N$3+O12*$O$3+P12*$P$3+Q12*$Q$3+R12*$R$3+S12*$S$3+T12*$T$3+U12*$U$3</f>
        <v>0.675770688095385</v>
      </c>
    </row>
    <row r="13" customFormat="false" ht="12.75" hidden="false" customHeight="false" outlineLevel="0" collapsed="false">
      <c r="A13" s="31" t="n">
        <v>8</v>
      </c>
      <c r="B13" s="32" t="n">
        <v>156.79</v>
      </c>
      <c r="C13" s="78" t="n">
        <v>0.192950816554222</v>
      </c>
      <c r="D13" s="78" t="n">
        <v>0.610509213976093</v>
      </c>
      <c r="E13" s="78" t="n">
        <v>0.196539969469685</v>
      </c>
      <c r="F13" s="78" t="n">
        <v>0</v>
      </c>
      <c r="G13" s="78" t="n">
        <v>0</v>
      </c>
      <c r="H13" s="31" t="s">
        <v>24</v>
      </c>
      <c r="I13" s="79" t="n">
        <v>0</v>
      </c>
      <c r="J13" s="80" t="n">
        <v>0.0102520320839761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.857464179275599</v>
      </c>
      <c r="P13" s="80" t="n">
        <v>0.132283788640425</v>
      </c>
      <c r="Q13" s="80" t="n">
        <v>0</v>
      </c>
      <c r="R13" s="80" t="n">
        <v>0</v>
      </c>
      <c r="S13" s="80" t="n">
        <v>0</v>
      </c>
      <c r="T13" s="81" t="n">
        <v>0</v>
      </c>
      <c r="U13" s="81" t="n">
        <v>0</v>
      </c>
      <c r="V13" s="77" t="n">
        <f aca="false">I13*$I$3+J13*$J$3+K13*$K$3+L13*$L$3+M13*$M$3+N13*$N$3+O13*$O$3+P13*$P$3+Q13*$Q$3+R13*$R$3+S13*$S$3+T13*$T$3+U13*$U$3</f>
        <v>0.450350507435176</v>
      </c>
    </row>
    <row r="14" customFormat="false" ht="12.75" hidden="false" customHeight="false" outlineLevel="0" collapsed="false">
      <c r="A14" s="31" t="n">
        <v>9</v>
      </c>
      <c r="B14" s="32" t="n">
        <v>75.334</v>
      </c>
      <c r="C14" s="78" t="n">
        <v>0.284374110215857</v>
      </c>
      <c r="D14" s="78" t="n">
        <v>0.601814590697391</v>
      </c>
      <c r="E14" s="78" t="n">
        <v>0.113811299086752</v>
      </c>
      <c r="F14" s="78" t="n">
        <v>0</v>
      </c>
      <c r="G14" s="78" t="n">
        <v>0</v>
      </c>
      <c r="H14" s="31" t="s">
        <v>24</v>
      </c>
      <c r="I14" s="79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1</v>
      </c>
      <c r="P14" s="80" t="n">
        <v>0</v>
      </c>
      <c r="Q14" s="80" t="n">
        <v>0</v>
      </c>
      <c r="R14" s="80" t="n">
        <v>0</v>
      </c>
      <c r="S14" s="80" t="n">
        <v>0</v>
      </c>
      <c r="T14" s="81" t="n">
        <v>0</v>
      </c>
      <c r="U14" s="81" t="n">
        <v>0</v>
      </c>
      <c r="V14" s="77" t="n">
        <f aca="false">I14*$I$3+J14*$J$3+K14*$K$3+L14*$L$3+M14*$M$3+N14*$N$3+O14*$O$3+P14*$P$3+Q14*$Q$3+R14*$R$3+S14*$S$3+T14*$T$3+U14*$U$3</f>
        <v>0.4</v>
      </c>
    </row>
    <row r="15" customFormat="false" ht="12.75" hidden="false" customHeight="false" outlineLevel="0" collapsed="false">
      <c r="A15" s="31" t="n">
        <v>10</v>
      </c>
      <c r="B15" s="32" t="n">
        <v>87.625</v>
      </c>
      <c r="C15" s="78" t="n">
        <v>0.270770464253763</v>
      </c>
      <c r="D15" s="78" t="n">
        <v>0.589916345302571</v>
      </c>
      <c r="E15" s="78" t="n">
        <v>0.139313190443666</v>
      </c>
      <c r="F15" s="78" t="n">
        <v>0</v>
      </c>
      <c r="G15" s="78" t="n">
        <v>0</v>
      </c>
      <c r="H15" s="31" t="s">
        <v>24</v>
      </c>
      <c r="I15" s="79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1</v>
      </c>
      <c r="P15" s="80" t="n">
        <v>0</v>
      </c>
      <c r="Q15" s="80" t="n">
        <v>0</v>
      </c>
      <c r="R15" s="80" t="n">
        <v>0</v>
      </c>
      <c r="S15" s="80" t="n">
        <v>0</v>
      </c>
      <c r="T15" s="81" t="n">
        <v>0</v>
      </c>
      <c r="U15" s="81" t="n">
        <v>0</v>
      </c>
      <c r="V15" s="77" t="n">
        <f aca="false">I15*$I$3+J15*$J$3+K15*$K$3+L15*$L$3+M15*$M$3+N15*$N$3+O15*$O$3+P15*$P$3+Q15*$Q$3+R15*$R$3+S15*$S$3+T15*$T$3+U15*$U$3</f>
        <v>0.4</v>
      </c>
    </row>
    <row r="16" customFormat="false" ht="12.75" hidden="false" customHeight="false" outlineLevel="0" collapsed="false">
      <c r="A16" s="31" t="n">
        <v>11</v>
      </c>
      <c r="B16" s="32" t="n">
        <v>708.277</v>
      </c>
      <c r="C16" s="78" t="n">
        <v>0.498224597000239</v>
      </c>
      <c r="D16" s="78" t="n">
        <v>0.404131858983181</v>
      </c>
      <c r="E16" s="78" t="n">
        <v>0.0942352951106291</v>
      </c>
      <c r="F16" s="78" t="n">
        <v>0</v>
      </c>
      <c r="G16" s="78" t="n">
        <v>0.00340824890595133</v>
      </c>
      <c r="H16" s="31" t="s">
        <v>19</v>
      </c>
      <c r="I16" s="79" t="n">
        <v>0.0136391417034255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.751958006208763</v>
      </c>
      <c r="P16" s="80" t="n">
        <v>0.234402852087812</v>
      </c>
      <c r="Q16" s="80" t="n">
        <v>0</v>
      </c>
      <c r="R16" s="80" t="n">
        <v>0</v>
      </c>
      <c r="S16" s="80" t="n">
        <v>0</v>
      </c>
      <c r="T16" s="81" t="n">
        <v>0</v>
      </c>
      <c r="U16" s="81" t="n">
        <v>0</v>
      </c>
      <c r="V16" s="77" t="n">
        <f aca="false">I16*$I$3+J16*$J$3+K16*$K$3+L16*$L$3+M16*$M$3+N16*$N$3+O16*$O$3+P16*$P$3+Q16*$Q$3+R16*$R$3+S16*$S$3+T16*$T$3+U16*$U$3</f>
        <v>0.492397226664782</v>
      </c>
    </row>
    <row r="17" customFormat="false" ht="12.75" hidden="false" customHeight="false" outlineLevel="0" collapsed="false">
      <c r="A17" s="31" t="n">
        <v>12</v>
      </c>
      <c r="B17" s="32" t="n">
        <v>110.196</v>
      </c>
      <c r="C17" s="78" t="n">
        <v>0.417205761070092</v>
      </c>
      <c r="D17" s="78" t="n">
        <v>0.437736261853435</v>
      </c>
      <c r="E17" s="78" t="n">
        <v>0.141534882647714</v>
      </c>
      <c r="F17" s="78" t="n">
        <v>0</v>
      </c>
      <c r="G17" s="78" t="n">
        <v>0.0035230944287593</v>
      </c>
      <c r="H17" s="31" t="s">
        <v>24</v>
      </c>
      <c r="I17" s="79" t="n">
        <v>0.023010105622933</v>
      </c>
      <c r="J17" s="80" t="n">
        <v>0</v>
      </c>
      <c r="K17" s="80" t="n">
        <v>0</v>
      </c>
      <c r="L17" s="80" t="n">
        <v>0.182176391274202</v>
      </c>
      <c r="M17" s="80" t="n">
        <v>0</v>
      </c>
      <c r="N17" s="80" t="n">
        <v>0</v>
      </c>
      <c r="O17" s="80" t="n">
        <v>0.794813503102866</v>
      </c>
      <c r="P17" s="80" t="n">
        <v>0</v>
      </c>
      <c r="Q17" s="80" t="n">
        <v>0</v>
      </c>
      <c r="R17" s="80" t="n">
        <v>0</v>
      </c>
      <c r="S17" s="80" t="n">
        <v>0</v>
      </c>
      <c r="T17" s="81" t="n">
        <v>0</v>
      </c>
      <c r="U17" s="81" t="n">
        <v>0</v>
      </c>
      <c r="V17" s="77" t="n">
        <f aca="false">I17*$I$3+J17*$J$3+K17*$K$3+L17*$L$3+M17*$M$3+N17*$N$3+O17*$O$3+P17*$P$3+Q17*$Q$3+R17*$R$3+S17*$S$3+T17*$T$3+U17*$U$3</f>
        <v>0.352154891619156</v>
      </c>
    </row>
    <row r="18" customFormat="false" ht="12.75" hidden="false" customHeight="false" outlineLevel="0" collapsed="false">
      <c r="A18" s="31" t="n">
        <v>13</v>
      </c>
      <c r="B18" s="32" t="n">
        <v>156.04</v>
      </c>
      <c r="C18" s="78" t="n">
        <v>0.372074748659644</v>
      </c>
      <c r="D18" s="78" t="n">
        <v>0.540626434069624</v>
      </c>
      <c r="E18" s="78" t="n">
        <v>0.0249917097469771</v>
      </c>
      <c r="F18" s="78" t="n">
        <v>0.0623071075237541</v>
      </c>
      <c r="G18" s="78" t="n">
        <v>0</v>
      </c>
      <c r="H18" s="31" t="s">
        <v>24</v>
      </c>
      <c r="I18" s="79" t="n">
        <v>0</v>
      </c>
      <c r="J18" s="80" t="n">
        <v>0</v>
      </c>
      <c r="K18" s="80" t="n">
        <v>0</v>
      </c>
      <c r="L18" s="80" t="n">
        <v>0.126013645857022</v>
      </c>
      <c r="M18" s="80" t="n">
        <v>0</v>
      </c>
      <c r="N18" s="80" t="n">
        <v>0</v>
      </c>
      <c r="O18" s="80" t="n">
        <v>0.873986354142978</v>
      </c>
      <c r="P18" s="80" t="n">
        <v>0</v>
      </c>
      <c r="Q18" s="80" t="n">
        <v>0</v>
      </c>
      <c r="R18" s="80" t="n">
        <v>0</v>
      </c>
      <c r="S18" s="80" t="n">
        <v>0</v>
      </c>
      <c r="T18" s="81" t="n">
        <v>0</v>
      </c>
      <c r="U18" s="81" t="n">
        <v>0</v>
      </c>
      <c r="V18" s="77" t="n">
        <f aca="false">I18*$I$3+J18*$J$3+K18*$K$3+L18*$L$3+M18*$M$3+N18*$N$3+O18*$O$3+P18*$P$3+Q18*$Q$3+R18*$R$3+S18*$S$3+T18*$T$3+U18*$U$3</f>
        <v>0.368496588535745</v>
      </c>
    </row>
    <row r="19" customFormat="false" ht="12.75" hidden="false" customHeight="false" outlineLevel="0" collapsed="false">
      <c r="A19" s="31" t="n">
        <v>14</v>
      </c>
      <c r="B19" s="32" t="n">
        <v>27.995</v>
      </c>
      <c r="C19" s="78" t="n">
        <v>0.4686077994665</v>
      </c>
      <c r="D19" s="78" t="n">
        <v>0.298138723241566</v>
      </c>
      <c r="E19" s="78" t="n">
        <v>0.21253035132931</v>
      </c>
      <c r="F19" s="78" t="n">
        <v>0</v>
      </c>
      <c r="G19" s="78" t="n">
        <v>0.0207231259626228</v>
      </c>
      <c r="H19" s="31" t="s">
        <v>19</v>
      </c>
      <c r="I19" s="79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1</v>
      </c>
      <c r="P19" s="80" t="n">
        <v>0</v>
      </c>
      <c r="Q19" s="80" t="n">
        <v>0</v>
      </c>
      <c r="R19" s="80" t="n">
        <v>0</v>
      </c>
      <c r="S19" s="80" t="n">
        <v>0</v>
      </c>
      <c r="T19" s="81" t="n">
        <v>0</v>
      </c>
      <c r="U19" s="81" t="n">
        <v>0</v>
      </c>
      <c r="V19" s="77" t="n">
        <f aca="false">I19*$I$3+J19*$J$3+K19*$K$3+L19*$L$3+M19*$M$3+N19*$N$3+O19*$O$3+P19*$P$3+Q19*$Q$3+R19*$R$3+S19*$S$3+T19*$T$3+U19*$U$3</f>
        <v>0.4</v>
      </c>
    </row>
    <row r="20" customFormat="false" ht="12.75" hidden="false" customHeight="false" outlineLevel="0" collapsed="false">
      <c r="A20" s="31" t="n">
        <v>15</v>
      </c>
      <c r="B20" s="32" t="n">
        <v>108.275</v>
      </c>
      <c r="C20" s="78" t="n">
        <v>0.427559438646709</v>
      </c>
      <c r="D20" s="78" t="n">
        <v>0.458634143955689</v>
      </c>
      <c r="E20" s="78" t="n">
        <v>0.113806417397601</v>
      </c>
      <c r="F20" s="78" t="n">
        <v>0</v>
      </c>
      <c r="G20" s="78" t="n">
        <v>0</v>
      </c>
      <c r="H20" s="31" t="s">
        <v>24</v>
      </c>
      <c r="I20" s="79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1</v>
      </c>
      <c r="P20" s="80" t="n">
        <v>0</v>
      </c>
      <c r="Q20" s="80" t="n">
        <v>0</v>
      </c>
      <c r="R20" s="80" t="n">
        <v>0</v>
      </c>
      <c r="S20" s="80" t="n">
        <v>0</v>
      </c>
      <c r="T20" s="81" t="n">
        <v>0</v>
      </c>
      <c r="U20" s="81" t="n">
        <v>0</v>
      </c>
      <c r="V20" s="77" t="n">
        <f aca="false">I20*$I$3+J20*$J$3+K20*$K$3+L20*$L$3+M20*$M$3+N20*$N$3+O20*$O$3+P20*$P$3+Q20*$Q$3+R20*$R$3+S20*$S$3+T20*$T$3+U20*$U$3</f>
        <v>0.4</v>
      </c>
    </row>
    <row r="21" customFormat="false" ht="12.75" hidden="false" customHeight="false" outlineLevel="0" collapsed="false">
      <c r="A21" s="31" t="n">
        <v>16</v>
      </c>
      <c r="B21" s="32" t="n">
        <v>69.671</v>
      </c>
      <c r="C21" s="78" t="n">
        <v>0.478557261288732</v>
      </c>
      <c r="D21" s="78" t="n">
        <v>0.4782497259861</v>
      </c>
      <c r="E21" s="78" t="n">
        <v>0.0431930127251687</v>
      </c>
      <c r="F21" s="78" t="n">
        <v>0</v>
      </c>
      <c r="G21" s="78" t="n">
        <v>0</v>
      </c>
      <c r="H21" s="31" t="s">
        <v>19</v>
      </c>
      <c r="I21" s="79" t="n">
        <v>0.178337408681202</v>
      </c>
      <c r="J21" s="80" t="n">
        <v>0.222025136036317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.599637455282481</v>
      </c>
      <c r="P21" s="80" t="n">
        <v>0</v>
      </c>
      <c r="Q21" s="80" t="n">
        <v>0</v>
      </c>
      <c r="R21" s="80" t="n">
        <v>0</v>
      </c>
      <c r="S21" s="80" t="n">
        <v>0</v>
      </c>
      <c r="T21" s="81" t="n">
        <v>0</v>
      </c>
      <c r="U21" s="81" t="n">
        <v>0</v>
      </c>
      <c r="V21" s="77" t="n">
        <f aca="false">I21*$I$3+J21*$J$3+K21*$K$3+L21*$L$3+M21*$M$3+N21*$N$3+O21*$O$3+P21*$P$3+Q21*$Q$3+R21*$R$3+S21*$S$3+T21*$T$3+U21*$U$3</f>
        <v>0.326659975122801</v>
      </c>
    </row>
    <row r="22" customFormat="false" ht="12.75" hidden="false" customHeight="false" outlineLevel="0" collapsed="false">
      <c r="A22" s="31" t="n">
        <v>17</v>
      </c>
      <c r="B22" s="32" t="n">
        <v>46.823</v>
      </c>
      <c r="C22" s="78" t="n">
        <v>0.497541654466228</v>
      </c>
      <c r="D22" s="78" t="n">
        <v>0.310728744810246</v>
      </c>
      <c r="E22" s="78" t="n">
        <v>0.191729600723526</v>
      </c>
      <c r="F22" s="78" t="n">
        <v>0</v>
      </c>
      <c r="G22" s="78" t="n">
        <v>0</v>
      </c>
      <c r="H22" s="31" t="s">
        <v>19</v>
      </c>
      <c r="I22" s="79" t="n">
        <v>0.548666375818956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.451333624181044</v>
      </c>
      <c r="P22" s="80" t="n">
        <v>0</v>
      </c>
      <c r="Q22" s="80" t="n">
        <v>0</v>
      </c>
      <c r="R22" s="80" t="n">
        <v>0</v>
      </c>
      <c r="S22" s="80" t="n">
        <v>0</v>
      </c>
      <c r="T22" s="81" t="n">
        <v>0</v>
      </c>
      <c r="U22" s="81" t="n">
        <v>0</v>
      </c>
      <c r="V22" s="77" t="n">
        <f aca="false">I22*$I$3+J22*$J$3+K22*$K$3+L22*$L$3+M22*$M$3+N22*$N$3+O22*$O$3+P22*$P$3+Q22*$Q$3+R22*$R$3+S22*$S$3+T22*$T$3+U22*$U$3</f>
        <v>0.345133362418104</v>
      </c>
    </row>
    <row r="23" customFormat="false" ht="12.75" hidden="false" customHeight="false" outlineLevel="0" collapsed="false">
      <c r="A23" s="31" t="n">
        <v>18</v>
      </c>
      <c r="B23" s="32" t="n">
        <v>413.722</v>
      </c>
      <c r="C23" s="78" t="n">
        <v>0.411795502318989</v>
      </c>
      <c r="D23" s="78" t="n">
        <v>0.311511628708519</v>
      </c>
      <c r="E23" s="78" t="n">
        <v>0.213090694517193</v>
      </c>
      <c r="F23" s="78" t="n">
        <v>0.0636021744552981</v>
      </c>
      <c r="G23" s="78" t="n">
        <v>0</v>
      </c>
      <c r="H23" s="31" t="s">
        <v>19</v>
      </c>
      <c r="I23" s="79" t="n">
        <v>0.0606724329588852</v>
      </c>
      <c r="J23" s="80" t="n">
        <v>0.00471241745643577</v>
      </c>
      <c r="K23" s="80" t="n">
        <v>0.138171361407904</v>
      </c>
      <c r="L23" s="80" t="n">
        <v>0.0917735953760725</v>
      </c>
      <c r="M23" s="80" t="n">
        <v>0</v>
      </c>
      <c r="N23" s="80" t="n">
        <v>0</v>
      </c>
      <c r="O23" s="80" t="n">
        <v>0.509574436098554</v>
      </c>
      <c r="P23" s="80" t="n">
        <v>0.195095756702149</v>
      </c>
      <c r="Q23" s="80" t="n">
        <v>0</v>
      </c>
      <c r="R23" s="80" t="n">
        <v>0</v>
      </c>
      <c r="S23" s="80" t="n">
        <v>0</v>
      </c>
      <c r="T23" s="81" t="n">
        <v>0</v>
      </c>
      <c r="U23" s="81" t="n">
        <v>0</v>
      </c>
      <c r="V23" s="77" t="n">
        <f aca="false">I23*$I$3+J23*$J$3+K23*$K$3+L23*$L$3+M23*$M$3+N23*$N$3+O23*$O$3+P23*$P$3+Q23*$Q$3+R23*$R$3+S23*$S$3+T23*$T$3+U23*$U$3</f>
        <v>0.413306715824868</v>
      </c>
    </row>
    <row r="24" customFormat="false" ht="12.75" hidden="false" customHeight="false" outlineLevel="0" collapsed="false">
      <c r="A24" s="31" t="n">
        <v>19</v>
      </c>
      <c r="B24" s="32" t="n">
        <v>183.362</v>
      </c>
      <c r="C24" s="78" t="n">
        <v>0.436666339031202</v>
      </c>
      <c r="D24" s="78" t="n">
        <v>0.353207079509663</v>
      </c>
      <c r="E24" s="78" t="n">
        <v>0.140435043932881</v>
      </c>
      <c r="F24" s="78" t="n">
        <v>0.0661150947593091</v>
      </c>
      <c r="G24" s="78" t="n">
        <v>0.00357644276694519</v>
      </c>
      <c r="H24" s="31" t="s">
        <v>19</v>
      </c>
      <c r="I24" s="79" t="n">
        <v>0</v>
      </c>
      <c r="J24" s="80" t="n">
        <v>0</v>
      </c>
      <c r="K24" s="80" t="n">
        <v>0</v>
      </c>
      <c r="L24" s="80" t="n">
        <v>0.0827014516747574</v>
      </c>
      <c r="M24" s="80" t="n">
        <v>0</v>
      </c>
      <c r="N24" s="80" t="n">
        <v>0</v>
      </c>
      <c r="O24" s="80" t="n">
        <v>0.917298548325243</v>
      </c>
      <c r="P24" s="80" t="n">
        <v>0</v>
      </c>
      <c r="Q24" s="80" t="n">
        <v>0</v>
      </c>
      <c r="R24" s="80" t="n">
        <v>0</v>
      </c>
      <c r="S24" s="80" t="n">
        <v>0</v>
      </c>
      <c r="T24" s="81" t="n">
        <v>0</v>
      </c>
      <c r="U24" s="81" t="n">
        <v>0</v>
      </c>
      <c r="V24" s="77" t="n">
        <f aca="false">I24*$I$3+J24*$J$3+K24*$K$3+L24*$L$3+M24*$M$3+N24*$N$3+O24*$O$3+P24*$P$3+Q24*$Q$3+R24*$R$3+S24*$S$3+T24*$T$3+U24*$U$3</f>
        <v>0.379324637081311</v>
      </c>
    </row>
    <row r="25" customFormat="false" ht="12.75" hidden="false" customHeight="false" outlineLevel="0" collapsed="false">
      <c r="A25" s="31" t="n">
        <v>20</v>
      </c>
      <c r="B25" s="32" t="n">
        <v>142.421</v>
      </c>
      <c r="C25" s="78" t="n">
        <v>0.181382930360538</v>
      </c>
      <c r="D25" s="78" t="n">
        <v>0.711218674266669</v>
      </c>
      <c r="E25" s="78" t="n">
        <v>0.105498277177171</v>
      </c>
      <c r="F25" s="78" t="n">
        <v>0</v>
      </c>
      <c r="G25" s="78" t="n">
        <v>0.00190011819562161</v>
      </c>
      <c r="H25" s="31" t="s">
        <v>24</v>
      </c>
      <c r="I25" s="79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1</v>
      </c>
      <c r="P25" s="80" t="n">
        <v>0</v>
      </c>
      <c r="Q25" s="80" t="n">
        <v>0</v>
      </c>
      <c r="R25" s="80" t="n">
        <v>0</v>
      </c>
      <c r="S25" s="80" t="n">
        <v>0</v>
      </c>
      <c r="T25" s="81" t="n">
        <v>0</v>
      </c>
      <c r="U25" s="81" t="n">
        <v>0</v>
      </c>
      <c r="V25" s="77" t="n">
        <f aca="false">I25*$I$3+J25*$J$3+K25*$K$3+L25*$L$3+M25*$M$3+N25*$N$3+O25*$O$3+P25*$P$3+Q25*$Q$3+R25*$R$3+S25*$S$3+T25*$T$3+U25*$U$3</f>
        <v>0.4</v>
      </c>
    </row>
    <row r="26" customFormat="false" ht="12.75" hidden="false" customHeight="false" outlineLevel="0" collapsed="false">
      <c r="A26" s="31" t="n">
        <v>21</v>
      </c>
      <c r="B26" s="32" t="n">
        <v>295.472</v>
      </c>
      <c r="C26" s="78" t="n">
        <v>0.170654767466517</v>
      </c>
      <c r="D26" s="78" t="n">
        <v>0.800117189986593</v>
      </c>
      <c r="E26" s="78" t="n">
        <v>0.028368039431666</v>
      </c>
      <c r="F26" s="78" t="n">
        <v>0</v>
      </c>
      <c r="G26" s="78" t="n">
        <v>0.000860003115223319</v>
      </c>
      <c r="H26" s="31" t="s">
        <v>24</v>
      </c>
      <c r="I26" s="79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.801446714178443</v>
      </c>
      <c r="P26" s="80" t="n">
        <v>0.198553285821557</v>
      </c>
      <c r="Q26" s="80" t="n">
        <v>0</v>
      </c>
      <c r="R26" s="80" t="n">
        <v>0</v>
      </c>
      <c r="S26" s="80" t="n">
        <v>0</v>
      </c>
      <c r="T26" s="81" t="n">
        <v>0</v>
      </c>
      <c r="U26" s="81" t="n">
        <v>0</v>
      </c>
      <c r="V26" s="77" t="n">
        <f aca="false">I26*$I$3+J26*$J$3+K26*$K$3+L26*$L$3+M26*$M$3+N26*$N$3+O26*$O$3+P26*$P$3+Q26*$Q$3+R26*$R$3+S26*$S$3+T26*$T$3+U26*$U$3</f>
        <v>0.479421314328623</v>
      </c>
    </row>
    <row r="27" customFormat="false" ht="12.75" hidden="false" customHeight="false" outlineLevel="0" collapsed="false">
      <c r="A27" s="31" t="n">
        <v>22</v>
      </c>
      <c r="B27" s="32" t="n">
        <v>170.825</v>
      </c>
      <c r="C27" s="78" t="n">
        <v>0.368224315776379</v>
      </c>
      <c r="D27" s="78" t="n">
        <v>0.583248047788222</v>
      </c>
      <c r="E27" s="78" t="n">
        <v>0.0485276364353995</v>
      </c>
      <c r="F27" s="78" t="n">
        <v>0</v>
      </c>
      <c r="G27" s="78" t="n">
        <v>0</v>
      </c>
      <c r="H27" s="31" t="s">
        <v>24</v>
      </c>
      <c r="I27" s="79" t="n">
        <v>0</v>
      </c>
      <c r="J27" s="80" t="n">
        <v>0</v>
      </c>
      <c r="K27" s="80" t="n">
        <v>0</v>
      </c>
      <c r="L27" s="80" t="n">
        <v>0.0225909519294009</v>
      </c>
      <c r="M27" s="80" t="n">
        <v>0</v>
      </c>
      <c r="N27" s="80" t="n">
        <v>0</v>
      </c>
      <c r="O27" s="80" t="n">
        <v>0.971208611531552</v>
      </c>
      <c r="P27" s="80" t="n">
        <v>0.00620043653904671</v>
      </c>
      <c r="Q27" s="80" t="n">
        <v>0</v>
      </c>
      <c r="R27" s="80" t="n">
        <v>0</v>
      </c>
      <c r="S27" s="80" t="n">
        <v>0</v>
      </c>
      <c r="T27" s="81" t="n">
        <v>0</v>
      </c>
      <c r="U27" s="81" t="n">
        <v>0</v>
      </c>
      <c r="V27" s="77" t="n">
        <f aca="false">I27*$I$3+J27*$J$3+K27*$K$3+L27*$L$3+M27*$M$3+N27*$N$3+O27*$O$3+P27*$P$3+Q27*$Q$3+R27*$R$3+S27*$S$3+T27*$T$3+U27*$U$3</f>
        <v>0.396832436633269</v>
      </c>
    </row>
    <row r="28" customFormat="false" ht="12.75" hidden="false" customHeight="false" outlineLevel="0" collapsed="false">
      <c r="A28" s="31" t="n">
        <v>23</v>
      </c>
      <c r="B28" s="32" t="n">
        <v>359.387</v>
      </c>
      <c r="C28" s="78" t="n">
        <v>0.150501372437314</v>
      </c>
      <c r="D28" s="78" t="n">
        <v>0.73263321696269</v>
      </c>
      <c r="E28" s="78" t="n">
        <v>0.0605765787276953</v>
      </c>
      <c r="F28" s="78" t="n">
        <v>0</v>
      </c>
      <c r="G28" s="78" t="n">
        <v>0.0562888318723007</v>
      </c>
      <c r="H28" s="31" t="s">
        <v>24</v>
      </c>
      <c r="I28" s="79" t="n">
        <v>0</v>
      </c>
      <c r="J28" s="80" t="n">
        <v>0</v>
      </c>
      <c r="K28" s="80" t="n">
        <v>0</v>
      </c>
      <c r="L28" s="80" t="n">
        <v>0.000145807294326409</v>
      </c>
      <c r="M28" s="80" t="n">
        <v>0</v>
      </c>
      <c r="N28" s="80" t="n">
        <v>0</v>
      </c>
      <c r="O28" s="80" t="n">
        <v>0.84447747876104</v>
      </c>
      <c r="P28" s="80" t="n">
        <v>0.105127041643097</v>
      </c>
      <c r="Q28" s="80" t="n">
        <v>0</v>
      </c>
      <c r="R28" s="80" t="n">
        <v>0</v>
      </c>
      <c r="S28" s="80" t="n">
        <v>0.0502496723015367</v>
      </c>
      <c r="T28" s="81" t="n">
        <v>0</v>
      </c>
      <c r="U28" s="81" t="n">
        <v>0</v>
      </c>
      <c r="V28" s="77" t="n">
        <f aca="false">I28*$I$3+J28*$J$3+K28*$K$3+L28*$L$3+M28*$M$3+N28*$N$3+O28*$O$3+P28*$P$3+Q28*$Q$3+R28*$R$3+S28*$S$3+T28*$T$3+U28*$U$3</f>
        <v>0.42442697952812</v>
      </c>
    </row>
    <row r="29" customFormat="false" ht="12.75" hidden="false" customHeight="false" outlineLevel="0" collapsed="false">
      <c r="A29" s="31" t="n">
        <v>24</v>
      </c>
      <c r="B29" s="32" t="n">
        <v>212.342</v>
      </c>
      <c r="C29" s="78" t="n">
        <v>0.289405941863342</v>
      </c>
      <c r="D29" s="78" t="n">
        <v>0.493127678152517</v>
      </c>
      <c r="E29" s="78" t="n">
        <v>0.21746637998414</v>
      </c>
      <c r="F29" s="78" t="n">
        <v>0</v>
      </c>
      <c r="G29" s="78" t="n">
        <v>0</v>
      </c>
      <c r="H29" s="31" t="s">
        <v>24</v>
      </c>
      <c r="I29" s="79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.822984794843481</v>
      </c>
      <c r="P29" s="80" t="n">
        <v>0.176395751902514</v>
      </c>
      <c r="Q29" s="80" t="n">
        <v>0</v>
      </c>
      <c r="R29" s="80" t="n">
        <v>0</v>
      </c>
      <c r="S29" s="80" t="n">
        <v>0.000619453254004768</v>
      </c>
      <c r="T29" s="81" t="n">
        <v>0</v>
      </c>
      <c r="U29" s="81" t="n">
        <v>0</v>
      </c>
      <c r="V29" s="77" t="n">
        <f aca="false">I29*$I$3+J29*$J$3+K29*$K$3+L29*$L$3+M29*$M$3+N29*$N$3+O29*$O$3+P29*$P$3+Q29*$Q$3+R29*$R$3+S29*$S$3+T29*$T$3+U29*$U$3</f>
        <v>0.470341492122104</v>
      </c>
    </row>
    <row r="30" customFormat="false" ht="12.75" hidden="false" customHeight="false" outlineLevel="0" collapsed="false">
      <c r="A30" s="31" t="n">
        <v>25</v>
      </c>
      <c r="B30" s="32" t="n">
        <v>201.871</v>
      </c>
      <c r="C30" s="78" t="n">
        <v>0.345161206268037</v>
      </c>
      <c r="D30" s="78" t="n">
        <v>0.560033726672517</v>
      </c>
      <c r="E30" s="78" t="n">
        <v>0.094805067059446</v>
      </c>
      <c r="F30" s="78" t="n">
        <v>0</v>
      </c>
      <c r="G30" s="78" t="n">
        <v>0</v>
      </c>
      <c r="H30" s="31" t="s">
        <v>24</v>
      </c>
      <c r="I30" s="79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.997685948840766</v>
      </c>
      <c r="P30" s="80" t="n">
        <v>0.00231405115923416</v>
      </c>
      <c r="Q30" s="80" t="n">
        <v>0</v>
      </c>
      <c r="R30" s="80" t="n">
        <v>0</v>
      </c>
      <c r="S30" s="80" t="n">
        <v>0</v>
      </c>
      <c r="T30" s="81" t="n">
        <v>0</v>
      </c>
      <c r="U30" s="81" t="n">
        <v>0</v>
      </c>
      <c r="V30" s="77" t="n">
        <f aca="false">I30*$I$3+J30*$J$3+K30*$K$3+L30*$L$3+M30*$M$3+N30*$N$3+O30*$O$3+P30*$P$3+Q30*$Q$3+R30*$R$3+S30*$S$3+T30*$T$3+U30*$U$3</f>
        <v>0.400925620463694</v>
      </c>
    </row>
    <row r="31" customFormat="false" ht="12.75" hidden="false" customHeight="false" outlineLevel="0" collapsed="false">
      <c r="A31" s="31" t="n">
        <v>26</v>
      </c>
      <c r="B31" s="32" t="n">
        <v>280.421</v>
      </c>
      <c r="C31" s="78" t="n">
        <v>0.328958287130782</v>
      </c>
      <c r="D31" s="78" t="n">
        <v>0.557539733965424</v>
      </c>
      <c r="E31" s="78" t="n">
        <v>0.112476861123401</v>
      </c>
      <c r="F31" s="78" t="n">
        <v>0</v>
      </c>
      <c r="G31" s="78" t="n">
        <v>0.00102511778039371</v>
      </c>
      <c r="H31" s="31" t="s">
        <v>24</v>
      </c>
      <c r="I31" s="79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.7005058233961</v>
      </c>
      <c r="P31" s="80" t="n">
        <v>0.2994941766039</v>
      </c>
      <c r="Q31" s="80" t="n">
        <v>0</v>
      </c>
      <c r="R31" s="80" t="n">
        <v>0</v>
      </c>
      <c r="S31" s="80" t="n">
        <v>0</v>
      </c>
      <c r="T31" s="81" t="n">
        <v>0</v>
      </c>
      <c r="U31" s="81" t="n">
        <v>0</v>
      </c>
      <c r="V31" s="77" t="n">
        <f aca="false">I31*$I$3+J31*$J$3+K31*$K$3+L31*$L$3+M31*$M$3+N31*$N$3+O31*$O$3+P31*$P$3+Q31*$Q$3+R31*$R$3+S31*$S$3+T31*$T$3+U31*$U$3</f>
        <v>0.51979767064156</v>
      </c>
    </row>
    <row r="32" customFormat="false" ht="12.75" hidden="false" customHeight="false" outlineLevel="0" collapsed="false">
      <c r="A32" s="31" t="n">
        <v>27</v>
      </c>
      <c r="B32" s="32" t="n">
        <v>183.853</v>
      </c>
      <c r="C32" s="78" t="n">
        <v>0.231322663563019</v>
      </c>
      <c r="D32" s="78" t="n">
        <v>0.669732449443199</v>
      </c>
      <c r="E32" s="78" t="n">
        <v>0.098944886993782</v>
      </c>
      <c r="F32" s="78" t="n">
        <v>0</v>
      </c>
      <c r="G32" s="78" t="n">
        <v>0</v>
      </c>
      <c r="H32" s="31" t="s">
        <v>24</v>
      </c>
      <c r="I32" s="79" t="n">
        <v>0.00133782710955189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.585521685520856</v>
      </c>
      <c r="P32" s="80" t="n">
        <v>0.413140487369592</v>
      </c>
      <c r="Q32" s="80" t="n">
        <v>0</v>
      </c>
      <c r="R32" s="80" t="n">
        <v>0</v>
      </c>
      <c r="S32" s="80" t="n">
        <v>0</v>
      </c>
      <c r="T32" s="81" t="n">
        <v>0</v>
      </c>
      <c r="U32" s="81" t="n">
        <v>0</v>
      </c>
      <c r="V32" s="77" t="n">
        <f aca="false">I32*$I$3+J32*$J$3+K32*$K$3+L32*$L$3+M32*$M$3+N32*$N$3+O32*$O$3+P32*$P$3+Q32*$Q$3+R32*$R$3+S32*$S$3+T32*$T$3+U32*$U$3</f>
        <v>0.565122412236882</v>
      </c>
    </row>
    <row r="33" customFormat="false" ht="12.75" hidden="false" customHeight="false" outlineLevel="0" collapsed="false">
      <c r="A33" s="31" t="n">
        <v>28</v>
      </c>
      <c r="B33" s="32" t="n">
        <v>151.654</v>
      </c>
      <c r="C33" s="78" t="n">
        <v>0.476955353063523</v>
      </c>
      <c r="D33" s="78" t="n">
        <v>0.523044646936477</v>
      </c>
      <c r="E33" s="78" t="n">
        <v>0</v>
      </c>
      <c r="F33" s="78" t="n">
        <v>0</v>
      </c>
      <c r="G33" s="78" t="n">
        <v>0</v>
      </c>
      <c r="H33" s="31" t="s">
        <v>24</v>
      </c>
      <c r="I33" s="79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.837092739908575</v>
      </c>
      <c r="P33" s="80" t="n">
        <v>0.162907260091425</v>
      </c>
      <c r="Q33" s="80" t="n">
        <v>0</v>
      </c>
      <c r="R33" s="80" t="n">
        <v>0</v>
      </c>
      <c r="S33" s="80" t="n">
        <v>0</v>
      </c>
      <c r="T33" s="81" t="n">
        <v>0</v>
      </c>
      <c r="U33" s="81" t="n">
        <v>0</v>
      </c>
      <c r="V33" s="77" t="n">
        <f aca="false">I33*$I$3+J33*$J$3+K33*$K$3+L33*$L$3+M33*$M$3+N33*$N$3+O33*$O$3+P33*$P$3+Q33*$Q$3+R33*$R$3+S33*$S$3+T33*$T$3+U33*$U$3</f>
        <v>0.46516290403657</v>
      </c>
    </row>
    <row r="34" customFormat="false" ht="12.75" hidden="false" customHeight="false" outlineLevel="0" collapsed="false">
      <c r="A34" s="31" t="n">
        <v>29</v>
      </c>
      <c r="B34" s="32" t="n">
        <v>180.957</v>
      </c>
      <c r="C34" s="78" t="n">
        <v>0.347927131538431</v>
      </c>
      <c r="D34" s="78" t="n">
        <v>0.554311722833017</v>
      </c>
      <c r="E34" s="78" t="n">
        <v>0.0881108282650737</v>
      </c>
      <c r="F34" s="78" t="n">
        <v>0</v>
      </c>
      <c r="G34" s="78" t="n">
        <v>0.00965031736347745</v>
      </c>
      <c r="H34" s="31" t="s">
        <v>24</v>
      </c>
      <c r="I34" s="79" t="n">
        <v>0.194623724724653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.226590085295185</v>
      </c>
      <c r="P34" s="80" t="n">
        <v>0.578786189980162</v>
      </c>
      <c r="Q34" s="80" t="n">
        <v>0</v>
      </c>
      <c r="R34" s="80" t="n">
        <v>0</v>
      </c>
      <c r="S34" s="80" t="n">
        <v>0</v>
      </c>
      <c r="T34" s="81" t="n">
        <v>0</v>
      </c>
      <c r="U34" s="81" t="n">
        <v>0</v>
      </c>
      <c r="V34" s="77" t="n">
        <f aca="false">I34*$I$3+J34*$J$3+K34*$K$3+L34*$L$3+M34*$M$3+N34*$N$3+O34*$O$3+P34*$P$3+Q34*$Q$3+R34*$R$3+S34*$S$3+T34*$T$3+U34*$U$3</f>
        <v>0.612052103519599</v>
      </c>
    </row>
    <row r="35" customFormat="false" ht="12.75" hidden="false" customHeight="false" outlineLevel="0" collapsed="false">
      <c r="A35" s="31" t="n">
        <v>30</v>
      </c>
      <c r="B35" s="32" t="n">
        <v>288.881</v>
      </c>
      <c r="C35" s="78" t="n">
        <v>0.5079026224335</v>
      </c>
      <c r="D35" s="78" t="n">
        <v>0.15496667423232</v>
      </c>
      <c r="E35" s="78" t="n">
        <v>0.279382182996456</v>
      </c>
      <c r="F35" s="78" t="n">
        <v>0.0577485203377246</v>
      </c>
      <c r="G35" s="78" t="n">
        <v>0</v>
      </c>
      <c r="H35" s="31" t="s">
        <v>19</v>
      </c>
      <c r="I35" s="79" t="n">
        <v>0.15480394042969</v>
      </c>
      <c r="J35" s="80" t="n">
        <v>0.0878113857785025</v>
      </c>
      <c r="K35" s="80" t="n">
        <v>0.00790405623092581</v>
      </c>
      <c r="L35" s="80" t="n">
        <v>0.0821179635447933</v>
      </c>
      <c r="M35" s="80" t="n">
        <v>0</v>
      </c>
      <c r="N35" s="80" t="n">
        <v>0.0564825408244458</v>
      </c>
      <c r="O35" s="80" t="n">
        <v>0.421237975081805</v>
      </c>
      <c r="P35" s="80" t="n">
        <v>0.189642138109838</v>
      </c>
      <c r="Q35" s="80" t="n">
        <v>0</v>
      </c>
      <c r="R35" s="80" t="n">
        <v>0</v>
      </c>
      <c r="S35" s="80" t="n">
        <v>0</v>
      </c>
      <c r="T35" s="81" t="n">
        <v>0</v>
      </c>
      <c r="U35" s="81" t="n">
        <v>0</v>
      </c>
      <c r="V35" s="77" t="n">
        <f aca="false">I35*$I$3+J35*$J$3+K35*$K$3+L35*$L$3+M35*$M$3+N35*$N$3+O35*$O$3+P35*$P$3+Q35*$Q$3+R35*$R$3+S35*$S$3+T35*$T$3+U35*$U$3</f>
        <v>0.410269855729966</v>
      </c>
    </row>
    <row r="36" customFormat="false" ht="12.75" hidden="false" customHeight="false" outlineLevel="0" collapsed="false">
      <c r="A36" s="31" t="n">
        <v>31</v>
      </c>
      <c r="B36" s="32" t="n">
        <v>183.542</v>
      </c>
      <c r="C36" s="78" t="n">
        <v>0.272376882601402</v>
      </c>
      <c r="D36" s="78" t="n">
        <v>0.273301464024235</v>
      </c>
      <c r="E36" s="78" t="n">
        <v>0.406240367269311</v>
      </c>
      <c r="F36" s="78" t="n">
        <v>0.0467278671299722</v>
      </c>
      <c r="G36" s="78" t="n">
        <v>0.00135341897508016</v>
      </c>
      <c r="H36" s="31" t="s">
        <v>31</v>
      </c>
      <c r="I36" s="79" t="n">
        <v>0.685443398759231</v>
      </c>
      <c r="J36" s="80" t="n">
        <v>0.0187165682336097</v>
      </c>
      <c r="K36" s="80" t="n">
        <v>0</v>
      </c>
      <c r="L36" s="80" t="n">
        <v>0.106984024775707</v>
      </c>
      <c r="M36" s="80" t="n">
        <v>0</v>
      </c>
      <c r="N36" s="80" t="n">
        <v>0</v>
      </c>
      <c r="O36" s="80" t="n">
        <v>0.170654644527382</v>
      </c>
      <c r="P36" s="80" t="n">
        <v>0.018201363704069</v>
      </c>
      <c r="Q36" s="80" t="n">
        <v>0</v>
      </c>
      <c r="R36" s="80" t="n">
        <v>0</v>
      </c>
      <c r="S36" s="80" t="n">
        <v>0</v>
      </c>
      <c r="T36" s="81" t="n">
        <v>0</v>
      </c>
      <c r="U36" s="81" t="n">
        <v>0</v>
      </c>
      <c r="V36" s="77" t="n">
        <f aca="false">I36*$I$3+J36*$J$3+K36*$K$3+L36*$L$3+M36*$M$3+N36*$N$3+O36*$O$3+P36*$P$3+Q36*$Q$3+R36*$R$3+S36*$S$3+T36*$T$3+U36*$U$3</f>
        <v>0.307311057353375</v>
      </c>
    </row>
    <row r="37" customFormat="false" ht="12.75" hidden="false" customHeight="false" outlineLevel="0" collapsed="false">
      <c r="A37" s="31" t="n">
        <v>32</v>
      </c>
      <c r="B37" s="32" t="n">
        <v>1143.208</v>
      </c>
      <c r="C37" s="78" t="n">
        <v>0.389334173460574</v>
      </c>
      <c r="D37" s="78" t="n">
        <v>0.305369695842523</v>
      </c>
      <c r="E37" s="78" t="n">
        <v>0.101505921041848</v>
      </c>
      <c r="F37" s="78" t="n">
        <v>0.00399029633107418</v>
      </c>
      <c r="G37" s="78" t="n">
        <v>0.199799913323981</v>
      </c>
      <c r="H37" s="31" t="s">
        <v>19</v>
      </c>
      <c r="I37" s="79" t="n">
        <v>0.0271919322119666</v>
      </c>
      <c r="J37" s="80" t="n">
        <v>0</v>
      </c>
      <c r="K37" s="80" t="n">
        <v>0</v>
      </c>
      <c r="L37" s="80" t="n">
        <v>0.000602940693252005</v>
      </c>
      <c r="M37" s="80" t="n">
        <v>0</v>
      </c>
      <c r="N37" s="80" t="n">
        <v>0</v>
      </c>
      <c r="O37" s="80" t="n">
        <v>0.644265435254747</v>
      </c>
      <c r="P37" s="80" t="n">
        <v>0.113205755362735</v>
      </c>
      <c r="Q37" s="80" t="n">
        <v>0</v>
      </c>
      <c r="R37" s="80" t="n">
        <v>0</v>
      </c>
      <c r="S37" s="80" t="n">
        <v>0.214733936477299</v>
      </c>
      <c r="T37" s="81" t="n">
        <v>0</v>
      </c>
      <c r="U37" s="81" t="n">
        <v>0</v>
      </c>
      <c r="V37" s="77" t="n">
        <f aca="false">I37*$I$3+J37*$J$3+K37*$K$3+L37*$L$3+M37*$M$3+N37*$N$3+O37*$O$3+P37*$P$3+Q37*$Q$3+R37*$R$3+S37*$S$3+T37*$T$3+U37*$U$3</f>
        <v>0.36725549598353</v>
      </c>
    </row>
    <row r="38" customFormat="false" ht="12.75" hidden="false" customHeight="false" outlineLevel="0" collapsed="false">
      <c r="A38" s="31" t="n">
        <v>33</v>
      </c>
      <c r="B38" s="32" t="n">
        <v>155.279</v>
      </c>
      <c r="C38" s="78" t="n">
        <v>0.611387612646343</v>
      </c>
      <c r="D38" s="78" t="n">
        <v>0.109659180345478</v>
      </c>
      <c r="E38" s="78" t="n">
        <v>0.278953207008179</v>
      </c>
      <c r="F38" s="78" t="n">
        <v>0</v>
      </c>
      <c r="G38" s="78" t="n">
        <v>0</v>
      </c>
      <c r="H38" s="31" t="s">
        <v>19</v>
      </c>
      <c r="I38" s="79" t="n">
        <v>0.0223007325068681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.977699267493132</v>
      </c>
      <c r="P38" s="80" t="n">
        <v>0</v>
      </c>
      <c r="Q38" s="80" t="n">
        <v>0</v>
      </c>
      <c r="R38" s="80" t="n">
        <v>0</v>
      </c>
      <c r="S38" s="80" t="n">
        <v>0</v>
      </c>
      <c r="T38" s="81" t="n">
        <v>0</v>
      </c>
      <c r="U38" s="81" t="n">
        <v>0</v>
      </c>
      <c r="V38" s="77" t="n">
        <f aca="false">I38*$I$3+J38*$J$3+K38*$K$3+L38*$L$3+M38*$M$3+N38*$N$3+O38*$O$3+P38*$P$3+Q38*$Q$3+R38*$R$3+S38*$S$3+T38*$T$3+U38*$U$3</f>
        <v>0.397769926749313</v>
      </c>
    </row>
    <row r="39" customFormat="false" ht="12.75" hidden="false" customHeight="false" outlineLevel="0" collapsed="false">
      <c r="A39" s="31" t="n">
        <v>34</v>
      </c>
      <c r="B39" s="32" t="n">
        <v>101.61</v>
      </c>
      <c r="C39" s="78" t="n">
        <v>0.565038578388379</v>
      </c>
      <c r="D39" s="78" t="n">
        <v>0.356790326834181</v>
      </c>
      <c r="E39" s="78" t="n">
        <v>0.0591222570792845</v>
      </c>
      <c r="F39" s="78" t="n">
        <v>0.0190488376981557</v>
      </c>
      <c r="G39" s="78" t="n">
        <v>0</v>
      </c>
      <c r="H39" s="31" t="s">
        <v>19</v>
      </c>
      <c r="I39" s="79" t="n">
        <v>0</v>
      </c>
      <c r="J39" s="80" t="n">
        <v>0</v>
      </c>
      <c r="K39" s="80" t="n">
        <v>0</v>
      </c>
      <c r="L39" s="80" t="n">
        <v>0.337042269155025</v>
      </c>
      <c r="M39" s="80" t="n">
        <v>0</v>
      </c>
      <c r="N39" s="80" t="n">
        <v>0</v>
      </c>
      <c r="O39" s="80" t="n">
        <v>0.662957730844975</v>
      </c>
      <c r="P39" s="80" t="n">
        <v>0</v>
      </c>
      <c r="Q39" s="80" t="n">
        <v>0</v>
      </c>
      <c r="R39" s="80" t="n">
        <v>0</v>
      </c>
      <c r="S39" s="80" t="n">
        <v>0</v>
      </c>
      <c r="T39" s="81" t="n">
        <v>0</v>
      </c>
      <c r="U39" s="81" t="n">
        <v>0</v>
      </c>
      <c r="V39" s="77" t="n">
        <f aca="false">I39*$I$3+J39*$J$3+K39*$K$3+L39*$L$3+M39*$M$3+N39*$N$3+O39*$O$3+P39*$P$3+Q39*$Q$3+R39*$R$3+S39*$S$3+T39*$T$3+U39*$U$3</f>
        <v>0.315739432711244</v>
      </c>
    </row>
    <row r="40" customFormat="false" ht="12.75" hidden="false" customHeight="false" outlineLevel="0" collapsed="false">
      <c r="A40" s="31" t="n">
        <v>35</v>
      </c>
      <c r="B40" s="32" t="n">
        <v>1147.069</v>
      </c>
      <c r="C40" s="78" t="n">
        <v>0.12496951938296</v>
      </c>
      <c r="D40" s="78" t="n">
        <v>0.36965677997357</v>
      </c>
      <c r="E40" s="78" t="n">
        <v>0.146865607214045</v>
      </c>
      <c r="F40" s="78" t="n">
        <v>0.352598533677171</v>
      </c>
      <c r="G40" s="78" t="n">
        <v>0.0059095597522524</v>
      </c>
      <c r="H40" s="31" t="s">
        <v>24</v>
      </c>
      <c r="I40" s="79" t="n">
        <v>0.00734311040991325</v>
      </c>
      <c r="J40" s="80" t="n">
        <v>0.0500064854701012</v>
      </c>
      <c r="K40" s="80" t="n">
        <v>0</v>
      </c>
      <c r="L40" s="80" t="n">
        <v>0.0542966948231862</v>
      </c>
      <c r="M40" s="80" t="n">
        <v>0</v>
      </c>
      <c r="N40" s="80" t="n">
        <v>0</v>
      </c>
      <c r="O40" s="80" t="n">
        <v>0.343440123985099</v>
      </c>
      <c r="P40" s="80" t="n">
        <v>0.284351132799369</v>
      </c>
      <c r="Q40" s="80" t="n">
        <v>0</v>
      </c>
      <c r="R40" s="80" t="n">
        <v>5.67061140743877E-007</v>
      </c>
      <c r="S40" s="80" t="n">
        <v>0</v>
      </c>
      <c r="T40" s="81" t="n">
        <v>0.26056188545119</v>
      </c>
      <c r="U40" s="81" t="n">
        <v>0</v>
      </c>
      <c r="V40" s="77" t="n">
        <f aca="false">I40*$I$3+J40*$J$3+K40*$K$3+L40*$L$3+M40*$M$3+N40*$N$3+O40*$O$3+P40*$P$3+Q40*$Q$3+R40*$R$3+S40*$S$3+T40*$T$3+U40*$U$3</f>
        <v>0.486930573829891</v>
      </c>
    </row>
    <row r="41" customFormat="false" ht="12.75" hidden="false" customHeight="false" outlineLevel="0" collapsed="false">
      <c r="A41" s="31" t="n">
        <v>36</v>
      </c>
      <c r="B41" s="32" t="n">
        <v>152.842</v>
      </c>
      <c r="C41" s="78" t="n">
        <v>0.206668412948052</v>
      </c>
      <c r="D41" s="78" t="n">
        <v>0.273657890036776</v>
      </c>
      <c r="E41" s="78" t="n">
        <v>0.348700748358068</v>
      </c>
      <c r="F41" s="78" t="n">
        <v>0.170972948657104</v>
      </c>
      <c r="G41" s="78" t="n">
        <v>0</v>
      </c>
      <c r="H41" s="31" t="s">
        <v>31</v>
      </c>
      <c r="I41" s="79" t="n">
        <v>0.447096709359986</v>
      </c>
      <c r="J41" s="80" t="n">
        <v>0.0295218322592075</v>
      </c>
      <c r="K41" s="80" t="n">
        <v>0</v>
      </c>
      <c r="L41" s="80" t="n">
        <v>0.161753127001249</v>
      </c>
      <c r="M41" s="80" t="n">
        <v>0</v>
      </c>
      <c r="N41" s="80" t="n">
        <v>0</v>
      </c>
      <c r="O41" s="80" t="n">
        <v>0.0347736112941327</v>
      </c>
      <c r="P41" s="80" t="n">
        <v>0.264387383396475</v>
      </c>
      <c r="Q41" s="80" t="n">
        <v>0</v>
      </c>
      <c r="R41" s="80" t="n">
        <v>0</v>
      </c>
      <c r="S41" s="80" t="n">
        <v>0</v>
      </c>
      <c r="T41" s="81" t="n">
        <v>0.0624673366889503</v>
      </c>
      <c r="U41" s="81" t="n">
        <v>0</v>
      </c>
      <c r="V41" s="77" t="n">
        <f aca="false">I41*$I$3+J41*$J$3+K41*$K$3+L41*$L$3+M41*$M$3+N41*$N$3+O41*$O$3+P41*$P$3+Q41*$Q$3+R41*$R$3+S41*$S$3+T41*$T$3+U41*$U$3</f>
        <v>0.413226542607477</v>
      </c>
    </row>
    <row r="42" customFormat="false" ht="12.75" hidden="false" customHeight="false" outlineLevel="0" collapsed="false">
      <c r="A42" s="31" t="n">
        <v>37</v>
      </c>
      <c r="B42" s="32" t="n">
        <v>316.007</v>
      </c>
      <c r="C42" s="78" t="n">
        <v>0.38063140302428</v>
      </c>
      <c r="D42" s="78" t="n">
        <v>0.31648676012601</v>
      </c>
      <c r="E42" s="78" t="n">
        <v>0.256173815141588</v>
      </c>
      <c r="F42" s="78" t="n">
        <v>0.045753813079255</v>
      </c>
      <c r="G42" s="78" t="n">
        <v>0.000954208628867173</v>
      </c>
      <c r="H42" s="31" t="s">
        <v>19</v>
      </c>
      <c r="I42" s="79" t="n">
        <v>0.691122830640438</v>
      </c>
      <c r="J42" s="80" t="n">
        <v>0.262596458625728</v>
      </c>
      <c r="K42" s="80" t="n">
        <v>0</v>
      </c>
      <c r="L42" s="80" t="n">
        <v>0</v>
      </c>
      <c r="M42" s="80" t="n">
        <v>0</v>
      </c>
      <c r="N42" s="80" t="n">
        <v>0.00111064284918858</v>
      </c>
      <c r="O42" s="80" t="n">
        <v>0.0451700678846452</v>
      </c>
      <c r="P42" s="80" t="n">
        <v>0</v>
      </c>
      <c r="Q42" s="80" t="n">
        <v>0</v>
      </c>
      <c r="R42" s="80" t="n">
        <v>0</v>
      </c>
      <c r="S42" s="80" t="n">
        <v>0</v>
      </c>
      <c r="T42" s="81" t="n">
        <v>0</v>
      </c>
      <c r="U42" s="81" t="n">
        <v>0</v>
      </c>
      <c r="V42" s="77" t="n">
        <f aca="false">I42*$I$3+J42*$J$3+K42*$K$3+L42*$L$3+M42*$M$3+N42*$N$3+O42*$O$3+P42*$P$3+Q42*$Q$3+R42*$R$3+S42*$S$3+T42*$T$3+U42*$U$3</f>
        <v>0.265127537994605</v>
      </c>
    </row>
    <row r="43" customFormat="false" ht="12.75" hidden="false" customHeight="false" outlineLevel="0" collapsed="false">
      <c r="A43" s="31" t="n">
        <v>38</v>
      </c>
      <c r="B43" s="32" t="n">
        <v>139.054</v>
      </c>
      <c r="C43" s="78" t="n">
        <v>0.313879253898605</v>
      </c>
      <c r="D43" s="78" t="n">
        <v>0.457391988022067</v>
      </c>
      <c r="E43" s="78" t="n">
        <v>0.220884251817345</v>
      </c>
      <c r="F43" s="78" t="n">
        <v>0.0021102397678348</v>
      </c>
      <c r="G43" s="78" t="n">
        <v>0.00573426649414864</v>
      </c>
      <c r="H43" s="31" t="s">
        <v>24</v>
      </c>
      <c r="I43" s="79" t="n">
        <v>0.330524465819136</v>
      </c>
      <c r="J43" s="80" t="n">
        <v>0.491002835460185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.178472698720679</v>
      </c>
      <c r="P43" s="80" t="n">
        <v>0</v>
      </c>
      <c r="Q43" s="80" t="n">
        <v>0</v>
      </c>
      <c r="R43" s="80" t="n">
        <v>0</v>
      </c>
      <c r="S43" s="80" t="n">
        <v>0</v>
      </c>
      <c r="T43" s="81" t="n">
        <v>0</v>
      </c>
      <c r="U43" s="81" t="n">
        <v>0</v>
      </c>
      <c r="V43" s="77" t="n">
        <f aca="false">I43*$I$3+J43*$J$3+K43*$K$3+L43*$L$3+M43*$M$3+N43*$N$3+O43*$O$3+P43*$P$3+Q43*$Q$3+R43*$R$3+S43*$S$3+T43*$T$3+U43*$U$3</f>
        <v>0.24419684455304</v>
      </c>
    </row>
    <row r="44" customFormat="false" ht="12.75" hidden="false" customHeight="false" outlineLevel="0" collapsed="false">
      <c r="A44" s="31" t="n">
        <v>39</v>
      </c>
      <c r="B44" s="32" t="n">
        <v>105.198</v>
      </c>
      <c r="C44" s="78" t="n">
        <v>0.48718201886658</v>
      </c>
      <c r="D44" s="78" t="n">
        <v>0.489248053773865</v>
      </c>
      <c r="E44" s="78" t="n">
        <v>0.0235699273595549</v>
      </c>
      <c r="F44" s="78" t="n">
        <v>0</v>
      </c>
      <c r="G44" s="78" t="n">
        <v>0</v>
      </c>
      <c r="H44" s="31" t="s">
        <v>24</v>
      </c>
      <c r="I44" s="79" t="n">
        <v>0.724687746747564</v>
      </c>
      <c r="J44" s="80" t="n">
        <v>0.0132304994149202</v>
      </c>
      <c r="K44" s="80" t="n">
        <v>0</v>
      </c>
      <c r="L44" s="80" t="n">
        <v>0</v>
      </c>
      <c r="M44" s="80" t="n">
        <v>0</v>
      </c>
      <c r="N44" s="80" t="n">
        <v>0.0295361544339808</v>
      </c>
      <c r="O44" s="80" t="n">
        <v>0.00419322002060499</v>
      </c>
      <c r="P44" s="80" t="n">
        <v>0.22835237938293</v>
      </c>
      <c r="Q44" s="80" t="n">
        <v>0</v>
      </c>
      <c r="R44" s="80" t="n">
        <v>0</v>
      </c>
      <c r="S44" s="80" t="n">
        <v>0</v>
      </c>
      <c r="T44" s="81" t="n">
        <v>0</v>
      </c>
      <c r="U44" s="81" t="n">
        <v>0</v>
      </c>
      <c r="V44" s="77" t="n">
        <f aca="false">I44*$I$3+J44*$J$3+K44*$K$3+L44*$L$3+M44*$M$3+N44*$N$3+O44*$O$3+P44*$P$3+Q44*$Q$3+R44*$R$3+S44*$S$3+T44*$T$3+U44*$U$3</f>
        <v>0.412610936781287</v>
      </c>
    </row>
    <row r="45" customFormat="false" ht="12.75" hidden="false" customHeight="false" outlineLevel="0" collapsed="false">
      <c r="A45" s="31" t="n">
        <v>40</v>
      </c>
      <c r="B45" s="32" t="n">
        <v>177.364</v>
      </c>
      <c r="C45" s="78" t="n">
        <v>0.324805291886591</v>
      </c>
      <c r="D45" s="78" t="n">
        <v>0.498992133651651</v>
      </c>
      <c r="E45" s="78" t="n">
        <v>0.176202574461759</v>
      </c>
      <c r="F45" s="78" t="n">
        <v>0</v>
      </c>
      <c r="G45" s="78" t="n">
        <v>0</v>
      </c>
      <c r="H45" s="31" t="s">
        <v>24</v>
      </c>
      <c r="I45" s="79" t="n">
        <v>0.204194088741812</v>
      </c>
      <c r="J45" s="80" t="n">
        <v>0.0149006425365345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.780905268721654</v>
      </c>
      <c r="P45" s="80" t="n">
        <v>0</v>
      </c>
      <c r="Q45" s="80" t="n">
        <v>0</v>
      </c>
      <c r="R45" s="80" t="n">
        <v>0</v>
      </c>
      <c r="S45" s="80" t="n">
        <v>0</v>
      </c>
      <c r="T45" s="81" t="n">
        <v>0</v>
      </c>
      <c r="U45" s="81" t="n">
        <v>0</v>
      </c>
      <c r="V45" s="77" t="n">
        <f aca="false">I45*$I$3+J45*$J$3+K45*$K$3+L45*$L$3+M45*$M$3+N45*$N$3+O45*$O$3+P45*$P$3+Q45*$Q$3+R45*$R$3+S45*$S$3+T45*$T$3+U45*$U$3</f>
        <v>0.375855430491685</v>
      </c>
    </row>
    <row r="46" customFormat="false" ht="12.75" hidden="false" customHeight="false" outlineLevel="0" collapsed="false">
      <c r="A46" s="31" t="n">
        <v>41</v>
      </c>
      <c r="B46" s="32" t="n">
        <v>145.701</v>
      </c>
      <c r="C46" s="78" t="n">
        <v>0.481179364781392</v>
      </c>
      <c r="D46" s="78" t="n">
        <v>0.411365013153633</v>
      </c>
      <c r="E46" s="78" t="n">
        <v>0.0672004016323533</v>
      </c>
      <c r="F46" s="78" t="n">
        <v>0.0385150025384768</v>
      </c>
      <c r="G46" s="78" t="n">
        <v>0.00174021789414514</v>
      </c>
      <c r="H46" s="31" t="s">
        <v>19</v>
      </c>
      <c r="I46" s="79" t="n">
        <v>0.199378245186786</v>
      </c>
      <c r="J46" s="80" t="n">
        <v>0.112558852954</v>
      </c>
      <c r="K46" s="80" t="n">
        <v>0</v>
      </c>
      <c r="L46" s="80" t="n">
        <v>0</v>
      </c>
      <c r="M46" s="80" t="n">
        <v>0.0472987733563415</v>
      </c>
      <c r="N46" s="80" t="n">
        <v>0.12942864346322</v>
      </c>
      <c r="O46" s="80" t="n">
        <v>0.40553339710487</v>
      </c>
      <c r="P46" s="80" t="n">
        <v>0.105802087934783</v>
      </c>
      <c r="Q46" s="80" t="n">
        <v>0</v>
      </c>
      <c r="R46" s="80" t="n">
        <v>0</v>
      </c>
      <c r="S46" s="80" t="n">
        <v>0</v>
      </c>
      <c r="T46" s="81" t="n">
        <v>0</v>
      </c>
      <c r="U46" s="81" t="n">
        <v>0</v>
      </c>
      <c r="V46" s="77" t="n">
        <f aca="false">I46*$I$3+J46*$J$3+K46*$K$3+L46*$L$3+M46*$M$3+N46*$N$3+O46*$O$3+P46*$P$3+Q46*$Q$3+R46*$R$3+S46*$S$3+T46*$T$3+U46*$U$3</f>
        <v>0.376570555734779</v>
      </c>
    </row>
    <row r="47" customFormat="false" ht="12.75" hidden="false" customHeight="false" outlineLevel="0" collapsed="false">
      <c r="A47" s="31" t="n">
        <v>42</v>
      </c>
      <c r="B47" s="32" t="n">
        <v>84.167</v>
      </c>
      <c r="C47" s="78" t="n">
        <v>0</v>
      </c>
      <c r="D47" s="78" t="n">
        <v>0.714917298657919</v>
      </c>
      <c r="E47" s="78" t="n">
        <v>0.135630646961545</v>
      </c>
      <c r="F47" s="78" t="n">
        <v>0.149452054380537</v>
      </c>
      <c r="G47" s="78" t="n">
        <v>0</v>
      </c>
      <c r="H47" s="31" t="s">
        <v>24</v>
      </c>
      <c r="I47" s="79" t="n">
        <v>0.19826797145558</v>
      </c>
      <c r="J47" s="80" t="n">
        <v>0</v>
      </c>
      <c r="K47" s="80" t="n">
        <v>0</v>
      </c>
      <c r="L47" s="80" t="n">
        <v>0</v>
      </c>
      <c r="M47" s="80" t="n">
        <v>0.239504828336584</v>
      </c>
      <c r="N47" s="80" t="n">
        <v>0</v>
      </c>
      <c r="O47" s="80" t="n">
        <v>0.484901931016306</v>
      </c>
      <c r="P47" s="80" t="n">
        <v>0.0773252691915296</v>
      </c>
      <c r="Q47" s="80" t="n">
        <v>0</v>
      </c>
      <c r="R47" s="80" t="n">
        <v>0</v>
      </c>
      <c r="S47" s="80" t="n">
        <v>0</v>
      </c>
      <c r="T47" s="81" t="n">
        <v>0</v>
      </c>
      <c r="U47" s="81" t="n">
        <v>0</v>
      </c>
      <c r="V47" s="77" t="n">
        <f aca="false">I47*$I$3+J47*$J$3+K47*$K$3+L47*$L$3+M47*$M$3+N47*$N$3+O47*$O$3+P47*$P$3+Q47*$Q$3+R47*$R$3+S47*$S$3+T47*$T$3+U47*$U$3</f>
        <v>0.387152827697395</v>
      </c>
    </row>
    <row r="48" customFormat="false" ht="12.75" hidden="false" customHeight="false" outlineLevel="0" collapsed="false">
      <c r="A48" s="31" t="n">
        <v>43</v>
      </c>
      <c r="B48" s="32" t="n">
        <v>460.328</v>
      </c>
      <c r="C48" s="78" t="n">
        <v>0.152197712783699</v>
      </c>
      <c r="D48" s="78" t="n">
        <v>0.517356878801244</v>
      </c>
      <c r="E48" s="78" t="n">
        <v>0.304915572638412</v>
      </c>
      <c r="F48" s="78" t="n">
        <v>0.0255298357766449</v>
      </c>
      <c r="G48" s="78" t="n">
        <v>0</v>
      </c>
      <c r="H48" s="31" t="s">
        <v>24</v>
      </c>
      <c r="I48" s="79" t="n">
        <v>0.0254616095618904</v>
      </c>
      <c r="J48" s="80" t="n">
        <v>0</v>
      </c>
      <c r="K48" s="80" t="n">
        <v>0</v>
      </c>
      <c r="L48" s="80" t="n">
        <v>0</v>
      </c>
      <c r="M48" s="80" t="n">
        <v>0.0356038818697293</v>
      </c>
      <c r="N48" s="80" t="n">
        <v>0</v>
      </c>
      <c r="O48" s="80" t="n">
        <v>0.93893450856838</v>
      </c>
      <c r="P48" s="80" t="n">
        <v>0</v>
      </c>
      <c r="Q48" s="80" t="n">
        <v>0</v>
      </c>
      <c r="R48" s="80" t="n">
        <v>0</v>
      </c>
      <c r="S48" s="80" t="n">
        <v>0</v>
      </c>
      <c r="T48" s="81" t="n">
        <v>0</v>
      </c>
      <c r="U48" s="81" t="n">
        <v>0</v>
      </c>
      <c r="V48" s="77" t="n">
        <f aca="false">I48*$I$3+J48*$J$3+K48*$K$3+L48*$L$3+M48*$M$3+N48*$N$3+O48*$O$3+P48*$P$3+Q48*$Q$3+R48*$R$3+S48*$S$3+T48*$T$3+U48*$U$3</f>
        <v>0.393893450856838</v>
      </c>
    </row>
    <row r="49" customFormat="false" ht="12.75" hidden="false" customHeight="false" outlineLevel="0" collapsed="false">
      <c r="A49" s="31" t="n">
        <v>44</v>
      </c>
      <c r="B49" s="32" t="n">
        <v>188.158</v>
      </c>
      <c r="C49" s="78" t="n">
        <v>0.492873042257569</v>
      </c>
      <c r="D49" s="78" t="n">
        <v>0.452782903800916</v>
      </c>
      <c r="E49" s="78" t="n">
        <v>0.0543440539415149</v>
      </c>
      <c r="F49" s="78" t="n">
        <v>0</v>
      </c>
      <c r="G49" s="78" t="n">
        <v>0</v>
      </c>
      <c r="H49" s="31" t="s">
        <v>19</v>
      </c>
      <c r="I49" s="7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.845974718275849</v>
      </c>
      <c r="P49" s="80" t="n">
        <v>0.154025281724151</v>
      </c>
      <c r="Q49" s="80" t="n">
        <v>0</v>
      </c>
      <c r="R49" s="80" t="n">
        <v>0</v>
      </c>
      <c r="S49" s="80" t="n">
        <v>0</v>
      </c>
      <c r="T49" s="81" t="n">
        <v>0</v>
      </c>
      <c r="U49" s="81" t="n">
        <v>0</v>
      </c>
      <c r="V49" s="77" t="n">
        <f aca="false">I49*$I$3+J49*$J$3+K49*$K$3+L49*$L$3+M49*$M$3+N49*$N$3+O49*$O$3+P49*$P$3+Q49*$Q$3+R49*$R$3+S49*$S$3+T49*$T$3+U49*$U$3</f>
        <v>0.46161011268966</v>
      </c>
    </row>
    <row r="50" customFormat="false" ht="12.75" hidden="false" customHeight="false" outlineLevel="0" collapsed="false">
      <c r="A50" s="31" t="n">
        <v>45</v>
      </c>
      <c r="B50" s="32" t="n">
        <v>211.711</v>
      </c>
      <c r="C50" s="78" t="n">
        <v>0.350052125400599</v>
      </c>
      <c r="D50" s="78" t="n">
        <v>0.366644657936232</v>
      </c>
      <c r="E50" s="78" t="n">
        <v>0.283303216663169</v>
      </c>
      <c r="F50" s="78" t="n">
        <v>0</v>
      </c>
      <c r="G50" s="78" t="n">
        <v>0</v>
      </c>
      <c r="H50" s="31" t="s">
        <v>24</v>
      </c>
      <c r="I50" s="79" t="n">
        <v>0.000938608244774633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.999061391755226</v>
      </c>
      <c r="P50" s="80" t="n">
        <v>0</v>
      </c>
      <c r="Q50" s="80" t="n">
        <v>0</v>
      </c>
      <c r="R50" s="80" t="n">
        <v>0</v>
      </c>
      <c r="S50" s="80" t="n">
        <v>0</v>
      </c>
      <c r="T50" s="81" t="n">
        <v>0</v>
      </c>
      <c r="U50" s="81" t="n">
        <v>0</v>
      </c>
      <c r="V50" s="77" t="n">
        <f aca="false">I50*$I$3+J50*$J$3+K50*$K$3+L50*$L$3+M50*$M$3+N50*$N$3+O50*$O$3+P50*$P$3+Q50*$Q$3+R50*$R$3+S50*$S$3+T50*$T$3+U50*$U$3</f>
        <v>0.399906139175523</v>
      </c>
    </row>
    <row r="51" customFormat="false" ht="12.75" hidden="false" customHeight="false" outlineLevel="0" collapsed="false">
      <c r="A51" s="31" t="n">
        <v>46</v>
      </c>
      <c r="B51" s="32" t="n">
        <v>53.157</v>
      </c>
      <c r="C51" s="78" t="n">
        <v>0.625690382472806</v>
      </c>
      <c r="D51" s="78" t="n">
        <v>0.374309617527194</v>
      </c>
      <c r="E51" s="78" t="n">
        <v>0</v>
      </c>
      <c r="F51" s="78" t="n">
        <v>0</v>
      </c>
      <c r="G51" s="78" t="n">
        <v>0</v>
      </c>
      <c r="H51" s="31" t="s">
        <v>19</v>
      </c>
      <c r="I51" s="79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1</v>
      </c>
      <c r="P51" s="80" t="n">
        <v>0</v>
      </c>
      <c r="Q51" s="80" t="n">
        <v>0</v>
      </c>
      <c r="R51" s="80" t="n">
        <v>0</v>
      </c>
      <c r="S51" s="80" t="n">
        <v>0</v>
      </c>
      <c r="T51" s="81" t="n">
        <v>0</v>
      </c>
      <c r="U51" s="81" t="n">
        <v>0</v>
      </c>
      <c r="V51" s="77" t="n">
        <f aca="false">I51*$I$3+J51*$J$3+K51*$K$3+L51*$L$3+M51*$M$3+N51*$N$3+O51*$O$3+P51*$P$3+Q51*$Q$3+R51*$R$3+S51*$S$3+T51*$T$3+U51*$U$3</f>
        <v>0.4</v>
      </c>
    </row>
    <row r="52" customFormat="false" ht="12.75" hidden="false" customHeight="false" outlineLevel="0" collapsed="false">
      <c r="A52" s="31" t="n">
        <v>47</v>
      </c>
      <c r="B52" s="32" t="n">
        <v>511.65</v>
      </c>
      <c r="C52" s="78" t="n">
        <v>0.456541592359629</v>
      </c>
      <c r="D52" s="78" t="n">
        <v>0.354235415167824</v>
      </c>
      <c r="E52" s="78" t="n">
        <v>0.189222992472547</v>
      </c>
      <c r="F52" s="78" t="n">
        <v>0</v>
      </c>
      <c r="G52" s="78" t="n">
        <v>0</v>
      </c>
      <c r="H52" s="31" t="s">
        <v>19</v>
      </c>
      <c r="I52" s="79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.998955588363913</v>
      </c>
      <c r="P52" s="80" t="n">
        <v>0.00104441163608711</v>
      </c>
      <c r="Q52" s="80" t="n">
        <v>0</v>
      </c>
      <c r="R52" s="80" t="n">
        <v>0</v>
      </c>
      <c r="S52" s="80" t="n">
        <v>0</v>
      </c>
      <c r="T52" s="81" t="n">
        <v>0</v>
      </c>
      <c r="U52" s="81" t="n">
        <v>0</v>
      </c>
      <c r="V52" s="77" t="n">
        <f aca="false">I52*$I$3+J52*$J$3+K52*$K$3+L52*$L$3+M52*$M$3+N52*$N$3+O52*$O$3+P52*$P$3+Q52*$Q$3+R52*$R$3+S52*$S$3+T52*$T$3+U52*$U$3</f>
        <v>0.400417764654435</v>
      </c>
    </row>
    <row r="53" customFormat="false" ht="12.75" hidden="false" customHeight="false" outlineLevel="0" collapsed="false">
      <c r="A53" s="31" t="n">
        <v>48</v>
      </c>
      <c r="B53" s="32" t="n">
        <v>247.273</v>
      </c>
      <c r="C53" s="78" t="n">
        <v>0.524818067552675</v>
      </c>
      <c r="D53" s="78" t="n">
        <v>0.434583603141521</v>
      </c>
      <c r="E53" s="78" t="n">
        <v>0.0405983293058041</v>
      </c>
      <c r="F53" s="78" t="n">
        <v>0</v>
      </c>
      <c r="G53" s="78" t="n">
        <v>0</v>
      </c>
      <c r="H53" s="31" t="s">
        <v>19</v>
      </c>
      <c r="I53" s="79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1</v>
      </c>
      <c r="P53" s="80" t="n">
        <v>0</v>
      </c>
      <c r="Q53" s="80" t="n">
        <v>0</v>
      </c>
      <c r="R53" s="80" t="n">
        <v>0</v>
      </c>
      <c r="S53" s="80" t="n">
        <v>0</v>
      </c>
      <c r="T53" s="81" t="n">
        <v>0</v>
      </c>
      <c r="U53" s="81" t="n">
        <v>0</v>
      </c>
      <c r="V53" s="77" t="n">
        <f aca="false">I53*$I$3+J53*$J$3+K53*$K$3+L53*$L$3+M53*$M$3+N53*$N$3+O53*$O$3+P53*$P$3+Q53*$Q$3+R53*$R$3+S53*$S$3+T53*$T$3+U53*$U$3</f>
        <v>0.4</v>
      </c>
    </row>
    <row r="54" customFormat="false" ht="12.75" hidden="false" customHeight="false" outlineLevel="0" collapsed="false">
      <c r="A54" s="31" t="n">
        <v>49</v>
      </c>
      <c r="B54" s="32" t="n">
        <v>72.547</v>
      </c>
      <c r="C54" s="78" t="n">
        <v>0.723682044783909</v>
      </c>
      <c r="D54" s="78" t="n">
        <v>0.275088903848648</v>
      </c>
      <c r="E54" s="78" t="n">
        <v>0.00122905136744323</v>
      </c>
      <c r="F54" s="78" t="n">
        <v>0</v>
      </c>
      <c r="G54" s="78" t="n">
        <v>0</v>
      </c>
      <c r="H54" s="31" t="s">
        <v>19</v>
      </c>
      <c r="I54" s="79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1</v>
      </c>
      <c r="P54" s="80" t="n">
        <v>0</v>
      </c>
      <c r="Q54" s="80" t="n">
        <v>0</v>
      </c>
      <c r="R54" s="80" t="n">
        <v>0</v>
      </c>
      <c r="S54" s="80" t="n">
        <v>0</v>
      </c>
      <c r="T54" s="81" t="n">
        <v>0</v>
      </c>
      <c r="U54" s="81" t="n">
        <v>0</v>
      </c>
      <c r="V54" s="77" t="n">
        <f aca="false">I54*$I$3+J54*$J$3+K54*$K$3+L54*$L$3+M54*$M$3+N54*$N$3+O54*$O$3+P54*$P$3+Q54*$Q$3+R54*$R$3+S54*$S$3+T54*$T$3+U54*$U$3</f>
        <v>0.4</v>
      </c>
    </row>
    <row r="55" customFormat="false" ht="12.75" hidden="false" customHeight="false" outlineLevel="0" collapsed="false">
      <c r="A55" s="31" t="n">
        <v>50</v>
      </c>
      <c r="B55" s="32" t="n">
        <v>88.41</v>
      </c>
      <c r="C55" s="78" t="n">
        <v>0.585179323758823</v>
      </c>
      <c r="D55" s="78" t="n">
        <v>0.379410042367412</v>
      </c>
      <c r="E55" s="78" t="n">
        <v>0.0354106338737646</v>
      </c>
      <c r="F55" s="78" t="n">
        <v>0</v>
      </c>
      <c r="G55" s="78" t="n">
        <v>0</v>
      </c>
      <c r="H55" s="31" t="s">
        <v>19</v>
      </c>
      <c r="I55" s="79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1</v>
      </c>
      <c r="P55" s="80" t="n">
        <v>0</v>
      </c>
      <c r="Q55" s="80" t="n">
        <v>0</v>
      </c>
      <c r="R55" s="80" t="n">
        <v>0</v>
      </c>
      <c r="S55" s="80" t="n">
        <v>0</v>
      </c>
      <c r="T55" s="81" t="n">
        <v>0</v>
      </c>
      <c r="U55" s="81" t="n">
        <v>0</v>
      </c>
      <c r="V55" s="77" t="n">
        <f aca="false">I55*$I$3+J55*$J$3+K55*$K$3+L55*$L$3+M55*$M$3+N55*$N$3+O55*$O$3+P55*$P$3+Q55*$Q$3+R55*$R$3+S55*$S$3+T55*$T$3+U55*$U$3</f>
        <v>0.4</v>
      </c>
    </row>
    <row r="56" customFormat="false" ht="12.75" hidden="false" customHeight="false" outlineLevel="0" collapsed="false">
      <c r="A56" s="31" t="n">
        <v>51</v>
      </c>
      <c r="B56" s="32" t="n">
        <v>380.512</v>
      </c>
      <c r="C56" s="78" t="n">
        <v>0.535287196449535</v>
      </c>
      <c r="D56" s="78" t="n">
        <v>0.414398431731131</v>
      </c>
      <c r="E56" s="78" t="n">
        <v>0.037215332430731</v>
      </c>
      <c r="F56" s="78" t="n">
        <v>0.0103271252258257</v>
      </c>
      <c r="G56" s="78" t="n">
        <v>0.0027719141627775</v>
      </c>
      <c r="H56" s="31" t="s">
        <v>19</v>
      </c>
      <c r="I56" s="79" t="n">
        <v>0.0178498286233468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.977844935695887</v>
      </c>
      <c r="P56" s="80" t="n">
        <v>0.00430523568076676</v>
      </c>
      <c r="Q56" s="80" t="n">
        <v>0</v>
      </c>
      <c r="R56" s="80" t="n">
        <v>0</v>
      </c>
      <c r="S56" s="80" t="n">
        <v>0</v>
      </c>
      <c r="T56" s="81" t="n">
        <v>0</v>
      </c>
      <c r="U56" s="81" t="n">
        <v>0</v>
      </c>
      <c r="V56" s="77" t="n">
        <f aca="false">I56*$I$3+J56*$J$3+K56*$K$3+L56*$L$3+M56*$M$3+N56*$N$3+O56*$O$3+P56*$P$3+Q56*$Q$3+R56*$R$3+S56*$S$3+T56*$T$3+U56*$U$3</f>
        <v>0.399937111409972</v>
      </c>
    </row>
    <row r="57" customFormat="false" ht="12.75" hidden="false" customHeight="false" outlineLevel="0" collapsed="false">
      <c r="A57" s="31" t="n">
        <v>52</v>
      </c>
      <c r="B57" s="32" t="n">
        <v>68.187</v>
      </c>
      <c r="C57" s="78" t="n">
        <v>0.555099721231168</v>
      </c>
      <c r="D57" s="78" t="n">
        <v>0.444900278768833</v>
      </c>
      <c r="E57" s="78" t="n">
        <v>0</v>
      </c>
      <c r="F57" s="78" t="n">
        <v>0</v>
      </c>
      <c r="G57" s="78" t="n">
        <v>0</v>
      </c>
      <c r="H57" s="31" t="s">
        <v>19</v>
      </c>
      <c r="I57" s="79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.921145404639442</v>
      </c>
      <c r="P57" s="80" t="n">
        <v>0.0788545953605582</v>
      </c>
      <c r="Q57" s="80" t="n">
        <v>0</v>
      </c>
      <c r="R57" s="80" t="n">
        <v>0</v>
      </c>
      <c r="S57" s="80" t="n">
        <v>0</v>
      </c>
      <c r="T57" s="81" t="n">
        <v>0</v>
      </c>
      <c r="U57" s="81" t="n">
        <v>0</v>
      </c>
      <c r="V57" s="77" t="n">
        <f aca="false">I57*$I$3+J57*$J$3+K57*$K$3+L57*$L$3+M57*$M$3+N57*$N$3+O57*$O$3+P57*$P$3+Q57*$Q$3+R57*$R$3+S57*$S$3+T57*$T$3+U57*$U$3</f>
        <v>0.431541838144223</v>
      </c>
    </row>
    <row r="58" customFormat="false" ht="12.75" hidden="false" customHeight="false" outlineLevel="0" collapsed="false">
      <c r="A58" s="31" t="n">
        <v>53</v>
      </c>
      <c r="B58" s="32" t="n">
        <v>260.684</v>
      </c>
      <c r="C58" s="78" t="n">
        <v>0.376291246030871</v>
      </c>
      <c r="D58" s="78" t="n">
        <v>0.492167391315907</v>
      </c>
      <c r="E58" s="78" t="n">
        <v>0.131541362653222</v>
      </c>
      <c r="F58" s="78" t="n">
        <v>0</v>
      </c>
      <c r="G58" s="78" t="n">
        <v>0</v>
      </c>
      <c r="H58" s="31" t="s">
        <v>24</v>
      </c>
      <c r="I58" s="79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.982473299025124</v>
      </c>
      <c r="P58" s="80" t="n">
        <v>0.0175267009748764</v>
      </c>
      <c r="Q58" s="80" t="n">
        <v>0</v>
      </c>
      <c r="R58" s="80" t="n">
        <v>0</v>
      </c>
      <c r="S58" s="80" t="n">
        <v>0</v>
      </c>
      <c r="T58" s="81" t="n">
        <v>0</v>
      </c>
      <c r="U58" s="81" t="n">
        <v>0</v>
      </c>
      <c r="V58" s="77" t="n">
        <f aca="false">I58*$I$3+J58*$J$3+K58*$K$3+L58*$L$3+M58*$M$3+N58*$N$3+O58*$O$3+P58*$P$3+Q58*$Q$3+R58*$R$3+S58*$S$3+T58*$T$3+U58*$U$3</f>
        <v>0.407010680389951</v>
      </c>
    </row>
    <row r="59" customFormat="false" ht="12.75" hidden="false" customHeight="false" outlineLevel="0" collapsed="false">
      <c r="A59" s="31" t="n">
        <v>54</v>
      </c>
      <c r="B59" s="32" t="n">
        <v>43.195</v>
      </c>
      <c r="C59" s="78" t="n">
        <v>0.240061807269463</v>
      </c>
      <c r="D59" s="78" t="n">
        <v>0.747779547126406</v>
      </c>
      <c r="E59" s="78" t="n">
        <v>0.012158645604132</v>
      </c>
      <c r="F59" s="78" t="n">
        <v>0</v>
      </c>
      <c r="G59" s="78" t="n">
        <v>0</v>
      </c>
      <c r="H59" s="31" t="s">
        <v>24</v>
      </c>
      <c r="I59" s="79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1</v>
      </c>
      <c r="P59" s="80" t="n">
        <v>0</v>
      </c>
      <c r="Q59" s="80" t="n">
        <v>0</v>
      </c>
      <c r="R59" s="80" t="n">
        <v>0</v>
      </c>
      <c r="S59" s="80" t="n">
        <v>0</v>
      </c>
      <c r="T59" s="81" t="n">
        <v>0</v>
      </c>
      <c r="U59" s="81" t="n">
        <v>0</v>
      </c>
      <c r="V59" s="77" t="n">
        <f aca="false">I59*$I$3+J59*$J$3+K59*$K$3+L59*$L$3+M59*$M$3+N59*$N$3+O59*$O$3+P59*$P$3+Q59*$Q$3+R59*$R$3+S59*$S$3+T59*$T$3+U59*$U$3</f>
        <v>0.4</v>
      </c>
    </row>
    <row r="60" customFormat="false" ht="12.75" hidden="false" customHeight="false" outlineLevel="0" collapsed="false">
      <c r="A60" s="31" t="n">
        <v>55</v>
      </c>
      <c r="B60" s="32" t="n">
        <v>82.329</v>
      </c>
      <c r="C60" s="78" t="n">
        <v>0.638218313939104</v>
      </c>
      <c r="D60" s="78" t="n">
        <v>0.25467113253576</v>
      </c>
      <c r="E60" s="78" t="n">
        <v>0.0927356106333303</v>
      </c>
      <c r="F60" s="78" t="n">
        <v>0</v>
      </c>
      <c r="G60" s="78" t="n">
        <v>0.0143749428918064</v>
      </c>
      <c r="H60" s="31" t="s">
        <v>19</v>
      </c>
      <c r="I60" s="79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.470364687761492</v>
      </c>
      <c r="P60" s="80" t="n">
        <v>0.529635312238508</v>
      </c>
      <c r="Q60" s="80" t="n">
        <v>0</v>
      </c>
      <c r="R60" s="80" t="n">
        <v>0</v>
      </c>
      <c r="S60" s="80" t="n">
        <v>0</v>
      </c>
      <c r="T60" s="81" t="n">
        <v>0</v>
      </c>
      <c r="U60" s="81" t="n">
        <v>0</v>
      </c>
      <c r="V60" s="77" t="n">
        <f aca="false">I60*$I$3+J60*$J$3+K60*$K$3+L60*$L$3+M60*$M$3+N60*$N$3+O60*$O$3+P60*$P$3+Q60*$Q$3+R60*$R$3+S60*$S$3+T60*$T$3+U60*$U$3</f>
        <v>0.611854124895403</v>
      </c>
    </row>
    <row r="61" customFormat="false" ht="12.75" hidden="false" customHeight="false" outlineLevel="0" collapsed="false">
      <c r="A61" s="31" t="n">
        <v>56</v>
      </c>
      <c r="B61" s="32" t="n">
        <v>799.836</v>
      </c>
      <c r="C61" s="78" t="n">
        <v>0.348196619721708</v>
      </c>
      <c r="D61" s="78" t="n">
        <v>0.387709039764016</v>
      </c>
      <c r="E61" s="78" t="n">
        <v>0.232783273586841</v>
      </c>
      <c r="F61" s="78" t="n">
        <v>0.0313110669274343</v>
      </c>
      <c r="G61" s="78" t="n">
        <v>0</v>
      </c>
      <c r="H61" s="31" t="s">
        <v>24</v>
      </c>
      <c r="I61" s="79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.7521475077904</v>
      </c>
      <c r="P61" s="80" t="n">
        <v>0.0516626457272346</v>
      </c>
      <c r="Q61" s="80" t="n">
        <v>0</v>
      </c>
      <c r="R61" s="80" t="n">
        <v>0.196189846482366</v>
      </c>
      <c r="S61" s="80" t="n">
        <v>0</v>
      </c>
      <c r="T61" s="81" t="n">
        <v>0</v>
      </c>
      <c r="U61" s="81" t="n">
        <v>0</v>
      </c>
      <c r="V61" s="77" t="n">
        <f aca="false">I61*$I$3+J61*$J$3+K61*$K$3+L61*$L$3+M61*$M$3+N61*$N$3+O61*$O$3+P61*$P$3+Q61*$Q$3+R61*$R$3+S61*$S$3+T61*$T$3+U61*$U$3</f>
        <v>0.49914099688384</v>
      </c>
    </row>
    <row r="62" customFormat="false" ht="12.75" hidden="false" customHeight="false" outlineLevel="0" collapsed="false">
      <c r="A62" s="31" t="n">
        <v>57</v>
      </c>
      <c r="B62" s="32" t="n">
        <v>67.114</v>
      </c>
      <c r="C62" s="78" t="n">
        <v>0.77481146901063</v>
      </c>
      <c r="D62" s="78" t="n">
        <v>0.223479203004759</v>
      </c>
      <c r="E62" s="78" t="n">
        <v>0.00170932798461045</v>
      </c>
      <c r="F62" s="78" t="n">
        <v>0</v>
      </c>
      <c r="G62" s="78" t="n">
        <v>0</v>
      </c>
      <c r="H62" s="31" t="s">
        <v>19</v>
      </c>
      <c r="I62" s="79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1</v>
      </c>
      <c r="P62" s="80" t="n">
        <v>0</v>
      </c>
      <c r="Q62" s="80" t="n">
        <v>0</v>
      </c>
      <c r="R62" s="80" t="n">
        <v>0</v>
      </c>
      <c r="S62" s="80" t="n">
        <v>0</v>
      </c>
      <c r="T62" s="81" t="n">
        <v>0</v>
      </c>
      <c r="U62" s="81" t="n">
        <v>0</v>
      </c>
      <c r="V62" s="77" t="n">
        <f aca="false">I62*$I$3+J62*$J$3+K62*$K$3+L62*$L$3+M62*$M$3+N62*$N$3+O62*$O$3+P62*$P$3+Q62*$Q$3+R62*$R$3+S62*$S$3+T62*$T$3+U62*$U$3</f>
        <v>0.4</v>
      </c>
    </row>
    <row r="63" customFormat="false" ht="12.75" hidden="false" customHeight="false" outlineLevel="0" collapsed="false">
      <c r="A63" s="31" t="n">
        <v>58</v>
      </c>
      <c r="B63" s="32" t="n">
        <v>130.35</v>
      </c>
      <c r="C63" s="78" t="n">
        <v>0.385608716150971</v>
      </c>
      <c r="D63" s="78" t="n">
        <v>0.476830358221831</v>
      </c>
      <c r="E63" s="78" t="n">
        <v>0.137560925627199</v>
      </c>
      <c r="F63" s="78" t="n">
        <v>0</v>
      </c>
      <c r="G63" s="78" t="n">
        <v>0</v>
      </c>
      <c r="H63" s="31" t="s">
        <v>24</v>
      </c>
      <c r="I63" s="79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1</v>
      </c>
      <c r="P63" s="80" t="n">
        <v>0</v>
      </c>
      <c r="Q63" s="80" t="n">
        <v>0</v>
      </c>
      <c r="R63" s="80" t="n">
        <v>0</v>
      </c>
      <c r="S63" s="80" t="n">
        <v>0</v>
      </c>
      <c r="T63" s="81" t="n">
        <v>0</v>
      </c>
      <c r="U63" s="81" t="n">
        <v>0</v>
      </c>
      <c r="V63" s="77" t="n">
        <f aca="false">I63*$I$3+J63*$J$3+K63*$K$3+L63*$L$3+M63*$M$3+N63*$N$3+O63*$O$3+P63*$P$3+Q63*$Q$3+R63*$R$3+S63*$S$3+T63*$T$3+U63*$U$3</f>
        <v>0.4</v>
      </c>
    </row>
    <row r="64" customFormat="false" ht="12.75" hidden="false" customHeight="false" outlineLevel="0" collapsed="false">
      <c r="A64" s="31" t="n">
        <v>59</v>
      </c>
      <c r="B64" s="32" t="n">
        <v>226.331</v>
      </c>
      <c r="C64" s="78" t="n">
        <v>0.353978058264038</v>
      </c>
      <c r="D64" s="78" t="n">
        <v>0.483573362320795</v>
      </c>
      <c r="E64" s="78" t="n">
        <v>0.162448579415167</v>
      </c>
      <c r="F64" s="78" t="n">
        <v>0</v>
      </c>
      <c r="G64" s="78" t="n">
        <v>0</v>
      </c>
      <c r="H64" s="31" t="s">
        <v>24</v>
      </c>
      <c r="I64" s="79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.662679262788745</v>
      </c>
      <c r="P64" s="80" t="n">
        <v>0.337320737211255</v>
      </c>
      <c r="Q64" s="80" t="n">
        <v>0</v>
      </c>
      <c r="R64" s="80" t="n">
        <v>0</v>
      </c>
      <c r="S64" s="80" t="n">
        <v>0</v>
      </c>
      <c r="T64" s="81" t="n">
        <v>0</v>
      </c>
      <c r="U64" s="81" t="n">
        <v>0</v>
      </c>
      <c r="V64" s="77" t="n">
        <f aca="false">I64*$I$3+J64*$J$3+K64*$K$3+L64*$L$3+M64*$M$3+N64*$N$3+O64*$O$3+P64*$P$3+Q64*$Q$3+R64*$R$3+S64*$S$3+T64*$T$3+U64*$U$3</f>
        <v>0.534928294884502</v>
      </c>
    </row>
    <row r="65" customFormat="false" ht="12.75" hidden="false" customHeight="false" outlineLevel="0" collapsed="false">
      <c r="A65" s="31" t="n">
        <v>60</v>
      </c>
      <c r="B65" s="32" t="n">
        <v>167.118</v>
      </c>
      <c r="C65" s="78" t="n">
        <v>0.337666965193553</v>
      </c>
      <c r="D65" s="78" t="n">
        <v>0.427631254515858</v>
      </c>
      <c r="E65" s="78" t="n">
        <v>0.23470178029059</v>
      </c>
      <c r="F65" s="78" t="n">
        <v>0</v>
      </c>
      <c r="G65" s="78" t="n">
        <v>0</v>
      </c>
      <c r="H65" s="31" t="s">
        <v>24</v>
      </c>
      <c r="I65" s="79" t="n">
        <v>0.0245410920792822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.765274937834406</v>
      </c>
      <c r="P65" s="80" t="n">
        <v>0.210183970086312</v>
      </c>
      <c r="Q65" s="80" t="n">
        <v>0</v>
      </c>
      <c r="R65" s="80" t="n">
        <v>0</v>
      </c>
      <c r="S65" s="80" t="n">
        <v>0</v>
      </c>
      <c r="T65" s="81" t="n">
        <v>0</v>
      </c>
      <c r="U65" s="81" t="n">
        <v>0</v>
      </c>
      <c r="V65" s="77" t="n">
        <f aca="false">I65*$I$3+J65*$J$3+K65*$K$3+L65*$L$3+M65*$M$3+N65*$N$3+O65*$O$3+P65*$P$3+Q65*$Q$3+R65*$R$3+S65*$S$3+T65*$T$3+U65*$U$3</f>
        <v>0.481619478826597</v>
      </c>
    </row>
    <row r="66" customFormat="false" ht="12.75" hidden="false" customHeight="false" outlineLevel="0" collapsed="false">
      <c r="A66" s="31" t="n">
        <v>61</v>
      </c>
      <c r="B66" s="32" t="n">
        <v>124.77</v>
      </c>
      <c r="C66" s="78" t="n">
        <v>0.274199471422044</v>
      </c>
      <c r="D66" s="78" t="n">
        <v>0.379866184782328</v>
      </c>
      <c r="E66" s="78" t="n">
        <v>0.196413612677812</v>
      </c>
      <c r="F66" s="78" t="n">
        <v>0.149520731117816</v>
      </c>
      <c r="G66" s="78" t="n">
        <v>0</v>
      </c>
      <c r="H66" s="31" t="s">
        <v>24</v>
      </c>
      <c r="I66" s="79" t="n">
        <v>0.489113675209525</v>
      </c>
      <c r="J66" s="80" t="n">
        <v>0</v>
      </c>
      <c r="K66" s="80" t="n">
        <v>0.0115939391525819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.499292385637893</v>
      </c>
      <c r="Q66" s="80" t="n">
        <v>0</v>
      </c>
      <c r="R66" s="80" t="n">
        <v>0</v>
      </c>
      <c r="S66" s="80" t="n">
        <v>0</v>
      </c>
      <c r="T66" s="81" t="n">
        <v>0</v>
      </c>
      <c r="U66" s="81" t="n">
        <v>0</v>
      </c>
      <c r="V66" s="77" t="n">
        <f aca="false">I66*$I$3+J66*$J$3+K66*$K$3+L66*$L$3+M66*$M$3+N66*$N$3+O66*$O$3+P66*$P$3+Q66*$Q$3+R66*$R$3+S66*$S$3+T66*$T$3+U66*$U$3</f>
        <v>0.547907101946059</v>
      </c>
    </row>
    <row r="67" customFormat="false" ht="12.75" hidden="false" customHeight="false" outlineLevel="0" collapsed="false">
      <c r="A67" s="31" t="n">
        <v>62</v>
      </c>
      <c r="B67" s="32" t="n">
        <v>262.867</v>
      </c>
      <c r="C67" s="78" t="n">
        <v>0.146861268800773</v>
      </c>
      <c r="D67" s="78" t="n">
        <v>0.292873806425348</v>
      </c>
      <c r="E67" s="78" t="n">
        <v>0.274335289043479</v>
      </c>
      <c r="F67" s="78" t="n">
        <v>0.285929635730401</v>
      </c>
      <c r="G67" s="78" t="n">
        <v>0</v>
      </c>
      <c r="H67" s="31" t="s">
        <v>24</v>
      </c>
      <c r="I67" s="79" t="n">
        <v>0.563413542170546</v>
      </c>
      <c r="J67" s="80" t="n">
        <v>0.0344899114278384</v>
      </c>
      <c r="K67" s="80" t="n">
        <v>0.0462601586965601</v>
      </c>
      <c r="L67" s="80" t="n">
        <v>0</v>
      </c>
      <c r="M67" s="80" t="n">
        <v>0</v>
      </c>
      <c r="N67" s="80" t="n">
        <v>0.098558228070683</v>
      </c>
      <c r="O67" s="80" t="n">
        <v>0</v>
      </c>
      <c r="P67" s="80" t="n">
        <v>0.257278159634373</v>
      </c>
      <c r="Q67" s="80" t="n">
        <v>0</v>
      </c>
      <c r="R67" s="80" t="n">
        <v>0</v>
      </c>
      <c r="S67" s="80" t="n">
        <v>0</v>
      </c>
      <c r="T67" s="81" t="n">
        <v>0</v>
      </c>
      <c r="U67" s="81" t="n">
        <v>0</v>
      </c>
      <c r="V67" s="77" t="n">
        <f aca="false">I67*$I$3+J67*$J$3+K67*$K$3+L67*$L$3+M67*$M$3+N67*$N$3+O67*$O$3+P67*$P$3+Q67*$Q$3+R67*$R$3+S67*$S$3+T67*$T$3+U67*$U$3</f>
        <v>0.416526569298527</v>
      </c>
    </row>
    <row r="68" customFormat="false" ht="12.75" hidden="false" customHeight="false" outlineLevel="0" collapsed="false">
      <c r="A68" s="31" t="n">
        <v>63</v>
      </c>
      <c r="B68" s="32" t="n">
        <v>157.634</v>
      </c>
      <c r="C68" s="78" t="n">
        <v>0.0413095347410682</v>
      </c>
      <c r="D68" s="78" t="n">
        <v>0.621349053727791</v>
      </c>
      <c r="E68" s="78" t="n">
        <v>0.197626260972331</v>
      </c>
      <c r="F68" s="78" t="n">
        <v>0.136273859302296</v>
      </c>
      <c r="G68" s="78" t="n">
        <v>0.00344129125651406</v>
      </c>
      <c r="H68" s="31" t="s">
        <v>24</v>
      </c>
      <c r="I68" s="79" t="n">
        <v>0.732764644407564</v>
      </c>
      <c r="J68" s="80" t="n">
        <v>0.0709085466919834</v>
      </c>
      <c r="K68" s="80" t="n">
        <v>0</v>
      </c>
      <c r="L68" s="80" t="n">
        <v>0.000374332466602221</v>
      </c>
      <c r="M68" s="80" t="n">
        <v>0</v>
      </c>
      <c r="N68" s="80" t="n">
        <v>0.037915884848124</v>
      </c>
      <c r="O68" s="80" t="n">
        <v>0</v>
      </c>
      <c r="P68" s="80" t="n">
        <v>0.158036591585726</v>
      </c>
      <c r="Q68" s="80" t="n">
        <v>0</v>
      </c>
      <c r="R68" s="80" t="n">
        <v>0</v>
      </c>
      <c r="S68" s="80" t="n">
        <v>0</v>
      </c>
      <c r="T68" s="81" t="n">
        <v>0</v>
      </c>
      <c r="U68" s="81" t="n">
        <v>0</v>
      </c>
      <c r="V68" s="77" t="n">
        <f aca="false">I68*$I$3+J68*$J$3+K68*$K$3+L68*$L$3+M68*$M$3+N68*$N$3+O68*$O$3+P68*$P$3+Q68*$Q$3+R68*$R$3+S68*$S$3+T68*$T$3+U68*$U$3</f>
        <v>0.368325863919075</v>
      </c>
    </row>
    <row r="69" customFormat="false" ht="12.75" hidden="false" customHeight="false" outlineLevel="0" collapsed="false">
      <c r="A69" s="31" t="n">
        <v>64</v>
      </c>
      <c r="B69" s="32" t="n">
        <v>124.046</v>
      </c>
      <c r="C69" s="78" t="n">
        <v>0.180152017762356</v>
      </c>
      <c r="D69" s="78" t="n">
        <v>0.266228718788021</v>
      </c>
      <c r="E69" s="78" t="n">
        <v>0.549205484035361</v>
      </c>
      <c r="F69" s="78" t="n">
        <v>0</v>
      </c>
      <c r="G69" s="78" t="n">
        <v>0.00441377941426226</v>
      </c>
      <c r="H69" s="31" t="s">
        <v>31</v>
      </c>
      <c r="I69" s="79" t="n">
        <v>0.120649600917771</v>
      </c>
      <c r="J69" s="80" t="n">
        <v>0.0349944037860211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.844355995296208</v>
      </c>
      <c r="Q69" s="80" t="n">
        <v>0</v>
      </c>
      <c r="R69" s="80" t="n">
        <v>0</v>
      </c>
      <c r="S69" s="80" t="n">
        <v>0</v>
      </c>
      <c r="T69" s="81" t="n">
        <v>0</v>
      </c>
      <c r="U69" s="81" t="n">
        <v>0</v>
      </c>
      <c r="V69" s="77" t="n">
        <f aca="false">I69*$I$3+J69*$J$3+K69*$K$3+L69*$L$3+M69*$M$3+N69*$N$3+O69*$O$3+P69*$P$3+Q69*$Q$3+R69*$R$3+S69*$S$3+T69*$T$3+U69*$U$3</f>
        <v>0.716928837080201</v>
      </c>
    </row>
    <row r="70" customFormat="false" ht="12.75" hidden="false" customHeight="false" outlineLevel="0" collapsed="false">
      <c r="A70" s="31" t="n">
        <v>65</v>
      </c>
      <c r="B70" s="32" t="n">
        <v>305.864</v>
      </c>
      <c r="C70" s="78" t="n">
        <v>0.214975883283801</v>
      </c>
      <c r="D70" s="78" t="n">
        <v>0.370298677898921</v>
      </c>
      <c r="E70" s="78" t="n">
        <v>0.336874126052055</v>
      </c>
      <c r="F70" s="78" t="n">
        <v>0.0778513127652231</v>
      </c>
      <c r="G70" s="78" t="n">
        <v>0</v>
      </c>
      <c r="H70" s="31" t="s">
        <v>24</v>
      </c>
      <c r="I70" s="79" t="n">
        <v>0</v>
      </c>
      <c r="J70" s="80" t="n">
        <v>0.138270733220837</v>
      </c>
      <c r="K70" s="80" t="n">
        <v>0</v>
      </c>
      <c r="L70" s="80" t="n">
        <v>0.13527192640138</v>
      </c>
      <c r="M70" s="80" t="n">
        <v>0</v>
      </c>
      <c r="N70" s="80" t="n">
        <v>0</v>
      </c>
      <c r="O70" s="80" t="n">
        <v>0.529566907921103</v>
      </c>
      <c r="P70" s="80" t="n">
        <v>0.196890432456681</v>
      </c>
      <c r="Q70" s="80" t="n">
        <v>0</v>
      </c>
      <c r="R70" s="80" t="n">
        <v>0</v>
      </c>
      <c r="S70" s="80" t="n">
        <v>0</v>
      </c>
      <c r="T70" s="81" t="n">
        <v>0</v>
      </c>
      <c r="U70" s="81" t="n">
        <v>0</v>
      </c>
      <c r="V70" s="77" t="n">
        <f aca="false">I70*$I$3+J70*$J$3+K70*$K$3+L70*$L$3+M70*$M$3+N70*$N$3+O70*$O$3+P70*$P$3+Q70*$Q$3+R70*$R$3+S70*$S$3+T70*$T$3+U70*$U$3</f>
        <v>0.410370508077118</v>
      </c>
    </row>
    <row r="71" customFormat="false" ht="12.75" hidden="false" customHeight="false" outlineLevel="0" collapsed="false">
      <c r="A71" s="31" t="n">
        <v>66</v>
      </c>
      <c r="B71" s="32" t="n">
        <v>213.042</v>
      </c>
      <c r="C71" s="78" t="n">
        <v>0.187215632874717</v>
      </c>
      <c r="D71" s="78" t="n">
        <v>0.430638456277496</v>
      </c>
      <c r="E71" s="78" t="n">
        <v>0.0829229779623605</v>
      </c>
      <c r="F71" s="78" t="n">
        <v>0.299222932885427</v>
      </c>
      <c r="G71" s="78" t="n">
        <v>0</v>
      </c>
      <c r="H71" s="31" t="s">
        <v>24</v>
      </c>
      <c r="I71" s="79" t="n">
        <v>0</v>
      </c>
      <c r="J71" s="80" t="n">
        <v>0.170862633072567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.182927667144228</v>
      </c>
      <c r="P71" s="80" t="n">
        <v>0.646209699783205</v>
      </c>
      <c r="Q71" s="80" t="n">
        <v>0</v>
      </c>
      <c r="R71" s="80" t="n">
        <v>0</v>
      </c>
      <c r="S71" s="80" t="n">
        <v>0</v>
      </c>
      <c r="T71" s="81" t="n">
        <v>0</v>
      </c>
      <c r="U71" s="81" t="n">
        <v>0</v>
      </c>
      <c r="V71" s="77" t="n">
        <f aca="false">I71*$I$3+J71*$J$3+K71*$K$3+L71*$L$3+M71*$M$3+N71*$N$3+O71*$O$3+P71*$P$3+Q71*$Q$3+R71*$R$3+S71*$S$3+T71*$T$3+U71*$U$3</f>
        <v>0.61576822164514</v>
      </c>
    </row>
    <row r="72" customFormat="false" ht="12.75" hidden="false" customHeight="false" outlineLevel="0" collapsed="false">
      <c r="A72" s="31" t="n">
        <v>67</v>
      </c>
      <c r="B72" s="32" t="n">
        <v>41.897</v>
      </c>
      <c r="C72" s="78" t="n">
        <v>0.220148660501814</v>
      </c>
      <c r="D72" s="78" t="n">
        <v>0.239953396080173</v>
      </c>
      <c r="E72" s="78" t="n">
        <v>0.0930834491795198</v>
      </c>
      <c r="F72" s="78" t="n">
        <v>0.446814494238494</v>
      </c>
      <c r="G72" s="78" t="n">
        <v>0</v>
      </c>
      <c r="H72" s="31" t="s">
        <v>107</v>
      </c>
      <c r="I72" s="79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.0731745608243389</v>
      </c>
      <c r="P72" s="80" t="n">
        <v>0.926825439175661</v>
      </c>
      <c r="Q72" s="80" t="n">
        <v>0</v>
      </c>
      <c r="R72" s="80" t="n">
        <v>0</v>
      </c>
      <c r="S72" s="80" t="n">
        <v>0</v>
      </c>
      <c r="T72" s="81" t="n">
        <v>0</v>
      </c>
      <c r="U72" s="81" t="n">
        <v>0</v>
      </c>
      <c r="V72" s="77" t="n">
        <f aca="false">I72*$I$3+J72*$J$3+K72*$K$3+L72*$L$3+M72*$M$3+N72*$N$3+O72*$O$3+P72*$P$3+Q72*$Q$3+R72*$R$3+S72*$S$3+T72*$T$3+U72*$U$3</f>
        <v>0.770730175670264</v>
      </c>
    </row>
    <row r="73" customFormat="false" ht="12.75" hidden="false" customHeight="false" outlineLevel="0" collapsed="false">
      <c r="A73" s="31" t="n">
        <v>68</v>
      </c>
      <c r="B73" s="32" t="n">
        <v>170.136</v>
      </c>
      <c r="C73" s="78" t="n">
        <v>0.687993036269478</v>
      </c>
      <c r="D73" s="78" t="n">
        <v>0.309827317956556</v>
      </c>
      <c r="E73" s="78" t="n">
        <v>0.0011120704819439</v>
      </c>
      <c r="F73" s="78" t="n">
        <v>0.00106757529202157</v>
      </c>
      <c r="G73" s="78" t="n">
        <v>0</v>
      </c>
      <c r="H73" s="31" t="s">
        <v>19</v>
      </c>
      <c r="I73" s="79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.600684808469153</v>
      </c>
      <c r="P73" s="80" t="n">
        <v>0.399315191530847</v>
      </c>
      <c r="Q73" s="80" t="n">
        <v>0</v>
      </c>
      <c r="R73" s="80" t="n">
        <v>0</v>
      </c>
      <c r="S73" s="80" t="n">
        <v>0</v>
      </c>
      <c r="T73" s="81" t="n">
        <v>0</v>
      </c>
      <c r="U73" s="81" t="n">
        <v>0</v>
      </c>
      <c r="V73" s="77" t="n">
        <f aca="false">I73*$I$3+J73*$J$3+K73*$K$3+L73*$L$3+M73*$M$3+N73*$N$3+O73*$O$3+P73*$P$3+Q73*$Q$3+R73*$R$3+S73*$S$3+T73*$T$3+U73*$U$3</f>
        <v>0.559726076612339</v>
      </c>
    </row>
    <row r="74" customFormat="false" ht="12.75" hidden="false" customHeight="false" outlineLevel="0" collapsed="false">
      <c r="A74" s="31" t="n">
        <v>69</v>
      </c>
      <c r="B74" s="32" t="n">
        <v>1264.523</v>
      </c>
      <c r="C74" s="78" t="n">
        <v>0.17046195221845</v>
      </c>
      <c r="D74" s="78" t="n">
        <v>0.446747202269083</v>
      </c>
      <c r="E74" s="78" t="n">
        <v>0.337801281850799</v>
      </c>
      <c r="F74" s="78" t="n">
        <v>0.0431771627687522</v>
      </c>
      <c r="G74" s="78" t="n">
        <v>0.00181240089291571</v>
      </c>
      <c r="H74" s="31" t="s">
        <v>24</v>
      </c>
      <c r="I74" s="79" t="n">
        <v>0</v>
      </c>
      <c r="J74" s="80" t="n">
        <v>0</v>
      </c>
      <c r="K74" s="80" t="n">
        <v>0</v>
      </c>
      <c r="L74" s="80" t="n">
        <v>0.118670604719641</v>
      </c>
      <c r="M74" s="80" t="n">
        <v>0</v>
      </c>
      <c r="N74" s="80" t="n">
        <v>0</v>
      </c>
      <c r="O74" s="80" t="n">
        <v>0.393018398773621</v>
      </c>
      <c r="P74" s="80" t="n">
        <v>0.155911002747155</v>
      </c>
      <c r="Q74" s="80" t="n">
        <v>0.332399993759583</v>
      </c>
      <c r="R74" s="80" t="n">
        <v>0</v>
      </c>
      <c r="S74" s="80" t="n">
        <v>0</v>
      </c>
      <c r="T74" s="81" t="n">
        <v>0</v>
      </c>
      <c r="U74" s="81" t="n">
        <v>0</v>
      </c>
      <c r="V74" s="77" t="n">
        <f aca="false">I74*$I$3+J74*$J$3+K74*$K$3+L74*$L$3+M74*$M$3+N74*$N$3+O74*$O$3+P74*$P$3+Q74*$Q$3+R74*$R$3+S74*$S$3+T74*$T$3+U74*$U$3</f>
        <v>0.565656747422785</v>
      </c>
    </row>
    <row r="75" customFormat="false" ht="12.75" hidden="false" customHeight="false" outlineLevel="0" collapsed="false">
      <c r="A75" s="31" t="n">
        <v>70</v>
      </c>
      <c r="B75" s="32" t="n">
        <v>95.026</v>
      </c>
      <c r="C75" s="78" t="n">
        <v>0.131727656176584</v>
      </c>
      <c r="D75" s="78" t="n">
        <v>0.413080502991998</v>
      </c>
      <c r="E75" s="78" t="n">
        <v>0.455191840831418</v>
      </c>
      <c r="F75" s="78" t="n">
        <v>0</v>
      </c>
      <c r="G75" s="78" t="n">
        <v>0</v>
      </c>
      <c r="H75" s="31" t="s">
        <v>31</v>
      </c>
      <c r="I75" s="79" t="n">
        <v>0.00722588749697856</v>
      </c>
      <c r="J75" s="80" t="n">
        <v>0</v>
      </c>
      <c r="K75" s="80" t="n">
        <v>0</v>
      </c>
      <c r="L75" s="80" t="n">
        <v>0.295123018332356</v>
      </c>
      <c r="M75" s="80" t="n">
        <v>0</v>
      </c>
      <c r="N75" s="80" t="n">
        <v>0</v>
      </c>
      <c r="O75" s="80" t="n">
        <v>0.596760142796219</v>
      </c>
      <c r="P75" s="80" t="n">
        <v>0.0188545510762802</v>
      </c>
      <c r="Q75" s="80" t="n">
        <v>0.0820364002981666</v>
      </c>
      <c r="R75" s="80" t="n">
        <v>0</v>
      </c>
      <c r="S75" s="80" t="n">
        <v>0</v>
      </c>
      <c r="T75" s="81" t="n">
        <v>0</v>
      </c>
      <c r="U75" s="81" t="n">
        <v>0</v>
      </c>
      <c r="V75" s="77" t="n">
        <f aca="false">I75*$I$3+J75*$J$3+K75*$K$3+L75*$L$3+M75*$M$3+N75*$N$3+O75*$O$3+P75*$P$3+Q75*$Q$3+R75*$R$3+S75*$S$3+T75*$T$3+U75*$U$3</f>
        <v>0.365853037216992</v>
      </c>
    </row>
    <row r="76" customFormat="false" ht="12.75" hidden="false" customHeight="false" outlineLevel="0" collapsed="false">
      <c r="A76" s="31" t="n">
        <v>71</v>
      </c>
      <c r="B76" s="32" t="n">
        <v>945.442</v>
      </c>
      <c r="C76" s="78" t="n">
        <v>0.364215991204353</v>
      </c>
      <c r="D76" s="78" t="n">
        <v>0.351698409339809</v>
      </c>
      <c r="E76" s="78" t="n">
        <v>0.257900668157726</v>
      </c>
      <c r="F76" s="78" t="n">
        <v>0.026184931298112</v>
      </c>
      <c r="G76" s="78" t="n">
        <v>0</v>
      </c>
      <c r="H76" s="31" t="s">
        <v>19</v>
      </c>
      <c r="I76" s="79" t="n">
        <v>0.0257692526728889</v>
      </c>
      <c r="J76" s="80" t="n">
        <v>0</v>
      </c>
      <c r="K76" s="80" t="n">
        <v>0</v>
      </c>
      <c r="L76" s="80" t="n">
        <v>0.0400498922439544</v>
      </c>
      <c r="M76" s="80" t="n">
        <v>0</v>
      </c>
      <c r="N76" s="80" t="n">
        <v>0</v>
      </c>
      <c r="O76" s="80" t="n">
        <v>0</v>
      </c>
      <c r="P76" s="80" t="n">
        <v>0.851675698406119</v>
      </c>
      <c r="Q76" s="80" t="n">
        <v>0.0646793494479543</v>
      </c>
      <c r="R76" s="80" t="n">
        <v>0</v>
      </c>
      <c r="S76" s="80" t="n">
        <v>0</v>
      </c>
      <c r="T76" s="81" t="n">
        <v>0.017825807229084</v>
      </c>
      <c r="U76" s="81" t="n">
        <v>0</v>
      </c>
      <c r="V76" s="77" t="n">
        <f aca="false">I76*$I$3+J76*$J$3+K76*$K$3+L76*$L$3+M76*$M$3+N76*$N$3+O76*$O$3+P76*$P$3+Q76*$Q$3+R76*$R$3+S76*$S$3+T76*$T$3+U76*$U$3</f>
        <v>0.753952620813352</v>
      </c>
    </row>
    <row r="77" customFormat="false" ht="12.75" hidden="false" customHeight="false" outlineLevel="0" collapsed="false">
      <c r="A77" s="31" t="n">
        <v>72</v>
      </c>
      <c r="B77" s="32" t="n">
        <v>200.281</v>
      </c>
      <c r="C77" s="78" t="n">
        <v>0.259429350334667</v>
      </c>
      <c r="D77" s="78" t="n">
        <v>0.396446491282844</v>
      </c>
      <c r="E77" s="78" t="n">
        <v>0.343837081450963</v>
      </c>
      <c r="F77" s="78" t="n">
        <v>0.000287076931526229</v>
      </c>
      <c r="G77" s="78" t="n">
        <v>0</v>
      </c>
      <c r="H77" s="31" t="s">
        <v>24</v>
      </c>
      <c r="I77" s="79" t="n">
        <v>0.259348108347482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.0221499058633356</v>
      </c>
      <c r="O77" s="80" t="n">
        <v>0</v>
      </c>
      <c r="P77" s="80" t="n">
        <v>0.718501985789182</v>
      </c>
      <c r="Q77" s="80" t="n">
        <v>0</v>
      </c>
      <c r="R77" s="80" t="n">
        <v>0</v>
      </c>
      <c r="S77" s="80" t="n">
        <v>0</v>
      </c>
      <c r="T77" s="81" t="n">
        <v>0</v>
      </c>
      <c r="U77" s="81" t="n">
        <v>0</v>
      </c>
      <c r="V77" s="77" t="n">
        <f aca="false">I77*$I$3+J77*$J$3+K77*$K$3+L77*$L$3+M77*$M$3+N77*$N$3+O77*$O$3+P77*$P$3+Q77*$Q$3+R77*$R$3+S77*$S$3+T77*$T$3+U77*$U$3</f>
        <v>0.659250992894591</v>
      </c>
    </row>
    <row r="78" customFormat="false" ht="12.75" hidden="false" customHeight="false" outlineLevel="0" collapsed="false">
      <c r="A78" s="31" t="n">
        <v>73</v>
      </c>
      <c r="B78" s="32" t="n">
        <v>106.877</v>
      </c>
      <c r="C78" s="78" t="n">
        <v>0.298947348298926</v>
      </c>
      <c r="D78" s="78" t="n">
        <v>0.42285851944924</v>
      </c>
      <c r="E78" s="78" t="n">
        <v>0.0893787679998494</v>
      </c>
      <c r="F78" s="78" t="n">
        <v>0.188815364251985</v>
      </c>
      <c r="G78" s="78" t="n">
        <v>0</v>
      </c>
      <c r="H78" s="31" t="s">
        <v>24</v>
      </c>
      <c r="I78" s="79" t="n">
        <v>0.00750330639593482</v>
      </c>
      <c r="J78" s="80" t="n">
        <v>0</v>
      </c>
      <c r="K78" s="80" t="n">
        <v>0.0402167901861079</v>
      </c>
      <c r="L78" s="80" t="n">
        <v>0</v>
      </c>
      <c r="M78" s="80" t="n">
        <v>0</v>
      </c>
      <c r="N78" s="80" t="n">
        <v>0.3130207795576</v>
      </c>
      <c r="O78" s="80" t="n">
        <v>0</v>
      </c>
      <c r="P78" s="80" t="n">
        <v>0.639259123860358</v>
      </c>
      <c r="Q78" s="80" t="n">
        <v>0</v>
      </c>
      <c r="R78" s="80" t="n">
        <v>0</v>
      </c>
      <c r="S78" s="80" t="n">
        <v>0</v>
      </c>
      <c r="T78" s="81" t="n">
        <v>0</v>
      </c>
      <c r="U78" s="81" t="n">
        <v>0</v>
      </c>
      <c r="V78" s="77" t="n">
        <f aca="false">I78*$I$3+J78*$J$3+K78*$K$3+L78*$L$3+M78*$M$3+N78*$N$3+O78*$O$3+P78*$P$3+Q78*$Q$3+R78*$R$3+S78*$S$3+T78*$T$3+U78*$U$3</f>
        <v>0.613597043402263</v>
      </c>
    </row>
    <row r="79" customFormat="false" ht="12.75" hidden="false" customHeight="false" outlineLevel="0" collapsed="false">
      <c r="A79" s="31" t="n">
        <v>74</v>
      </c>
      <c r="B79" s="32" t="n">
        <v>482.452</v>
      </c>
      <c r="C79" s="78" t="n">
        <v>0.39889649342913</v>
      </c>
      <c r="D79" s="78" t="n">
        <v>0.34300984970554</v>
      </c>
      <c r="E79" s="78" t="n">
        <v>0.169131047934493</v>
      </c>
      <c r="F79" s="78" t="n">
        <v>0.0889626089308373</v>
      </c>
      <c r="G79" s="78" t="n">
        <v>0</v>
      </c>
      <c r="H79" s="31" t="s">
        <v>19</v>
      </c>
      <c r="I79" s="79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.0382503747635661</v>
      </c>
      <c r="P79" s="80" t="n">
        <v>0.86659859034551</v>
      </c>
      <c r="Q79" s="80" t="n">
        <v>0</v>
      </c>
      <c r="R79" s="80" t="n">
        <v>0</v>
      </c>
      <c r="S79" s="80" t="n">
        <v>0</v>
      </c>
      <c r="T79" s="81" t="n">
        <v>0.0951510348909239</v>
      </c>
      <c r="U79" s="81" t="n">
        <v>0</v>
      </c>
      <c r="V79" s="77" t="n">
        <f aca="false">I79*$I$3+J79*$J$3+K79*$K$3+L79*$L$3+M79*$M$3+N79*$N$3+O79*$O$3+P79*$P$3+Q79*$Q$3+R79*$R$3+S79*$S$3+T79*$T$3+U79*$U$3</f>
        <v>0.746639436138204</v>
      </c>
    </row>
    <row r="80" customFormat="false" ht="12.75" hidden="false" customHeight="false" outlineLevel="0" collapsed="false">
      <c r="A80" s="31" t="n">
        <v>75</v>
      </c>
      <c r="B80" s="32" t="n">
        <v>26.364</v>
      </c>
      <c r="C80" s="78" t="n">
        <v>0.738829312365159</v>
      </c>
      <c r="D80" s="78" t="n">
        <v>0.187832855928113</v>
      </c>
      <c r="E80" s="78" t="n">
        <v>0.0733378317067282</v>
      </c>
      <c r="F80" s="78" t="n">
        <v>0</v>
      </c>
      <c r="G80" s="78" t="n">
        <v>0</v>
      </c>
      <c r="H80" s="31" t="s">
        <v>19</v>
      </c>
      <c r="I80" s="79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.773933194744631</v>
      </c>
      <c r="P80" s="80" t="n">
        <v>0.226066805255369</v>
      </c>
      <c r="Q80" s="80" t="n">
        <v>0</v>
      </c>
      <c r="R80" s="80" t="n">
        <v>0</v>
      </c>
      <c r="S80" s="80" t="n">
        <v>0</v>
      </c>
      <c r="T80" s="81" t="n">
        <v>0</v>
      </c>
      <c r="U80" s="81" t="n">
        <v>0</v>
      </c>
      <c r="V80" s="77" t="n">
        <f aca="false">I80*$I$3+J80*$J$3+K80*$K$3+L80*$L$3+M80*$M$3+N80*$N$3+O80*$O$3+P80*$P$3+Q80*$Q$3+R80*$R$3+S80*$S$3+T80*$T$3+U80*$U$3</f>
        <v>0.490426722102148</v>
      </c>
    </row>
    <row r="81" customFormat="false" ht="12.75" hidden="false" customHeight="false" outlineLevel="0" collapsed="false">
      <c r="A81" s="31" t="n">
        <v>76</v>
      </c>
      <c r="B81" s="32" t="n">
        <v>278.127</v>
      </c>
      <c r="C81" s="78" t="n">
        <v>0.36060812137124</v>
      </c>
      <c r="D81" s="78" t="n">
        <v>0.470666139685108</v>
      </c>
      <c r="E81" s="78" t="n">
        <v>0.168725738943652</v>
      </c>
      <c r="F81" s="78" t="n">
        <v>0</v>
      </c>
      <c r="G81" s="78" t="n">
        <v>0</v>
      </c>
      <c r="H81" s="31" t="s">
        <v>24</v>
      </c>
      <c r="I81" s="79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.2276469060172</v>
      </c>
      <c r="P81" s="80" t="n">
        <v>0.7723530939828</v>
      </c>
      <c r="Q81" s="80" t="n">
        <v>0</v>
      </c>
      <c r="R81" s="80" t="n">
        <v>0</v>
      </c>
      <c r="S81" s="80" t="n">
        <v>0</v>
      </c>
      <c r="T81" s="81" t="n">
        <v>0</v>
      </c>
      <c r="U81" s="81" t="n">
        <v>0</v>
      </c>
      <c r="V81" s="77" t="n">
        <f aca="false">I81*$I$3+J81*$J$3+K81*$K$3+L81*$L$3+M81*$M$3+N81*$N$3+O81*$O$3+P81*$P$3+Q81*$Q$3+R81*$R$3+S81*$S$3+T81*$T$3+U81*$U$3</f>
        <v>0.70894123759312</v>
      </c>
    </row>
    <row r="82" customFormat="false" ht="12.75" hidden="false" customHeight="false" outlineLevel="0" collapsed="false">
      <c r="A82" s="31" t="n">
        <v>77</v>
      </c>
      <c r="B82" s="32" t="n">
        <v>307.741</v>
      </c>
      <c r="C82" s="78" t="n">
        <v>0.577136236662725</v>
      </c>
      <c r="D82" s="78" t="n">
        <v>0.271790794622463</v>
      </c>
      <c r="E82" s="78" t="n">
        <v>0.108970391774497</v>
      </c>
      <c r="F82" s="78" t="n">
        <v>0.0421025769403154</v>
      </c>
      <c r="G82" s="78" t="n">
        <v>0</v>
      </c>
      <c r="H82" s="31" t="s">
        <v>19</v>
      </c>
      <c r="I82" s="79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.383895765836013</v>
      </c>
      <c r="P82" s="80" t="n">
        <v>0.616104234163987</v>
      </c>
      <c r="Q82" s="80" t="n">
        <v>0</v>
      </c>
      <c r="R82" s="80" t="n">
        <v>0</v>
      </c>
      <c r="S82" s="80" t="n">
        <v>0</v>
      </c>
      <c r="T82" s="81" t="n">
        <v>0</v>
      </c>
      <c r="U82" s="81" t="n">
        <v>0</v>
      </c>
      <c r="V82" s="77" t="n">
        <f aca="false">I82*$I$3+J82*$J$3+K82*$K$3+L82*$L$3+M82*$M$3+N82*$N$3+O82*$O$3+P82*$P$3+Q82*$Q$3+R82*$R$3+S82*$S$3+T82*$T$3+U82*$U$3</f>
        <v>0.646441693665595</v>
      </c>
    </row>
    <row r="83" customFormat="false" ht="12.75" hidden="false" customHeight="false" outlineLevel="0" collapsed="false">
      <c r="A83" s="31" t="n">
        <v>78</v>
      </c>
      <c r="B83" s="32" t="n">
        <v>105.037</v>
      </c>
      <c r="C83" s="78" t="n">
        <v>0.366276823959447</v>
      </c>
      <c r="D83" s="78" t="n">
        <v>0.418450411554554</v>
      </c>
      <c r="E83" s="78" t="n">
        <v>0.215272764486</v>
      </c>
      <c r="F83" s="78" t="n">
        <v>0</v>
      </c>
      <c r="G83" s="78" t="n">
        <v>0</v>
      </c>
      <c r="H83" s="31" t="s">
        <v>24</v>
      </c>
      <c r="I83" s="79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1</v>
      </c>
      <c r="P83" s="80" t="n">
        <v>0</v>
      </c>
      <c r="Q83" s="80" t="n">
        <v>0</v>
      </c>
      <c r="R83" s="80" t="n">
        <v>0</v>
      </c>
      <c r="S83" s="80" t="n">
        <v>0</v>
      </c>
      <c r="T83" s="81" t="n">
        <v>0</v>
      </c>
      <c r="U83" s="81" t="n">
        <v>0</v>
      </c>
      <c r="V83" s="77" t="n">
        <f aca="false">I83*$I$3+J83*$J$3+K83*$K$3+L83*$L$3+M83*$M$3+N83*$N$3+O83*$O$3+P83*$P$3+Q83*$Q$3+R83*$R$3+S83*$S$3+T83*$T$3+U83*$U$3</f>
        <v>0.4</v>
      </c>
    </row>
    <row r="84" customFormat="false" ht="12.75" hidden="false" customHeight="false" outlineLevel="0" collapsed="false">
      <c r="A84" s="31" t="n">
        <v>79</v>
      </c>
      <c r="B84" s="32" t="n">
        <v>268.325</v>
      </c>
      <c r="C84" s="78" t="n">
        <v>0.293839143000307</v>
      </c>
      <c r="D84" s="78" t="n">
        <v>0.517220937599825</v>
      </c>
      <c r="E84" s="78" t="n">
        <v>0.187107279558764</v>
      </c>
      <c r="F84" s="78" t="n">
        <v>0</v>
      </c>
      <c r="G84" s="78" t="n">
        <v>0.00183263984110368</v>
      </c>
      <c r="H84" s="31" t="s">
        <v>24</v>
      </c>
      <c r="I84" s="79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.948070533670047</v>
      </c>
      <c r="P84" s="80" t="n">
        <v>0.0519294663299531</v>
      </c>
      <c r="Q84" s="80" t="n">
        <v>0</v>
      </c>
      <c r="R84" s="80" t="n">
        <v>0</v>
      </c>
      <c r="S84" s="80" t="n">
        <v>0</v>
      </c>
      <c r="T84" s="81" t="n">
        <v>0</v>
      </c>
      <c r="U84" s="81" t="n">
        <v>0</v>
      </c>
      <c r="V84" s="77" t="n">
        <f aca="false">I84*$I$3+J84*$J$3+K84*$K$3+L84*$L$3+M84*$M$3+N84*$N$3+O84*$O$3+P84*$P$3+Q84*$Q$3+R84*$R$3+S84*$S$3+T84*$T$3+U84*$U$3</f>
        <v>0.420771786531981</v>
      </c>
    </row>
    <row r="85" customFormat="false" ht="12.75" hidden="false" customHeight="false" outlineLevel="0" collapsed="false">
      <c r="A85" s="31" t="n">
        <v>80</v>
      </c>
      <c r="B85" s="32" t="n">
        <v>266.777</v>
      </c>
      <c r="C85" s="78" t="n">
        <v>0.489459779849758</v>
      </c>
      <c r="D85" s="78" t="n">
        <v>0.454603645807193</v>
      </c>
      <c r="E85" s="78" t="n">
        <v>0.0559365743430495</v>
      </c>
      <c r="F85" s="78" t="n">
        <v>0</v>
      </c>
      <c r="G85" s="78" t="n">
        <v>0</v>
      </c>
      <c r="H85" s="31" t="s">
        <v>19</v>
      </c>
      <c r="I85" s="79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.729224338424214</v>
      </c>
      <c r="P85" s="80" t="n">
        <v>0.270775661575786</v>
      </c>
      <c r="Q85" s="80" t="n">
        <v>0</v>
      </c>
      <c r="R85" s="80" t="n">
        <v>0</v>
      </c>
      <c r="S85" s="80" t="n">
        <v>0</v>
      </c>
      <c r="T85" s="81" t="n">
        <v>0</v>
      </c>
      <c r="U85" s="81" t="n">
        <v>0</v>
      </c>
      <c r="V85" s="77" t="n">
        <f aca="false">I85*$I$3+J85*$J$3+K85*$K$3+L85*$L$3+M85*$M$3+N85*$N$3+O85*$O$3+P85*$P$3+Q85*$Q$3+R85*$R$3+S85*$S$3+T85*$T$3+U85*$U$3</f>
        <v>0.508310264630314</v>
      </c>
    </row>
    <row r="86" customFormat="false" ht="12.75" hidden="false" customHeight="false" outlineLevel="0" collapsed="false">
      <c r="A86" s="31" t="n">
        <v>81</v>
      </c>
      <c r="B86" s="32" t="n">
        <v>85.222</v>
      </c>
      <c r="C86" s="78" t="n">
        <v>0.207478641597815</v>
      </c>
      <c r="D86" s="78" t="n">
        <v>0.696153179942431</v>
      </c>
      <c r="E86" s="78" t="n">
        <v>0.0963681784597535</v>
      </c>
      <c r="F86" s="78" t="n">
        <v>0</v>
      </c>
      <c r="G86" s="78" t="n">
        <v>0</v>
      </c>
      <c r="H86" s="31" t="s">
        <v>24</v>
      </c>
      <c r="I86" s="79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.656392442658902</v>
      </c>
      <c r="P86" s="80" t="n">
        <v>0.343607557341098</v>
      </c>
      <c r="Q86" s="80" t="n">
        <v>0</v>
      </c>
      <c r="R86" s="80" t="n">
        <v>0</v>
      </c>
      <c r="S86" s="80" t="n">
        <v>0</v>
      </c>
      <c r="T86" s="81" t="n">
        <v>0</v>
      </c>
      <c r="U86" s="81" t="n">
        <v>0</v>
      </c>
      <c r="V86" s="77" t="n">
        <f aca="false">I86*$I$3+J86*$J$3+K86*$K$3+L86*$L$3+M86*$M$3+N86*$N$3+O86*$O$3+P86*$P$3+Q86*$Q$3+R86*$R$3+S86*$S$3+T86*$T$3+U86*$U$3</f>
        <v>0.537443022936439</v>
      </c>
    </row>
    <row r="87" customFormat="false" ht="12.75" hidden="false" customHeight="false" outlineLevel="0" collapsed="false">
      <c r="A87" s="31" t="n">
        <v>82</v>
      </c>
      <c r="B87" s="32" t="n">
        <v>355.108</v>
      </c>
      <c r="C87" s="78" t="n">
        <v>0.469923259414032</v>
      </c>
      <c r="D87" s="78" t="n">
        <v>0.348245101880494</v>
      </c>
      <c r="E87" s="78" t="n">
        <v>0.181831638705474</v>
      </c>
      <c r="F87" s="78" t="n">
        <v>0</v>
      </c>
      <c r="G87" s="78" t="n">
        <v>0</v>
      </c>
      <c r="H87" s="31" t="s">
        <v>19</v>
      </c>
      <c r="I87" s="79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.715866821999621</v>
      </c>
      <c r="P87" s="80" t="n">
        <v>0.284133178000379</v>
      </c>
      <c r="Q87" s="80" t="n">
        <v>0</v>
      </c>
      <c r="R87" s="80" t="n">
        <v>0</v>
      </c>
      <c r="S87" s="80" t="n">
        <v>0</v>
      </c>
      <c r="T87" s="81" t="n">
        <v>0</v>
      </c>
      <c r="U87" s="81" t="n">
        <v>0</v>
      </c>
      <c r="V87" s="77" t="n">
        <f aca="false">I87*$I$3+J87*$J$3+K87*$K$3+L87*$L$3+M87*$M$3+N87*$N$3+O87*$O$3+P87*$P$3+Q87*$Q$3+R87*$R$3+S87*$S$3+T87*$T$3+U87*$U$3</f>
        <v>0.513653271200152</v>
      </c>
    </row>
    <row r="88" customFormat="false" ht="12.75" hidden="false" customHeight="false" outlineLevel="0" collapsed="false">
      <c r="A88" s="31" t="n">
        <v>83</v>
      </c>
      <c r="B88" s="32" t="n">
        <v>334.456</v>
      </c>
      <c r="C88" s="78" t="n">
        <v>0.238575908853663</v>
      </c>
      <c r="D88" s="78" t="n">
        <v>0.653888253272322</v>
      </c>
      <c r="E88" s="78" t="n">
        <v>0.107535837874016</v>
      </c>
      <c r="F88" s="78" t="n">
        <v>0</v>
      </c>
      <c r="G88" s="78" t="n">
        <v>0</v>
      </c>
      <c r="H88" s="31" t="s">
        <v>24</v>
      </c>
      <c r="I88" s="79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80" t="n">
        <v>0</v>
      </c>
      <c r="O88" s="80" t="n">
        <v>1</v>
      </c>
      <c r="P88" s="80" t="n">
        <v>0</v>
      </c>
      <c r="Q88" s="80" t="n">
        <v>0</v>
      </c>
      <c r="R88" s="80" t="n">
        <v>0</v>
      </c>
      <c r="S88" s="80" t="n">
        <v>0</v>
      </c>
      <c r="T88" s="81" t="n">
        <v>0</v>
      </c>
      <c r="U88" s="81" t="n">
        <v>0</v>
      </c>
      <c r="V88" s="77" t="n">
        <f aca="false">I88*$I$3+J88*$J$3+K88*$K$3+L88*$L$3+M88*$M$3+N88*$N$3+O88*$O$3+P88*$P$3+Q88*$Q$3+R88*$R$3+S88*$S$3+T88*$T$3+U88*$U$3</f>
        <v>0.4</v>
      </c>
    </row>
    <row r="89" customFormat="false" ht="12.75" hidden="false" customHeight="false" outlineLevel="0" collapsed="false">
      <c r="A89" s="31" t="n">
        <v>84</v>
      </c>
      <c r="B89" s="32" t="n">
        <v>62.51</v>
      </c>
      <c r="C89" s="78" t="n">
        <v>0.37223995782516</v>
      </c>
      <c r="D89" s="78" t="n">
        <v>0.62776004217484</v>
      </c>
      <c r="E89" s="78" t="n">
        <v>0</v>
      </c>
      <c r="F89" s="78" t="n">
        <v>0</v>
      </c>
      <c r="G89" s="78" t="n">
        <v>0</v>
      </c>
      <c r="H89" s="31" t="s">
        <v>24</v>
      </c>
      <c r="I89" s="79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1</v>
      </c>
      <c r="P89" s="80" t="n">
        <v>0</v>
      </c>
      <c r="Q89" s="80" t="n">
        <v>0</v>
      </c>
      <c r="R89" s="80" t="n">
        <v>0</v>
      </c>
      <c r="S89" s="80" t="n">
        <v>0</v>
      </c>
      <c r="T89" s="81" t="n">
        <v>0</v>
      </c>
      <c r="U89" s="81" t="n">
        <v>0</v>
      </c>
      <c r="V89" s="77" t="n">
        <f aca="false">I89*$I$3+J89*$J$3+K89*$K$3+L89*$L$3+M89*$M$3+N89*$N$3+O89*$O$3+P89*$P$3+Q89*$Q$3+R89*$R$3+S89*$S$3+T89*$T$3+U89*$U$3</f>
        <v>0.4</v>
      </c>
    </row>
    <row r="90" customFormat="false" ht="12.75" hidden="false" customHeight="false" outlineLevel="0" collapsed="false">
      <c r="A90" s="31" t="n">
        <v>85</v>
      </c>
      <c r="B90" s="32" t="n">
        <v>107.011</v>
      </c>
      <c r="C90" s="78" t="n">
        <v>0.244222965684699</v>
      </c>
      <c r="D90" s="78" t="n">
        <v>0.660259374058852</v>
      </c>
      <c r="E90" s="78" t="n">
        <v>0.0955176602564488</v>
      </c>
      <c r="F90" s="78" t="n">
        <v>0</v>
      </c>
      <c r="G90" s="78" t="n">
        <v>0</v>
      </c>
      <c r="H90" s="31" t="s">
        <v>24</v>
      </c>
      <c r="I90" s="79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0" t="n">
        <v>0</v>
      </c>
      <c r="O90" s="80" t="n">
        <v>1</v>
      </c>
      <c r="P90" s="80" t="n">
        <v>0</v>
      </c>
      <c r="Q90" s="80" t="n">
        <v>0</v>
      </c>
      <c r="R90" s="80" t="n">
        <v>0</v>
      </c>
      <c r="S90" s="80" t="n">
        <v>0</v>
      </c>
      <c r="T90" s="81" t="n">
        <v>0</v>
      </c>
      <c r="U90" s="81" t="n">
        <v>0</v>
      </c>
      <c r="V90" s="77" t="n">
        <f aca="false">I90*$I$3+J90*$J$3+K90*$K$3+L90*$L$3+M90*$M$3+N90*$N$3+O90*$O$3+P90*$P$3+Q90*$Q$3+R90*$R$3+S90*$S$3+T90*$T$3+U90*$U$3</f>
        <v>0.4</v>
      </c>
    </row>
    <row r="91" customFormat="false" ht="12.75" hidden="false" customHeight="false" outlineLevel="0" collapsed="false">
      <c r="A91" s="31" t="n">
        <v>86</v>
      </c>
      <c r="B91" s="32" t="n">
        <v>453.586</v>
      </c>
      <c r="C91" s="78" t="n">
        <v>0.327012158870212</v>
      </c>
      <c r="D91" s="78" t="n">
        <v>0.496626399838742</v>
      </c>
      <c r="E91" s="78" t="n">
        <v>0.176361441291045</v>
      </c>
      <c r="F91" s="78" t="n">
        <v>0</v>
      </c>
      <c r="G91" s="78" t="n">
        <v>0</v>
      </c>
      <c r="H91" s="31" t="s">
        <v>24</v>
      </c>
      <c r="I91" s="79" t="n">
        <v>0</v>
      </c>
      <c r="J91" s="80" t="n">
        <v>0</v>
      </c>
      <c r="K91" s="80" t="n">
        <v>0</v>
      </c>
      <c r="L91" s="80" t="n">
        <v>0</v>
      </c>
      <c r="M91" s="80" t="n">
        <v>0</v>
      </c>
      <c r="N91" s="80" t="n">
        <v>0</v>
      </c>
      <c r="O91" s="80" t="n">
        <v>0.676417550837771</v>
      </c>
      <c r="P91" s="80" t="n">
        <v>0.323582449162229</v>
      </c>
      <c r="Q91" s="80" t="n">
        <v>0</v>
      </c>
      <c r="R91" s="80" t="n">
        <v>0</v>
      </c>
      <c r="S91" s="80" t="n">
        <v>0</v>
      </c>
      <c r="T91" s="81" t="n">
        <v>0</v>
      </c>
      <c r="U91" s="81" t="n">
        <v>0</v>
      </c>
      <c r="V91" s="77" t="n">
        <f aca="false">I91*$I$3+J91*$J$3+K91*$K$3+L91*$L$3+M91*$M$3+N91*$N$3+O91*$O$3+P91*$P$3+Q91*$Q$3+R91*$R$3+S91*$S$3+T91*$T$3+U91*$U$3</f>
        <v>0.529432979664892</v>
      </c>
    </row>
    <row r="92" customFormat="false" ht="12.75" hidden="false" customHeight="false" outlineLevel="0" collapsed="false">
      <c r="A92" s="31" t="n">
        <v>87</v>
      </c>
      <c r="B92" s="32" t="n">
        <v>152.728</v>
      </c>
      <c r="C92" s="78" t="n">
        <v>0.689019776923783</v>
      </c>
      <c r="D92" s="78" t="n">
        <v>0.227982124072457</v>
      </c>
      <c r="E92" s="78" t="n">
        <v>0.0780442429556909</v>
      </c>
      <c r="F92" s="78" t="n">
        <v>0.00495385604806918</v>
      </c>
      <c r="G92" s="78" t="n">
        <v>0</v>
      </c>
      <c r="H92" s="31" t="s">
        <v>19</v>
      </c>
      <c r="I92" s="79" t="n">
        <v>0</v>
      </c>
      <c r="J92" s="80" t="n">
        <v>0</v>
      </c>
      <c r="K92" s="80" t="n">
        <v>0</v>
      </c>
      <c r="L92" s="80" t="n">
        <v>0</v>
      </c>
      <c r="M92" s="80" t="n">
        <v>0</v>
      </c>
      <c r="N92" s="80" t="n">
        <v>0</v>
      </c>
      <c r="O92" s="80" t="n">
        <v>0.429250229538464</v>
      </c>
      <c r="P92" s="80" t="n">
        <v>0.570749770461536</v>
      </c>
      <c r="Q92" s="80" t="n">
        <v>0</v>
      </c>
      <c r="R92" s="80" t="n">
        <v>0</v>
      </c>
      <c r="S92" s="80" t="n">
        <v>0</v>
      </c>
      <c r="T92" s="81" t="n">
        <v>0</v>
      </c>
      <c r="U92" s="81" t="n">
        <v>0</v>
      </c>
      <c r="V92" s="77" t="n">
        <f aca="false">I92*$I$3+J92*$J$3+K92*$K$3+L92*$L$3+M92*$M$3+N92*$N$3+O92*$O$3+P92*$P$3+Q92*$Q$3+R92*$R$3+S92*$S$3+T92*$T$3+U92*$U$3</f>
        <v>0.628299908184615</v>
      </c>
    </row>
    <row r="93" customFormat="false" ht="12.75" hidden="false" customHeight="false" outlineLevel="0" collapsed="false">
      <c r="A93" s="31" t="n">
        <v>88</v>
      </c>
      <c r="B93" s="32" t="n">
        <v>490.922</v>
      </c>
      <c r="C93" s="78" t="n">
        <v>0.247036611050045</v>
      </c>
      <c r="D93" s="78" t="n">
        <v>0.61221140097528</v>
      </c>
      <c r="E93" s="78" t="n">
        <v>0.0927549049788319</v>
      </c>
      <c r="F93" s="78" t="n">
        <v>0.0257794813806591</v>
      </c>
      <c r="G93" s="78" t="n">
        <v>0.0222176016151843</v>
      </c>
      <c r="H93" s="31" t="s">
        <v>24</v>
      </c>
      <c r="I93" s="79" t="n">
        <v>0</v>
      </c>
      <c r="J93" s="80" t="n">
        <v>0</v>
      </c>
      <c r="K93" s="80" t="n">
        <v>0.00559840076809557</v>
      </c>
      <c r="L93" s="80" t="n">
        <v>0</v>
      </c>
      <c r="M93" s="80" t="n">
        <v>0</v>
      </c>
      <c r="N93" s="80" t="n">
        <v>0</v>
      </c>
      <c r="O93" s="80" t="n">
        <v>0.303430757586774</v>
      </c>
      <c r="P93" s="80" t="n">
        <v>0.69097084164513</v>
      </c>
      <c r="Q93" s="80" t="n">
        <v>0</v>
      </c>
      <c r="R93" s="80" t="n">
        <v>0</v>
      </c>
      <c r="S93" s="80" t="n">
        <v>0</v>
      </c>
      <c r="T93" s="81" t="n">
        <v>0</v>
      </c>
      <c r="U93" s="81" t="n">
        <v>0</v>
      </c>
      <c r="V93" s="77" t="n">
        <f aca="false">I93*$I$3+J93*$J$3+K93*$K$3+L93*$L$3+M93*$M$3+N93*$N$3+O93*$O$3+P93*$P$3+Q93*$Q$3+R93*$R$3+S93*$S$3+T93*$T$3+U93*$U$3</f>
        <v>0.674988736466028</v>
      </c>
    </row>
    <row r="94" customFormat="false" ht="12.75" hidden="false" customHeight="false" outlineLevel="0" collapsed="false">
      <c r="A94" s="31" t="n">
        <v>89</v>
      </c>
      <c r="B94" s="32" t="n">
        <v>175.562</v>
      </c>
      <c r="C94" s="78" t="n">
        <v>0.0704775737523352</v>
      </c>
      <c r="D94" s="78" t="n">
        <v>0.631811894685403</v>
      </c>
      <c r="E94" s="78" t="n">
        <v>0.143145744693657</v>
      </c>
      <c r="F94" s="78" t="n">
        <v>0.154564786868605</v>
      </c>
      <c r="G94" s="78" t="n">
        <v>0</v>
      </c>
      <c r="H94" s="31" t="s">
        <v>24</v>
      </c>
      <c r="I94" s="79" t="n">
        <v>0</v>
      </c>
      <c r="J94" s="80" t="n">
        <v>0</v>
      </c>
      <c r="K94" s="80" t="n">
        <v>0.166391883048253</v>
      </c>
      <c r="L94" s="80" t="n">
        <v>0</v>
      </c>
      <c r="M94" s="80" t="n">
        <v>0</v>
      </c>
      <c r="N94" s="80" t="n">
        <v>0</v>
      </c>
      <c r="O94" s="80" t="n">
        <v>0.0667379003491095</v>
      </c>
      <c r="P94" s="80" t="n">
        <v>0.766870216602638</v>
      </c>
      <c r="Q94" s="80" t="n">
        <v>0</v>
      </c>
      <c r="R94" s="80" t="n">
        <v>0</v>
      </c>
      <c r="S94" s="80" t="n">
        <v>0</v>
      </c>
      <c r="T94" s="81" t="n">
        <v>0</v>
      </c>
      <c r="U94" s="81" t="n">
        <v>0</v>
      </c>
      <c r="V94" s="77" t="n">
        <f aca="false">I94*$I$3+J94*$J$3+K94*$K$3+L94*$L$3+M94*$M$3+N94*$N$3+O94*$O$3+P94*$P$3+Q94*$Q$3+R94*$R$3+S94*$S$3+T94*$T$3+U94*$U$3</f>
        <v>0.665150115878992</v>
      </c>
    </row>
    <row r="95" customFormat="false" ht="12.75" hidden="false" customHeight="false" outlineLevel="0" collapsed="false">
      <c r="A95" s="31" t="n">
        <v>90</v>
      </c>
      <c r="B95" s="32" t="n">
        <v>122.401</v>
      </c>
      <c r="C95" s="78" t="n">
        <v>0.301923684843382</v>
      </c>
      <c r="D95" s="78" t="n">
        <v>0.464777006150489</v>
      </c>
      <c r="E95" s="78" t="n">
        <v>0.213644363015515</v>
      </c>
      <c r="F95" s="78" t="n">
        <v>0.0196549459906139</v>
      </c>
      <c r="G95" s="78" t="n">
        <v>0</v>
      </c>
      <c r="H95" s="31" t="s">
        <v>24</v>
      </c>
      <c r="I95" s="79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.217876661231647</v>
      </c>
      <c r="P95" s="80" t="n">
        <v>0.782123338768353</v>
      </c>
      <c r="Q95" s="80" t="n">
        <v>0</v>
      </c>
      <c r="R95" s="80" t="n">
        <v>0</v>
      </c>
      <c r="S95" s="80" t="n">
        <v>0</v>
      </c>
      <c r="T95" s="81" t="n">
        <v>0</v>
      </c>
      <c r="U95" s="81" t="n">
        <v>0</v>
      </c>
      <c r="V95" s="77" t="n">
        <f aca="false">I95*$I$3+J95*$J$3+K95*$K$3+L95*$L$3+M95*$M$3+N95*$N$3+O95*$O$3+P95*$P$3+Q95*$Q$3+R95*$R$3+S95*$S$3+T95*$T$3+U95*$U$3</f>
        <v>0.712849335507341</v>
      </c>
    </row>
    <row r="96" customFormat="false" ht="12.75" hidden="false" customHeight="false" outlineLevel="0" collapsed="false">
      <c r="A96" s="31" t="n">
        <v>91</v>
      </c>
      <c r="B96" s="32" t="n">
        <v>436.616</v>
      </c>
      <c r="C96" s="78" t="n">
        <v>0.273534369693337</v>
      </c>
      <c r="D96" s="78" t="n">
        <v>0.523078765436369</v>
      </c>
      <c r="E96" s="78" t="n">
        <v>0.20288327577014</v>
      </c>
      <c r="F96" s="78" t="n">
        <v>0.000503589100153241</v>
      </c>
      <c r="G96" s="78" t="n">
        <v>0</v>
      </c>
      <c r="H96" s="31" t="s">
        <v>24</v>
      </c>
      <c r="I96" s="79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.0487168589535793</v>
      </c>
      <c r="P96" s="80" t="n">
        <v>0.861669404149986</v>
      </c>
      <c r="Q96" s="80" t="n">
        <v>0.0896137368964354</v>
      </c>
      <c r="R96" s="80" t="n">
        <v>0</v>
      </c>
      <c r="S96" s="80" t="n">
        <v>0</v>
      </c>
      <c r="T96" s="81" t="n">
        <v>0</v>
      </c>
      <c r="U96" s="81" t="n">
        <v>0</v>
      </c>
      <c r="V96" s="77" t="n">
        <f aca="false">I96*$I$3+J96*$J$3+K96*$K$3+L96*$L$3+M96*$M$3+N96*$N$3+O96*$O$3+P96*$P$3+Q96*$Q$3+R96*$R$3+S96*$S$3+T96*$T$3+U96*$U$3</f>
        <v>0.780513256418568</v>
      </c>
    </row>
    <row r="97" customFormat="false" ht="12.75" hidden="false" customHeight="false" outlineLevel="0" collapsed="false">
      <c r="A97" s="31" t="n">
        <v>92</v>
      </c>
      <c r="B97" s="32" t="n">
        <v>357.137</v>
      </c>
      <c r="C97" s="78" t="n">
        <v>0.260104986283136</v>
      </c>
      <c r="D97" s="78" t="n">
        <v>0.342068804055354</v>
      </c>
      <c r="E97" s="78" t="n">
        <v>0.354322360986291</v>
      </c>
      <c r="F97" s="78" t="n">
        <v>0.0435038486752201</v>
      </c>
      <c r="G97" s="78" t="n">
        <v>0</v>
      </c>
      <c r="H97" s="31" t="s">
        <v>31</v>
      </c>
      <c r="I97" s="79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1</v>
      </c>
      <c r="Q97" s="80" t="n">
        <v>0</v>
      </c>
      <c r="R97" s="80" t="n">
        <v>0</v>
      </c>
      <c r="S97" s="80" t="n">
        <v>0</v>
      </c>
      <c r="T97" s="81" t="n">
        <v>0</v>
      </c>
      <c r="U97" s="81" t="n">
        <v>0</v>
      </c>
      <c r="V97" s="77" t="n">
        <f aca="false">I97*$I$3+J97*$J$3+K97*$K$3+L97*$L$3+M97*$M$3+N97*$N$3+O97*$O$3+P97*$P$3+Q97*$Q$3+R97*$R$3+S97*$S$3+T97*$T$3+U97*$U$3</f>
        <v>0.8</v>
      </c>
    </row>
    <row r="98" customFormat="false" ht="12.75" hidden="false" customHeight="false" outlineLevel="0" collapsed="false">
      <c r="A98" s="31" t="n">
        <v>93</v>
      </c>
      <c r="B98" s="32" t="n">
        <v>310.012</v>
      </c>
      <c r="C98" s="78" t="n">
        <v>0.207338953120065</v>
      </c>
      <c r="D98" s="78" t="n">
        <v>0.368822438541186</v>
      </c>
      <c r="E98" s="78" t="n">
        <v>0.423838608338749</v>
      </c>
      <c r="F98" s="78" t="n">
        <v>0</v>
      </c>
      <c r="G98" s="78" t="n">
        <v>0</v>
      </c>
      <c r="H98" s="31" t="s">
        <v>31</v>
      </c>
      <c r="I98" s="79" t="n">
        <v>0</v>
      </c>
      <c r="J98" s="80" t="n">
        <v>0</v>
      </c>
      <c r="K98" s="80" t="n">
        <v>0</v>
      </c>
      <c r="L98" s="80" t="n">
        <v>0.0387172422474719</v>
      </c>
      <c r="M98" s="80" t="n">
        <v>0</v>
      </c>
      <c r="N98" s="80" t="n">
        <v>0</v>
      </c>
      <c r="O98" s="80" t="n">
        <v>0.277060878642485</v>
      </c>
      <c r="P98" s="80" t="n">
        <v>0.684221879110043</v>
      </c>
      <c r="Q98" s="80" t="n">
        <v>0</v>
      </c>
      <c r="R98" s="80" t="n">
        <v>0</v>
      </c>
      <c r="S98" s="80" t="n">
        <v>0</v>
      </c>
      <c r="T98" s="81" t="n">
        <v>0</v>
      </c>
      <c r="U98" s="81" t="n">
        <v>0</v>
      </c>
      <c r="V98" s="77" t="n">
        <f aca="false">I98*$I$3+J98*$J$3+K98*$K$3+L98*$L$3+M98*$M$3+N98*$N$3+O98*$O$3+P98*$P$3+Q98*$Q$3+R98*$R$3+S98*$S$3+T98*$T$3+U98*$U$3</f>
        <v>0.664009441082149</v>
      </c>
    </row>
    <row r="99" customFormat="false" ht="12.75" hidden="false" customHeight="false" outlineLevel="0" collapsed="false">
      <c r="A99" s="31" t="n">
        <v>94</v>
      </c>
      <c r="B99" s="32" t="n">
        <v>270.597</v>
      </c>
      <c r="C99" s="78" t="n">
        <v>0.16216855517164</v>
      </c>
      <c r="D99" s="78" t="n">
        <v>0.448094873197202</v>
      </c>
      <c r="E99" s="78" t="n">
        <v>0.330694885476587</v>
      </c>
      <c r="F99" s="78" t="n">
        <v>0.0590416861545712</v>
      </c>
      <c r="G99" s="78" t="n">
        <v>0</v>
      </c>
      <c r="H99" s="31" t="s">
        <v>24</v>
      </c>
      <c r="I99" s="79" t="n">
        <v>0</v>
      </c>
      <c r="J99" s="80" t="n">
        <v>0</v>
      </c>
      <c r="K99" s="80" t="n">
        <v>0</v>
      </c>
      <c r="L99" s="80" t="n">
        <v>0</v>
      </c>
      <c r="M99" s="80" t="n">
        <v>0</v>
      </c>
      <c r="N99" s="80" t="n">
        <v>0</v>
      </c>
      <c r="O99" s="80" t="n">
        <v>0.361860115131548</v>
      </c>
      <c r="P99" s="80" t="n">
        <v>0.620704572823595</v>
      </c>
      <c r="Q99" s="80" t="n">
        <v>0</v>
      </c>
      <c r="R99" s="80" t="n">
        <v>0</v>
      </c>
      <c r="S99" s="80" t="n">
        <v>0</v>
      </c>
      <c r="T99" s="81" t="n">
        <v>0.0174353120448567</v>
      </c>
      <c r="U99" s="81" t="n">
        <v>0</v>
      </c>
      <c r="V99" s="77" t="n">
        <f aca="false">I99*$I$3+J99*$J$3+K99*$K$3+L99*$L$3+M99*$M$3+N99*$N$3+O99*$O$3+P99*$P$3+Q99*$Q$3+R99*$R$3+S99*$S$3+T99*$T$3+U99*$U$3</f>
        <v>0.648281829129438</v>
      </c>
    </row>
    <row r="100" customFormat="false" ht="12.75" hidden="false" customHeight="false" outlineLevel="0" collapsed="false">
      <c r="A100" s="31" t="n">
        <v>95</v>
      </c>
      <c r="B100" s="32" t="n">
        <v>81.925</v>
      </c>
      <c r="C100" s="78" t="n">
        <v>0.339311895433084</v>
      </c>
      <c r="D100" s="78" t="n">
        <v>0.304087626272286</v>
      </c>
      <c r="E100" s="78" t="n">
        <v>0.108994499039048</v>
      </c>
      <c r="F100" s="78" t="n">
        <v>0.247605979255581</v>
      </c>
      <c r="G100" s="78" t="n">
        <v>0</v>
      </c>
      <c r="H100" s="31" t="s">
        <v>19</v>
      </c>
      <c r="I100" s="79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.146961869896694</v>
      </c>
      <c r="P100" s="80" t="n">
        <v>0.720077109575336</v>
      </c>
      <c r="Q100" s="80" t="n">
        <v>0</v>
      </c>
      <c r="R100" s="80" t="n">
        <v>0</v>
      </c>
      <c r="S100" s="80" t="n">
        <v>0</v>
      </c>
      <c r="T100" s="81" t="n">
        <v>0.13296102052797</v>
      </c>
      <c r="U100" s="81" t="n">
        <v>0</v>
      </c>
      <c r="V100" s="77" t="n">
        <f aca="false">I100*$I$3+J100*$J$3+K100*$K$3+L100*$L$3+M100*$M$3+N100*$N$3+O100*$O$3+P100*$P$3+Q100*$Q$3+R100*$R$3+S100*$S$3+T100*$T$3+U100*$U$3</f>
        <v>0.688030843830134</v>
      </c>
    </row>
    <row r="101" customFormat="false" ht="12.75" hidden="false" customHeight="false" outlineLevel="0" collapsed="false">
      <c r="A101" s="31" t="n">
        <v>96</v>
      </c>
      <c r="B101" s="32" t="n">
        <v>591.096</v>
      </c>
      <c r="C101" s="78" t="n">
        <v>0.214829348620124</v>
      </c>
      <c r="D101" s="78" t="n">
        <v>0.370750471433966</v>
      </c>
      <c r="E101" s="78" t="n">
        <v>0.083190686270707</v>
      </c>
      <c r="F101" s="78" t="n">
        <v>0.3307878412525</v>
      </c>
      <c r="G101" s="78" t="n">
        <v>0.000441652422702358</v>
      </c>
      <c r="H101" s="31" t="s">
        <v>24</v>
      </c>
      <c r="I101" s="79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.250594182051166</v>
      </c>
      <c r="P101" s="80" t="n">
        <v>0.65033858730869</v>
      </c>
      <c r="Q101" s="80" t="n">
        <v>0.000172097073695288</v>
      </c>
      <c r="R101" s="80" t="n">
        <v>0</v>
      </c>
      <c r="S101" s="80" t="n">
        <v>0</v>
      </c>
      <c r="T101" s="81" t="n">
        <v>0</v>
      </c>
      <c r="U101" s="81" t="n">
        <v>0.0988951335664491</v>
      </c>
      <c r="V101" s="77" t="n">
        <f aca="false">I101*$I$3+J101*$J$3+K101*$K$3+L101*$L$3+M101*$M$3+N101*$N$3+O101*$O$3+P101*$P$3+Q101*$Q$3+R101*$R$3+S101*$S$3+T101*$T$3+U101*$U$3</f>
        <v>0.660204273752954</v>
      </c>
    </row>
    <row r="102" customFormat="false" ht="12.75" hidden="false" customHeight="false" outlineLevel="0" collapsed="false">
      <c r="A102" s="31" t="n">
        <v>97</v>
      </c>
      <c r="B102" s="32" t="n">
        <v>354.627</v>
      </c>
      <c r="C102" s="78" t="n">
        <v>0.295842661599251</v>
      </c>
      <c r="D102" s="78" t="n">
        <v>0.484077371459076</v>
      </c>
      <c r="E102" s="78" t="n">
        <v>0.0177418070634379</v>
      </c>
      <c r="F102" s="78" t="n">
        <v>0.202338159878235</v>
      </c>
      <c r="G102" s="78" t="n">
        <v>0</v>
      </c>
      <c r="H102" s="31" t="s">
        <v>24</v>
      </c>
      <c r="I102" s="79" t="n">
        <v>0</v>
      </c>
      <c r="J102" s="80" t="n">
        <v>0</v>
      </c>
      <c r="K102" s="80" t="n">
        <v>0</v>
      </c>
      <c r="L102" s="80" t="n">
        <v>0</v>
      </c>
      <c r="M102" s="80" t="n">
        <v>0</v>
      </c>
      <c r="N102" s="80" t="n">
        <v>0</v>
      </c>
      <c r="O102" s="80" t="n">
        <v>0.11443526770869</v>
      </c>
      <c r="P102" s="80" t="n">
        <v>0.88556473229131</v>
      </c>
      <c r="Q102" s="80" t="n">
        <v>0</v>
      </c>
      <c r="R102" s="80" t="n">
        <v>0</v>
      </c>
      <c r="S102" s="80" t="n">
        <v>0</v>
      </c>
      <c r="T102" s="81" t="n">
        <v>0</v>
      </c>
      <c r="U102" s="81" t="n">
        <v>0</v>
      </c>
      <c r="V102" s="77" t="n">
        <f aca="false">I102*$I$3+J102*$J$3+K102*$K$3+L102*$L$3+M102*$M$3+N102*$N$3+O102*$O$3+P102*$P$3+Q102*$Q$3+R102*$R$3+S102*$S$3+T102*$T$3+U102*$U$3</f>
        <v>0.754225892916524</v>
      </c>
    </row>
    <row r="103" customFormat="false" ht="12.75" hidden="false" customHeight="false" outlineLevel="0" collapsed="false">
      <c r="A103" s="31" t="n">
        <v>98</v>
      </c>
      <c r="B103" s="32" t="n">
        <v>933.925</v>
      </c>
      <c r="C103" s="78" t="n">
        <v>0.333163154835836</v>
      </c>
      <c r="D103" s="78" t="n">
        <v>0.230267297185833</v>
      </c>
      <c r="E103" s="78" t="n">
        <v>0.203778791068374</v>
      </c>
      <c r="F103" s="78" t="n">
        <v>0.231963375108152</v>
      </c>
      <c r="G103" s="78" t="n">
        <v>0.000827381801806224</v>
      </c>
      <c r="H103" s="31" t="s">
        <v>19</v>
      </c>
      <c r="I103" s="79" t="n">
        <v>0</v>
      </c>
      <c r="J103" s="80" t="n">
        <v>0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0.597759790691788</v>
      </c>
      <c r="P103" s="80" t="n">
        <v>0.187808672860944</v>
      </c>
      <c r="Q103" s="80" t="n">
        <v>0.00274139334253526</v>
      </c>
      <c r="R103" s="80" t="n">
        <v>0.0815619912441368</v>
      </c>
      <c r="S103" s="80" t="n">
        <v>0</v>
      </c>
      <c r="T103" s="81" t="n">
        <v>0.130128151860596</v>
      </c>
      <c r="U103" s="81" t="n">
        <v>0</v>
      </c>
      <c r="V103" s="77" t="n">
        <f aca="false">I103*$I$3+J103*$J$3+K103*$K$3+L103*$L$3+M103*$M$3+N103*$N$3+O103*$O$3+P103*$P$3+Q103*$Q$3+R103*$R$3+S103*$S$3+T103*$T$3+U103*$U$3</f>
        <v>0.508844822979047</v>
      </c>
    </row>
    <row r="104" customFormat="false" ht="12.75" hidden="false" customHeight="false" outlineLevel="0" collapsed="false">
      <c r="A104" s="31" t="n">
        <v>99</v>
      </c>
      <c r="B104" s="32" t="n">
        <v>404.638</v>
      </c>
      <c r="C104" s="78" t="n">
        <v>0.253475742646455</v>
      </c>
      <c r="D104" s="78" t="n">
        <v>0.356478144989687</v>
      </c>
      <c r="E104" s="78" t="n">
        <v>0.286461461464199</v>
      </c>
      <c r="F104" s="78" t="n">
        <v>0.103584650899659</v>
      </c>
      <c r="G104" s="78" t="n">
        <v>0</v>
      </c>
      <c r="H104" s="31" t="s">
        <v>24</v>
      </c>
      <c r="I104" s="79" t="n">
        <v>0</v>
      </c>
      <c r="J104" s="80" t="n">
        <v>0</v>
      </c>
      <c r="K104" s="80" t="n">
        <v>0</v>
      </c>
      <c r="L104" s="80" t="n">
        <v>0.187389005366197</v>
      </c>
      <c r="M104" s="80" t="n">
        <v>0</v>
      </c>
      <c r="N104" s="80" t="n">
        <v>0</v>
      </c>
      <c r="O104" s="80" t="n">
        <v>0.399712730451025</v>
      </c>
      <c r="P104" s="80" t="n">
        <v>0</v>
      </c>
      <c r="Q104" s="80" t="n">
        <v>0.412898264182778</v>
      </c>
      <c r="R104" s="80" t="n">
        <v>0</v>
      </c>
      <c r="S104" s="80" t="n">
        <v>0</v>
      </c>
      <c r="T104" s="81" t="n">
        <v>0</v>
      </c>
      <c r="U104" s="81" t="n">
        <v>0</v>
      </c>
      <c r="V104" s="77" t="n">
        <f aca="false">I104*$I$3+J104*$J$3+K104*$K$3+L104*$L$3+M104*$M$3+N104*$N$3+O104*$O$3+P104*$P$3+Q104*$Q$3+R104*$R$3+S104*$S$3+T104*$T$3+U104*$U$3</f>
        <v>0.518312054331562</v>
      </c>
    </row>
    <row r="105" customFormat="false" ht="12.75" hidden="false" customHeight="false" outlineLevel="0" collapsed="false">
      <c r="A105" s="31" t="n">
        <v>100</v>
      </c>
      <c r="B105" s="32" t="n">
        <v>129.314</v>
      </c>
      <c r="C105" s="78" t="n">
        <v>0.345914388479393</v>
      </c>
      <c r="D105" s="78" t="n">
        <v>0.184962994994021</v>
      </c>
      <c r="E105" s="78" t="n">
        <v>0.469121032789038</v>
      </c>
      <c r="F105" s="78" t="n">
        <v>1.58373754730986E-006</v>
      </c>
      <c r="G105" s="78" t="n">
        <v>0</v>
      </c>
      <c r="H105" s="31" t="s">
        <v>31</v>
      </c>
      <c r="I105" s="79" t="n">
        <v>0</v>
      </c>
      <c r="J105" s="80" t="n">
        <v>0</v>
      </c>
      <c r="K105" s="80" t="n">
        <v>0</v>
      </c>
      <c r="L105" s="80" t="n">
        <v>0.241466661695992</v>
      </c>
      <c r="M105" s="80" t="n">
        <v>0</v>
      </c>
      <c r="N105" s="80" t="n">
        <v>0</v>
      </c>
      <c r="O105" s="80" t="n">
        <v>0.7550975374851</v>
      </c>
      <c r="P105" s="80" t="n">
        <v>0</v>
      </c>
      <c r="Q105" s="80" t="n">
        <v>0.00343580081890767</v>
      </c>
      <c r="R105" s="80" t="n">
        <v>0</v>
      </c>
      <c r="S105" s="80" t="n">
        <v>0</v>
      </c>
      <c r="T105" s="81" t="n">
        <v>0</v>
      </c>
      <c r="U105" s="81" t="n">
        <v>0</v>
      </c>
      <c r="V105" s="77" t="n">
        <f aca="false">I105*$I$3+J105*$J$3+K105*$K$3+L105*$L$3+M105*$M$3+N105*$N$3+O105*$O$3+P105*$P$3+Q105*$Q$3+R105*$R$3+S105*$S$3+T105*$T$3+U105*$U$3</f>
        <v>0.341007654903565</v>
      </c>
    </row>
    <row r="106" customFormat="false" ht="12.75" hidden="false" customHeight="false" outlineLevel="0" collapsed="false">
      <c r="A106" s="31" t="n">
        <v>101</v>
      </c>
      <c r="B106" s="32" t="n">
        <v>371.849</v>
      </c>
      <c r="C106" s="78" t="n">
        <v>0.330862784890653</v>
      </c>
      <c r="D106" s="78" t="n">
        <v>0.313018719458282</v>
      </c>
      <c r="E106" s="78" t="n">
        <v>0.0940635459079853</v>
      </c>
      <c r="F106" s="78" t="n">
        <v>0.26205494974308</v>
      </c>
      <c r="G106" s="78" t="n">
        <v>0</v>
      </c>
      <c r="H106" s="31" t="s">
        <v>19</v>
      </c>
      <c r="I106" s="79" t="n">
        <v>0</v>
      </c>
      <c r="J106" s="80" t="n">
        <v>0</v>
      </c>
      <c r="K106" s="80" t="n">
        <v>0</v>
      </c>
      <c r="L106" s="80" t="n">
        <v>0.240117210607443</v>
      </c>
      <c r="M106" s="80" t="n">
        <v>0</v>
      </c>
      <c r="N106" s="80" t="n">
        <v>0</v>
      </c>
      <c r="O106" s="80" t="n">
        <v>0.370799539124494</v>
      </c>
      <c r="P106" s="80" t="n">
        <v>0.117942660959349</v>
      </c>
      <c r="Q106" s="80" t="n">
        <v>0</v>
      </c>
      <c r="R106" s="80" t="n">
        <v>0.204134930083736</v>
      </c>
      <c r="S106" s="80" t="n">
        <v>0</v>
      </c>
      <c r="T106" s="81" t="n">
        <v>0.0670056592249786</v>
      </c>
      <c r="U106" s="81" t="n">
        <v>0</v>
      </c>
      <c r="V106" s="77" t="n">
        <f aca="false">I106*$I$3+J106*$J$3+K106*$K$3+L106*$L$3+M106*$M$3+N106*$N$3+O106*$O$3+P106*$P$3+Q106*$Q$3+R106*$R$3+S106*$S$3+T106*$T$3+U106*$U$3</f>
        <v>0.468801733765373</v>
      </c>
    </row>
    <row r="107" customFormat="false" ht="12.75" hidden="false" customHeight="false" outlineLevel="0" collapsed="false">
      <c r="A107" s="31" t="n">
        <v>102</v>
      </c>
      <c r="B107" s="32" t="n">
        <v>266.879</v>
      </c>
      <c r="C107" s="78" t="n">
        <v>0.29013130956852</v>
      </c>
      <c r="D107" s="78" t="n">
        <v>0.255206519743361</v>
      </c>
      <c r="E107" s="78" t="n">
        <v>0.271108892371814</v>
      </c>
      <c r="F107" s="78" t="n">
        <v>0.183553278316305</v>
      </c>
      <c r="G107" s="78" t="n">
        <v>0</v>
      </c>
      <c r="H107" s="31" t="s">
        <v>19</v>
      </c>
      <c r="I107" s="79" t="n">
        <v>0</v>
      </c>
      <c r="J107" s="80" t="n">
        <v>0</v>
      </c>
      <c r="K107" s="80" t="n">
        <v>0</v>
      </c>
      <c r="L107" s="80" t="n">
        <v>0.0660540837576118</v>
      </c>
      <c r="M107" s="80" t="n">
        <v>0</v>
      </c>
      <c r="N107" s="80" t="n">
        <v>0</v>
      </c>
      <c r="O107" s="80" t="n">
        <v>0.885880876406775</v>
      </c>
      <c r="P107" s="80" t="n">
        <v>0</v>
      </c>
      <c r="Q107" s="80" t="n">
        <v>0</v>
      </c>
      <c r="R107" s="80" t="n">
        <v>0</v>
      </c>
      <c r="S107" s="80" t="n">
        <v>0</v>
      </c>
      <c r="T107" s="81" t="n">
        <v>0.048065039835613</v>
      </c>
      <c r="U107" s="81" t="n">
        <v>0</v>
      </c>
      <c r="V107" s="77" t="n">
        <f aca="false">I107*$I$3+J107*$J$3+K107*$K$3+L107*$L$3+M107*$M$3+N107*$N$3+O107*$O$3+P107*$P$3+Q107*$Q$3+R107*$R$3+S107*$S$3+T107*$T$3+U107*$U$3</f>
        <v>0.383486479060597</v>
      </c>
    </row>
    <row r="108" customFormat="false" ht="12.75" hidden="false" customHeight="false" outlineLevel="0" collapsed="false">
      <c r="A108" s="31" t="n">
        <v>103</v>
      </c>
      <c r="B108" s="32" t="n">
        <v>454.114</v>
      </c>
      <c r="C108" s="78" t="n">
        <v>0.387949873429001</v>
      </c>
      <c r="D108" s="78" t="n">
        <v>0.369000298080979</v>
      </c>
      <c r="E108" s="78" t="n">
        <v>0.0978217612622779</v>
      </c>
      <c r="F108" s="78" t="n">
        <v>0.145228067227743</v>
      </c>
      <c r="G108" s="78" t="n">
        <v>0</v>
      </c>
      <c r="H108" s="31" t="s">
        <v>19</v>
      </c>
      <c r="I108" s="79" t="n">
        <v>0</v>
      </c>
      <c r="J108" s="80" t="n">
        <v>0</v>
      </c>
      <c r="K108" s="80" t="n">
        <v>0</v>
      </c>
      <c r="L108" s="80" t="n">
        <v>0</v>
      </c>
      <c r="M108" s="80" t="n">
        <v>0</v>
      </c>
      <c r="N108" s="80" t="n">
        <v>0</v>
      </c>
      <c r="O108" s="80" t="n">
        <v>0.625786841725977</v>
      </c>
      <c r="P108" s="80" t="n">
        <v>0.343719647857978</v>
      </c>
      <c r="Q108" s="80" t="n">
        <v>0</v>
      </c>
      <c r="R108" s="80" t="n">
        <v>0</v>
      </c>
      <c r="S108" s="80" t="n">
        <v>0</v>
      </c>
      <c r="T108" s="81" t="n">
        <v>0.0304935104160452</v>
      </c>
      <c r="U108" s="81" t="n">
        <v>0</v>
      </c>
      <c r="V108" s="77" t="n">
        <f aca="false">I108*$I$3+J108*$J$3+K108*$K$3+L108*$L$3+M108*$M$3+N108*$N$3+O108*$O$3+P108*$P$3+Q108*$Q$3+R108*$R$3+S108*$S$3+T108*$T$3+U108*$U$3</f>
        <v>0.537487859143192</v>
      </c>
    </row>
    <row r="109" customFormat="false" ht="12.75" hidden="false" customHeight="false" outlineLevel="0" collapsed="false">
      <c r="A109" s="31" t="n">
        <v>104</v>
      </c>
      <c r="B109" s="32" t="n">
        <v>3219.199</v>
      </c>
      <c r="C109" s="78" t="n">
        <v>0.343771275344512</v>
      </c>
      <c r="D109" s="78" t="n">
        <v>0.486886341973003</v>
      </c>
      <c r="E109" s="78" t="n">
        <v>0.112416610209354</v>
      </c>
      <c r="F109" s="78" t="n">
        <v>0.0555071254749868</v>
      </c>
      <c r="G109" s="78" t="n">
        <v>0.0014186469981453</v>
      </c>
      <c r="H109" s="31" t="s">
        <v>24</v>
      </c>
      <c r="I109" s="79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.128251438721775</v>
      </c>
      <c r="P109" s="80" t="n">
        <v>0.610558884649142</v>
      </c>
      <c r="Q109" s="80" t="n">
        <v>0.0653492933419886</v>
      </c>
      <c r="R109" s="80" t="n">
        <v>0.162101867974006</v>
      </c>
      <c r="S109" s="80" t="n">
        <v>0</v>
      </c>
      <c r="T109" s="81" t="n">
        <v>0.0337385153130877</v>
      </c>
      <c r="U109" s="81" t="n">
        <v>0</v>
      </c>
      <c r="V109" s="77" t="n">
        <f aca="false">I109*$I$3+J109*$J$3+K109*$K$3+L109*$L$3+M109*$M$3+N109*$N$3+O109*$O$3+P109*$P$3+Q109*$Q$3+R109*$R$3+S109*$S$3+T109*$T$3+U109*$U$3</f>
        <v>0.735204018386055</v>
      </c>
    </row>
    <row r="110" customFormat="false" ht="12.75" hidden="false" customHeight="false" outlineLevel="0" collapsed="false">
      <c r="A110" s="31" t="n">
        <v>105</v>
      </c>
      <c r="B110" s="32" t="n">
        <v>156.204</v>
      </c>
      <c r="C110" s="78" t="n">
        <v>0.362002369917025</v>
      </c>
      <c r="D110" s="78" t="n">
        <v>0.387924153195204</v>
      </c>
      <c r="E110" s="78" t="n">
        <v>0.250073476887771</v>
      </c>
      <c r="F110" s="78" t="n">
        <v>0</v>
      </c>
      <c r="G110" s="78" t="n">
        <v>0</v>
      </c>
      <c r="H110" s="31" t="s">
        <v>24</v>
      </c>
      <c r="I110" s="79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1</v>
      </c>
      <c r="Q110" s="80" t="n">
        <v>0</v>
      </c>
      <c r="R110" s="80" t="n">
        <v>0</v>
      </c>
      <c r="S110" s="80" t="n">
        <v>0</v>
      </c>
      <c r="T110" s="81" t="n">
        <v>0</v>
      </c>
      <c r="U110" s="81" t="n">
        <v>0</v>
      </c>
      <c r="V110" s="77" t="n">
        <f aca="false">I110*$I$3+J110*$J$3+K110*$K$3+L110*$L$3+M110*$M$3+N110*$N$3+O110*$O$3+P110*$P$3+Q110*$Q$3+R110*$R$3+S110*$S$3+T110*$T$3+U110*$U$3</f>
        <v>0.8</v>
      </c>
    </row>
    <row r="111" customFormat="false" ht="12.75" hidden="false" customHeight="false" outlineLevel="0" collapsed="false">
      <c r="A111" s="31" t="n">
        <v>106</v>
      </c>
      <c r="B111" s="32" t="n">
        <v>281.613</v>
      </c>
      <c r="C111" s="78" t="n">
        <v>0.255549413871082</v>
      </c>
      <c r="D111" s="78" t="n">
        <v>0.679486801592841</v>
      </c>
      <c r="E111" s="78" t="n">
        <v>0.060686069574162</v>
      </c>
      <c r="F111" s="78" t="n">
        <v>0.0042777149619158</v>
      </c>
      <c r="G111" s="78" t="n">
        <v>0</v>
      </c>
      <c r="H111" s="31" t="s">
        <v>24</v>
      </c>
      <c r="I111" s="79" t="n">
        <v>0</v>
      </c>
      <c r="J111" s="80" t="n">
        <v>0</v>
      </c>
      <c r="K111" s="80" t="n">
        <v>0</v>
      </c>
      <c r="L111" s="80" t="n">
        <v>0</v>
      </c>
      <c r="M111" s="80" t="n">
        <v>0</v>
      </c>
      <c r="N111" s="80" t="n">
        <v>0</v>
      </c>
      <c r="O111" s="80" t="n">
        <v>0.131874039056697</v>
      </c>
      <c r="P111" s="80" t="n">
        <v>0.868125960943303</v>
      </c>
      <c r="Q111" s="80" t="n">
        <v>0</v>
      </c>
      <c r="R111" s="80" t="n">
        <v>0</v>
      </c>
      <c r="S111" s="80" t="n">
        <v>0</v>
      </c>
      <c r="T111" s="81" t="n">
        <v>0</v>
      </c>
      <c r="U111" s="81" t="n">
        <v>0</v>
      </c>
      <c r="V111" s="77" t="n">
        <f aca="false">I111*$I$3+J111*$J$3+K111*$K$3+L111*$L$3+M111*$M$3+N111*$N$3+O111*$O$3+P111*$P$3+Q111*$Q$3+R111*$R$3+S111*$S$3+T111*$T$3+U111*$U$3</f>
        <v>0.747250384377321</v>
      </c>
    </row>
    <row r="112" customFormat="false" ht="12.75" hidden="false" customHeight="false" outlineLevel="0" collapsed="false">
      <c r="A112" s="31" t="n">
        <v>107</v>
      </c>
      <c r="B112" s="32" t="n">
        <v>270.787</v>
      </c>
      <c r="C112" s="78" t="n">
        <v>0.196249392206255</v>
      </c>
      <c r="D112" s="78" t="n">
        <v>0.63709746039496</v>
      </c>
      <c r="E112" s="78" t="n">
        <v>0.0247526122720177</v>
      </c>
      <c r="F112" s="78" t="n">
        <v>0.141900535126766</v>
      </c>
      <c r="G112" s="78" t="n">
        <v>0</v>
      </c>
      <c r="H112" s="31" t="s">
        <v>24</v>
      </c>
      <c r="I112" s="79" t="n">
        <v>0</v>
      </c>
      <c r="J112" s="80" t="n">
        <v>0</v>
      </c>
      <c r="K112" s="80" t="n">
        <v>0.114902865218352</v>
      </c>
      <c r="L112" s="80" t="n">
        <v>0</v>
      </c>
      <c r="M112" s="80" t="n">
        <v>0</v>
      </c>
      <c r="N112" s="80" t="n">
        <v>0</v>
      </c>
      <c r="O112" s="80" t="n">
        <v>0.0734443812102641</v>
      </c>
      <c r="P112" s="80" t="n">
        <v>0.568645847392758</v>
      </c>
      <c r="Q112" s="80" t="n">
        <v>0</v>
      </c>
      <c r="R112" s="80" t="n">
        <v>0.243006906178626</v>
      </c>
      <c r="S112" s="80" t="n">
        <v>0</v>
      </c>
      <c r="T112" s="81" t="n">
        <v>0</v>
      </c>
      <c r="U112" s="81" t="n">
        <v>0</v>
      </c>
      <c r="V112" s="77" t="n">
        <f aca="false">I112*$I$3+J112*$J$3+K112*$K$3+L112*$L$3+M112*$M$3+N112*$N$3+O112*$O$3+P112*$P$3+Q112*$Q$3+R112*$R$3+S112*$S$3+T112*$T$3+U112*$U$3</f>
        <v>0.695935385123965</v>
      </c>
    </row>
    <row r="113" customFormat="false" ht="12.75" hidden="false" customHeight="false" outlineLevel="0" collapsed="false">
      <c r="A113" s="31" t="n">
        <v>108</v>
      </c>
      <c r="B113" s="32" t="n">
        <v>239.519</v>
      </c>
      <c r="C113" s="78" t="n">
        <v>0.531717455548906</v>
      </c>
      <c r="D113" s="78" t="n">
        <v>0.284111296067606</v>
      </c>
      <c r="E113" s="78" t="n">
        <v>0.0758361419391447</v>
      </c>
      <c r="F113" s="78" t="n">
        <v>0.0694528304494454</v>
      </c>
      <c r="G113" s="78" t="n">
        <v>0.0388822759948981</v>
      </c>
      <c r="H113" s="31" t="s">
        <v>19</v>
      </c>
      <c r="I113" s="79" t="n">
        <v>0</v>
      </c>
      <c r="J113" s="80" t="n">
        <v>0</v>
      </c>
      <c r="K113" s="80" t="n">
        <v>0.0784409649488776</v>
      </c>
      <c r="L113" s="80" t="n">
        <v>0</v>
      </c>
      <c r="M113" s="80" t="n">
        <v>0</v>
      </c>
      <c r="N113" s="80" t="n">
        <v>0</v>
      </c>
      <c r="O113" s="80" t="n">
        <v>0.0256036942945174</v>
      </c>
      <c r="P113" s="80" t="n">
        <v>0.53881286068814</v>
      </c>
      <c r="Q113" s="80" t="n">
        <v>0</v>
      </c>
      <c r="R113" s="80" t="n">
        <v>0.357142480068465</v>
      </c>
      <c r="S113" s="80" t="n">
        <v>0</v>
      </c>
      <c r="T113" s="81" t="n">
        <v>0</v>
      </c>
      <c r="U113" s="81" t="n">
        <v>0</v>
      </c>
      <c r="V113" s="77" t="n">
        <f aca="false">I113*$I$3+J113*$J$3+K113*$K$3+L113*$L$3+M113*$M$3+N113*$N$3+O113*$O$3+P113*$P$3+Q113*$Q$3+R113*$R$3+S113*$S$3+T113*$T$3+U113*$U$3</f>
        <v>0.738771895065423</v>
      </c>
    </row>
    <row r="114" customFormat="false" ht="12.75" hidden="false" customHeight="false" outlineLevel="0" collapsed="false">
      <c r="A114" s="31" t="n">
        <v>109</v>
      </c>
      <c r="B114" s="32" t="n">
        <v>100.361</v>
      </c>
      <c r="C114" s="78" t="n">
        <v>0.818035334906983</v>
      </c>
      <c r="D114" s="78" t="n">
        <v>0.181964665093017</v>
      </c>
      <c r="E114" s="78" t="n">
        <v>0</v>
      </c>
      <c r="F114" s="78" t="n">
        <v>0</v>
      </c>
      <c r="G114" s="78" t="n">
        <v>0</v>
      </c>
      <c r="H114" s="31" t="s">
        <v>19</v>
      </c>
      <c r="I114" s="79" t="n">
        <v>0</v>
      </c>
      <c r="J114" s="80" t="n">
        <v>0</v>
      </c>
      <c r="K114" s="80" t="n">
        <v>0</v>
      </c>
      <c r="L114" s="80" t="n">
        <v>0</v>
      </c>
      <c r="M114" s="80" t="n">
        <v>0</v>
      </c>
      <c r="N114" s="80" t="n">
        <v>0</v>
      </c>
      <c r="O114" s="80" t="n">
        <v>0.0457160053679656</v>
      </c>
      <c r="P114" s="80" t="n">
        <v>0.954283994632034</v>
      </c>
      <c r="Q114" s="80" t="n">
        <v>0</v>
      </c>
      <c r="R114" s="80" t="n">
        <v>0</v>
      </c>
      <c r="S114" s="80" t="n">
        <v>0</v>
      </c>
      <c r="T114" s="81" t="n">
        <v>0</v>
      </c>
      <c r="U114" s="81" t="n">
        <v>0</v>
      </c>
      <c r="V114" s="77" t="n">
        <f aca="false">I114*$I$3+J114*$J$3+K114*$K$3+L114*$L$3+M114*$M$3+N114*$N$3+O114*$O$3+P114*$P$3+Q114*$Q$3+R114*$R$3+S114*$S$3+T114*$T$3+U114*$U$3</f>
        <v>0.781713597852814</v>
      </c>
    </row>
    <row r="115" customFormat="false" ht="12.75" hidden="false" customHeight="false" outlineLevel="0" collapsed="false">
      <c r="A115" s="31" t="n">
        <v>110</v>
      </c>
      <c r="B115" s="32" t="n">
        <v>444.105</v>
      </c>
      <c r="C115" s="78" t="n">
        <v>0.752789671164661</v>
      </c>
      <c r="D115" s="78" t="n">
        <v>0.14847721286004</v>
      </c>
      <c r="E115" s="78" t="n">
        <v>0.0987331159752996</v>
      </c>
      <c r="F115" s="78" t="n">
        <v>0</v>
      </c>
      <c r="G115" s="78" t="n">
        <v>0</v>
      </c>
      <c r="H115" s="31" t="s">
        <v>19</v>
      </c>
      <c r="I115" s="79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80" t="n">
        <v>0</v>
      </c>
      <c r="O115" s="80" t="n">
        <v>0.0297039663666683</v>
      </c>
      <c r="P115" s="80" t="n">
        <v>0.970296033633332</v>
      </c>
      <c r="Q115" s="80" t="n">
        <v>0</v>
      </c>
      <c r="R115" s="80" t="n">
        <v>0</v>
      </c>
      <c r="S115" s="80" t="n">
        <v>0</v>
      </c>
      <c r="T115" s="81" t="n">
        <v>0</v>
      </c>
      <c r="U115" s="81" t="n">
        <v>0</v>
      </c>
      <c r="V115" s="77" t="n">
        <f aca="false">I115*$I$3+J115*$J$3+K115*$K$3+L115*$L$3+M115*$M$3+N115*$N$3+O115*$O$3+P115*$P$3+Q115*$Q$3+R115*$R$3+S115*$S$3+T115*$T$3+U115*$U$3</f>
        <v>0.788118413453333</v>
      </c>
    </row>
    <row r="116" customFormat="false" ht="12.75" hidden="false" customHeight="false" outlineLevel="0" collapsed="false">
      <c r="A116" s="31" t="n">
        <v>111</v>
      </c>
      <c r="B116" s="32" t="n">
        <v>560.606</v>
      </c>
      <c r="C116" s="78" t="n">
        <v>0.436404005404111</v>
      </c>
      <c r="D116" s="78" t="n">
        <v>0.396166770104314</v>
      </c>
      <c r="E116" s="78" t="n">
        <v>0.129745743848273</v>
      </c>
      <c r="F116" s="78" t="n">
        <v>0.0181000817022816</v>
      </c>
      <c r="G116" s="78" t="n">
        <v>0.0195833989410209</v>
      </c>
      <c r="H116" s="31" t="s">
        <v>19</v>
      </c>
      <c r="I116" s="79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80" t="n">
        <v>0</v>
      </c>
      <c r="O116" s="80" t="n">
        <v>0.468091708359049</v>
      </c>
      <c r="P116" s="80" t="n">
        <v>0.439657267871179</v>
      </c>
      <c r="Q116" s="80" t="n">
        <v>0</v>
      </c>
      <c r="R116" s="80" t="n">
        <v>0.0922510237697715</v>
      </c>
      <c r="S116" s="80" t="n">
        <v>0</v>
      </c>
      <c r="T116" s="81" t="n">
        <v>0</v>
      </c>
      <c r="U116" s="81" t="n">
        <v>0</v>
      </c>
      <c r="V116" s="77" t="n">
        <f aca="false">I116*$I$3+J116*$J$3+K116*$K$3+L116*$L$3+M116*$M$3+N116*$N$3+O116*$O$3+P116*$P$3+Q116*$Q$3+R116*$R$3+S116*$S$3+T116*$T$3+U116*$U$3</f>
        <v>0.61276331665638</v>
      </c>
    </row>
    <row r="117" customFormat="false" ht="12.75" hidden="false" customHeight="false" outlineLevel="0" collapsed="false">
      <c r="A117" s="31" t="n">
        <v>112</v>
      </c>
      <c r="B117" s="32" t="n">
        <v>72.019</v>
      </c>
      <c r="C117" s="78" t="n">
        <v>0.458088794734835</v>
      </c>
      <c r="D117" s="78" t="n">
        <v>0.541911205265164</v>
      </c>
      <c r="E117" s="78" t="n">
        <v>0</v>
      </c>
      <c r="F117" s="78" t="n">
        <v>0</v>
      </c>
      <c r="G117" s="78" t="n">
        <v>0</v>
      </c>
      <c r="H117" s="31" t="s">
        <v>24</v>
      </c>
      <c r="I117" s="79" t="n">
        <v>0</v>
      </c>
      <c r="J117" s="80" t="n">
        <v>0</v>
      </c>
      <c r="K117" s="80" t="n">
        <v>0</v>
      </c>
      <c r="L117" s="80" t="n">
        <v>0</v>
      </c>
      <c r="M117" s="80" t="n">
        <v>0</v>
      </c>
      <c r="N117" s="80" t="n">
        <v>0</v>
      </c>
      <c r="O117" s="80" t="n">
        <v>1</v>
      </c>
      <c r="P117" s="80" t="n">
        <v>0</v>
      </c>
      <c r="Q117" s="80" t="n">
        <v>0</v>
      </c>
      <c r="R117" s="80" t="n">
        <v>0</v>
      </c>
      <c r="S117" s="80" t="n">
        <v>0</v>
      </c>
      <c r="T117" s="81" t="n">
        <v>0</v>
      </c>
      <c r="U117" s="81" t="n">
        <v>0</v>
      </c>
      <c r="V117" s="77" t="n">
        <f aca="false">I117*$I$3+J117*$J$3+K117*$K$3+L117*$L$3+M117*$M$3+N117*$N$3+O117*$O$3+P117*$P$3+Q117*$Q$3+R117*$R$3+S117*$S$3+T117*$T$3+U117*$U$3</f>
        <v>0.4</v>
      </c>
    </row>
    <row r="118" customFormat="false" ht="12.75" hidden="false" customHeight="false" outlineLevel="0" collapsed="false">
      <c r="A118" s="31" t="n">
        <v>113</v>
      </c>
      <c r="B118" s="32" t="n">
        <v>81.168</v>
      </c>
      <c r="C118" s="78" t="n">
        <v>0.546359038817516</v>
      </c>
      <c r="D118" s="78" t="n">
        <v>0.453640961182484</v>
      </c>
      <c r="E118" s="78" t="n">
        <v>0</v>
      </c>
      <c r="F118" s="78" t="n">
        <v>0</v>
      </c>
      <c r="G118" s="78" t="n">
        <v>0</v>
      </c>
      <c r="H118" s="31" t="s">
        <v>19</v>
      </c>
      <c r="I118" s="79" t="n">
        <v>0</v>
      </c>
      <c r="J118" s="80" t="n">
        <v>0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1</v>
      </c>
      <c r="P118" s="80" t="n">
        <v>0</v>
      </c>
      <c r="Q118" s="80" t="n">
        <v>0</v>
      </c>
      <c r="R118" s="80" t="n">
        <v>0</v>
      </c>
      <c r="S118" s="80" t="n">
        <v>0</v>
      </c>
      <c r="T118" s="81" t="n">
        <v>0</v>
      </c>
      <c r="U118" s="81" t="n">
        <v>0</v>
      </c>
      <c r="V118" s="77" t="n">
        <f aca="false">I118*$I$3+J118*$J$3+K118*$K$3+L118*$L$3+M118*$M$3+N118*$N$3+O118*$O$3+P118*$P$3+Q118*$Q$3+R118*$R$3+S118*$S$3+T118*$T$3+U118*$U$3</f>
        <v>0.4</v>
      </c>
    </row>
    <row r="119" customFormat="false" ht="12.75" hidden="false" customHeight="false" outlineLevel="0" collapsed="false">
      <c r="A119" s="31" t="n">
        <v>114</v>
      </c>
      <c r="B119" s="32" t="n">
        <v>131.916</v>
      </c>
      <c r="C119" s="78" t="n">
        <v>0.441965622220592</v>
      </c>
      <c r="D119" s="78" t="n">
        <v>0.494183313224769</v>
      </c>
      <c r="E119" s="78" t="n">
        <v>0.0319422440883339</v>
      </c>
      <c r="F119" s="78" t="n">
        <v>0.0319088204663052</v>
      </c>
      <c r="G119" s="78" t="n">
        <v>0</v>
      </c>
      <c r="H119" s="31" t="s">
        <v>24</v>
      </c>
      <c r="I119" s="79" t="n">
        <v>0</v>
      </c>
      <c r="J119" s="80" t="n">
        <v>0</v>
      </c>
      <c r="K119" s="80" t="n">
        <v>0</v>
      </c>
      <c r="L119" s="80" t="n">
        <v>0</v>
      </c>
      <c r="M119" s="80" t="n">
        <v>0</v>
      </c>
      <c r="N119" s="80" t="n">
        <v>0</v>
      </c>
      <c r="O119" s="80" t="n">
        <v>1</v>
      </c>
      <c r="P119" s="80" t="n">
        <v>0</v>
      </c>
      <c r="Q119" s="80" t="n">
        <v>0</v>
      </c>
      <c r="R119" s="80" t="n">
        <v>0</v>
      </c>
      <c r="S119" s="80" t="n">
        <v>0</v>
      </c>
      <c r="T119" s="81" t="n">
        <v>0</v>
      </c>
      <c r="U119" s="81" t="n">
        <v>0</v>
      </c>
      <c r="V119" s="77" t="n">
        <f aca="false">I119*$I$3+J119*$J$3+K119*$K$3+L119*$L$3+M119*$M$3+N119*$N$3+O119*$O$3+P119*$P$3+Q119*$Q$3+R119*$R$3+S119*$S$3+T119*$T$3+U119*$U$3</f>
        <v>0.4</v>
      </c>
    </row>
    <row r="120" customFormat="false" ht="12.75" hidden="false" customHeight="false" outlineLevel="0" collapsed="false">
      <c r="A120" s="31" t="n">
        <v>115</v>
      </c>
      <c r="B120" s="32" t="n">
        <v>355.015</v>
      </c>
      <c r="C120" s="78" t="n">
        <v>0.340331120678031</v>
      </c>
      <c r="D120" s="78" t="n">
        <v>0.449501010681139</v>
      </c>
      <c r="E120" s="78" t="n">
        <v>0.0916131066079765</v>
      </c>
      <c r="F120" s="78" t="n">
        <v>0.118554762032853</v>
      </c>
      <c r="G120" s="78" t="n">
        <v>0</v>
      </c>
      <c r="H120" s="31" t="s">
        <v>24</v>
      </c>
      <c r="I120" s="79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80" t="n">
        <v>0</v>
      </c>
      <c r="O120" s="80" t="n">
        <v>1</v>
      </c>
      <c r="P120" s="80" t="n">
        <v>0</v>
      </c>
      <c r="Q120" s="80" t="n">
        <v>0</v>
      </c>
      <c r="R120" s="80" t="n">
        <v>0</v>
      </c>
      <c r="S120" s="80" t="n">
        <v>0</v>
      </c>
      <c r="T120" s="81" t="n">
        <v>0</v>
      </c>
      <c r="U120" s="81" t="n">
        <v>0</v>
      </c>
      <c r="V120" s="77" t="n">
        <f aca="false">I120*$I$3+J120*$J$3+K120*$K$3+L120*$L$3+M120*$M$3+N120*$N$3+O120*$O$3+P120*$P$3+Q120*$Q$3+R120*$R$3+S120*$S$3+T120*$T$3+U120*$U$3</f>
        <v>0.4</v>
      </c>
    </row>
    <row r="121" customFormat="false" ht="12.75" hidden="false" customHeight="false" outlineLevel="0" collapsed="false">
      <c r="A121" s="31" t="n">
        <v>116</v>
      </c>
      <c r="B121" s="32" t="n">
        <v>403.54</v>
      </c>
      <c r="C121" s="78" t="n">
        <v>0.45528248652216</v>
      </c>
      <c r="D121" s="78" t="n">
        <v>0.429840569013726</v>
      </c>
      <c r="E121" s="78" t="n">
        <v>0.0766236994189167</v>
      </c>
      <c r="F121" s="78" t="n">
        <v>0.0382532450451964</v>
      </c>
      <c r="G121" s="78" t="n">
        <v>0</v>
      </c>
      <c r="H121" s="31" t="s">
        <v>19</v>
      </c>
      <c r="I121" s="79" t="n">
        <v>0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.994813066975974</v>
      </c>
      <c r="P121" s="80" t="n">
        <v>0.00518693302402563</v>
      </c>
      <c r="Q121" s="80" t="n">
        <v>0</v>
      </c>
      <c r="R121" s="80" t="n">
        <v>0</v>
      </c>
      <c r="S121" s="80" t="n">
        <v>0</v>
      </c>
      <c r="T121" s="81" t="n">
        <v>0</v>
      </c>
      <c r="U121" s="81" t="n">
        <v>0</v>
      </c>
      <c r="V121" s="77" t="n">
        <f aca="false">I121*$I$3+J121*$J$3+K121*$K$3+L121*$L$3+M121*$M$3+N121*$N$3+O121*$O$3+P121*$P$3+Q121*$Q$3+R121*$R$3+S121*$S$3+T121*$T$3+U121*$U$3</f>
        <v>0.40207477320961</v>
      </c>
    </row>
    <row r="122" customFormat="false" ht="12.75" hidden="false" customHeight="false" outlineLevel="0" collapsed="false">
      <c r="A122" s="31" t="n">
        <v>117</v>
      </c>
      <c r="B122" s="32" t="n">
        <v>200.096</v>
      </c>
      <c r="C122" s="78" t="n">
        <v>0.346018017626134</v>
      </c>
      <c r="D122" s="78" t="n">
        <v>0.575710981506148</v>
      </c>
      <c r="E122" s="78" t="n">
        <v>0.0262723624398561</v>
      </c>
      <c r="F122" s="78" t="n">
        <v>0.0519986384278626</v>
      </c>
      <c r="G122" s="78" t="n">
        <v>0</v>
      </c>
      <c r="H122" s="31" t="s">
        <v>24</v>
      </c>
      <c r="I122" s="79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80" t="n">
        <v>0</v>
      </c>
      <c r="O122" s="80" t="n">
        <v>1</v>
      </c>
      <c r="P122" s="80" t="n">
        <v>0</v>
      </c>
      <c r="Q122" s="80" t="n">
        <v>0</v>
      </c>
      <c r="R122" s="80" t="n">
        <v>0</v>
      </c>
      <c r="S122" s="80" t="n">
        <v>0</v>
      </c>
      <c r="T122" s="81" t="n">
        <v>0</v>
      </c>
      <c r="U122" s="81" t="n">
        <v>0</v>
      </c>
      <c r="V122" s="77" t="n">
        <f aca="false">I122*$I$3+J122*$J$3+K122*$K$3+L122*$L$3+M122*$M$3+N122*$N$3+O122*$O$3+P122*$P$3+Q122*$Q$3+R122*$R$3+S122*$S$3+T122*$T$3+U122*$U$3</f>
        <v>0.4</v>
      </c>
    </row>
    <row r="123" customFormat="false" ht="12.75" hidden="false" customHeight="false" outlineLevel="0" collapsed="false">
      <c r="A123" s="31" t="n">
        <v>118</v>
      </c>
      <c r="B123" s="32" t="n">
        <v>150.752</v>
      </c>
      <c r="C123" s="78" t="n">
        <v>0.50675089246975</v>
      </c>
      <c r="D123" s="78" t="n">
        <v>0.445899523553809</v>
      </c>
      <c r="E123" s="78" t="n">
        <v>0.0473495839764409</v>
      </c>
      <c r="F123" s="78" t="n">
        <v>0</v>
      </c>
      <c r="G123" s="78" t="n">
        <v>0</v>
      </c>
      <c r="H123" s="31" t="s">
        <v>19</v>
      </c>
      <c r="I123" s="79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80" t="n">
        <v>0</v>
      </c>
      <c r="O123" s="80" t="n">
        <v>1</v>
      </c>
      <c r="P123" s="80" t="n">
        <v>0</v>
      </c>
      <c r="Q123" s="80" t="n">
        <v>0</v>
      </c>
      <c r="R123" s="80" t="n">
        <v>0</v>
      </c>
      <c r="S123" s="80" t="n">
        <v>0</v>
      </c>
      <c r="T123" s="81" t="n">
        <v>0</v>
      </c>
      <c r="U123" s="81" t="n">
        <v>0</v>
      </c>
      <c r="V123" s="77" t="n">
        <f aca="false">I123*$I$3+J123*$J$3+K123*$K$3+L123*$L$3+M123*$M$3+N123*$N$3+O123*$O$3+P123*$P$3+Q123*$Q$3+R123*$R$3+S123*$S$3+T123*$T$3+U123*$U$3</f>
        <v>0.4</v>
      </c>
    </row>
    <row r="124" customFormat="false" ht="12.75" hidden="false" customHeight="false" outlineLevel="0" collapsed="false">
      <c r="A124" s="31" t="n">
        <v>119</v>
      </c>
      <c r="B124" s="32" t="n">
        <v>44.692</v>
      </c>
      <c r="C124" s="78" t="n">
        <v>0.401402567172222</v>
      </c>
      <c r="D124" s="78" t="n">
        <v>0.443922155763475</v>
      </c>
      <c r="E124" s="78" t="n">
        <v>0.154675277064303</v>
      </c>
      <c r="F124" s="78" t="n">
        <v>0</v>
      </c>
      <c r="G124" s="78" t="n">
        <v>0</v>
      </c>
      <c r="H124" s="31" t="s">
        <v>24</v>
      </c>
      <c r="I124" s="79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80" t="n">
        <v>0</v>
      </c>
      <c r="O124" s="80" t="n">
        <v>1</v>
      </c>
      <c r="P124" s="80" t="n">
        <v>0</v>
      </c>
      <c r="Q124" s="80" t="n">
        <v>0</v>
      </c>
      <c r="R124" s="80" t="n">
        <v>0</v>
      </c>
      <c r="S124" s="80" t="n">
        <v>0</v>
      </c>
      <c r="T124" s="81" t="n">
        <v>0</v>
      </c>
      <c r="U124" s="81" t="n">
        <v>0</v>
      </c>
      <c r="V124" s="77" t="n">
        <f aca="false">I124*$I$3+J124*$J$3+K124*$K$3+L124*$L$3+M124*$M$3+N124*$N$3+O124*$O$3+P124*$P$3+Q124*$Q$3+R124*$R$3+S124*$S$3+T124*$T$3+U124*$U$3</f>
        <v>0.4</v>
      </c>
    </row>
    <row r="125" customFormat="false" ht="12.75" hidden="false" customHeight="false" outlineLevel="0" collapsed="false">
      <c r="A125" s="31" t="n">
        <v>120</v>
      </c>
      <c r="B125" s="32" t="n">
        <v>234.417</v>
      </c>
      <c r="C125" s="78" t="n">
        <v>0.345747470202802</v>
      </c>
      <c r="D125" s="78" t="n">
        <v>0.615888635038178</v>
      </c>
      <c r="E125" s="78" t="n">
        <v>0.0383638947590201</v>
      </c>
      <c r="F125" s="78" t="n">
        <v>0</v>
      </c>
      <c r="G125" s="78" t="n">
        <v>0</v>
      </c>
      <c r="H125" s="31" t="s">
        <v>24</v>
      </c>
      <c r="I125" s="79" t="n">
        <v>0</v>
      </c>
      <c r="J125" s="80" t="n">
        <v>0</v>
      </c>
      <c r="K125" s="80" t="n">
        <v>0</v>
      </c>
      <c r="L125" s="80" t="n">
        <v>0</v>
      </c>
      <c r="M125" s="80" t="n">
        <v>0</v>
      </c>
      <c r="N125" s="80" t="n">
        <v>0</v>
      </c>
      <c r="O125" s="80" t="n">
        <v>0.996487145418107</v>
      </c>
      <c r="P125" s="80" t="n">
        <v>0.00351285458189352</v>
      </c>
      <c r="Q125" s="80" t="n">
        <v>0</v>
      </c>
      <c r="R125" s="80" t="n">
        <v>0</v>
      </c>
      <c r="S125" s="80" t="n">
        <v>0</v>
      </c>
      <c r="T125" s="81" t="n">
        <v>0</v>
      </c>
      <c r="U125" s="81" t="n">
        <v>0</v>
      </c>
      <c r="V125" s="77" t="n">
        <f aca="false">I125*$I$3+J125*$J$3+K125*$K$3+L125*$L$3+M125*$M$3+N125*$N$3+O125*$O$3+P125*$P$3+Q125*$Q$3+R125*$R$3+S125*$S$3+T125*$T$3+U125*$U$3</f>
        <v>0.401405141832757</v>
      </c>
    </row>
    <row r="126" customFormat="false" ht="12.75" hidden="false" customHeight="false" outlineLevel="0" collapsed="false">
      <c r="A126" s="31" t="n">
        <v>121</v>
      </c>
      <c r="B126" s="32" t="n">
        <v>86.53</v>
      </c>
      <c r="C126" s="78" t="n">
        <v>0.630485816527015</v>
      </c>
      <c r="D126" s="78" t="n">
        <v>0.369514183472985</v>
      </c>
      <c r="E126" s="78" t="n">
        <v>0</v>
      </c>
      <c r="F126" s="78" t="n">
        <v>0</v>
      </c>
      <c r="G126" s="78" t="n">
        <v>0</v>
      </c>
      <c r="H126" s="31" t="s">
        <v>19</v>
      </c>
      <c r="I126" s="79" t="n">
        <v>0</v>
      </c>
      <c r="J126" s="80" t="n">
        <v>0</v>
      </c>
      <c r="K126" s="80" t="n">
        <v>0</v>
      </c>
      <c r="L126" s="80" t="n">
        <v>0</v>
      </c>
      <c r="M126" s="80" t="n">
        <v>0</v>
      </c>
      <c r="N126" s="80" t="n">
        <v>0</v>
      </c>
      <c r="O126" s="80" t="n">
        <v>0.760083697331357</v>
      </c>
      <c r="P126" s="80" t="n">
        <v>0</v>
      </c>
      <c r="Q126" s="80" t="n">
        <v>0</v>
      </c>
      <c r="R126" s="80" t="n">
        <v>0.239916302668643</v>
      </c>
      <c r="S126" s="80" t="n">
        <v>0</v>
      </c>
      <c r="T126" s="81" t="n">
        <v>0</v>
      </c>
      <c r="U126" s="81" t="n">
        <v>0</v>
      </c>
      <c r="V126" s="77" t="n">
        <f aca="false">I126*$I$3+J126*$J$3+K126*$K$3+L126*$L$3+M126*$M$3+N126*$N$3+O126*$O$3+P126*$P$3+Q126*$Q$3+R126*$R$3+S126*$S$3+T126*$T$3+U126*$U$3</f>
        <v>0.495966521067457</v>
      </c>
    </row>
    <row r="127" customFormat="false" ht="12.75" hidden="false" customHeight="false" outlineLevel="0" collapsed="false">
      <c r="A127" s="31" t="n">
        <v>122</v>
      </c>
      <c r="B127" s="32" t="n">
        <v>269.831</v>
      </c>
      <c r="C127" s="78" t="n">
        <v>0.349180519568165</v>
      </c>
      <c r="D127" s="78" t="n">
        <v>0.580521399339719</v>
      </c>
      <c r="E127" s="78" t="n">
        <v>0.070298081092116</v>
      </c>
      <c r="F127" s="78" t="n">
        <v>0</v>
      </c>
      <c r="G127" s="78" t="n">
        <v>0</v>
      </c>
      <c r="H127" s="31" t="s">
        <v>24</v>
      </c>
      <c r="I127" s="79" t="n">
        <v>0</v>
      </c>
      <c r="J127" s="80" t="n">
        <v>0</v>
      </c>
      <c r="K127" s="80" t="n">
        <v>0</v>
      </c>
      <c r="L127" s="80" t="n">
        <v>0</v>
      </c>
      <c r="M127" s="80" t="n">
        <v>0</v>
      </c>
      <c r="N127" s="80" t="n">
        <v>0</v>
      </c>
      <c r="O127" s="80" t="n">
        <v>0.469934884791358</v>
      </c>
      <c r="P127" s="80" t="n">
        <v>0.255628591159438</v>
      </c>
      <c r="Q127" s="80" t="n">
        <v>0</v>
      </c>
      <c r="R127" s="80" t="n">
        <v>0.274436524049204</v>
      </c>
      <c r="S127" s="80" t="n">
        <v>0</v>
      </c>
      <c r="T127" s="81" t="n">
        <v>0</v>
      </c>
      <c r="U127" s="81" t="n">
        <v>0</v>
      </c>
      <c r="V127" s="77" t="n">
        <f aca="false">I127*$I$3+J127*$J$3+K127*$K$3+L127*$L$3+M127*$M$3+N127*$N$3+O127*$O$3+P127*$P$3+Q127*$Q$3+R127*$R$3+S127*$S$3+T127*$T$3+U127*$U$3</f>
        <v>0.612026046083457</v>
      </c>
    </row>
    <row r="128" customFormat="false" ht="12.75" hidden="false" customHeight="false" outlineLevel="0" collapsed="false">
      <c r="A128" s="31" t="n">
        <v>123</v>
      </c>
      <c r="B128" s="32" t="n">
        <v>146.585</v>
      </c>
      <c r="C128" s="78" t="n">
        <v>0.471353418693881</v>
      </c>
      <c r="D128" s="78" t="n">
        <v>0.499410569529004</v>
      </c>
      <c r="E128" s="78" t="n">
        <v>0.0292360117771147</v>
      </c>
      <c r="F128" s="78" t="n">
        <v>0</v>
      </c>
      <c r="G128" s="78" t="n">
        <v>0</v>
      </c>
      <c r="H128" s="31" t="s">
        <v>24</v>
      </c>
      <c r="I128" s="79" t="n">
        <v>0</v>
      </c>
      <c r="J128" s="80" t="n">
        <v>0</v>
      </c>
      <c r="K128" s="80" t="n">
        <v>0</v>
      </c>
      <c r="L128" s="80" t="n">
        <v>0</v>
      </c>
      <c r="M128" s="80" t="n">
        <v>0</v>
      </c>
      <c r="N128" s="80" t="n">
        <v>0</v>
      </c>
      <c r="O128" s="80" t="n">
        <v>0.792092209081547</v>
      </c>
      <c r="P128" s="80" t="n">
        <v>0.207907790918453</v>
      </c>
      <c r="Q128" s="80" t="n">
        <v>0</v>
      </c>
      <c r="R128" s="80" t="n">
        <v>0</v>
      </c>
      <c r="S128" s="80" t="n">
        <v>0</v>
      </c>
      <c r="T128" s="81" t="n">
        <v>0</v>
      </c>
      <c r="U128" s="81" t="n">
        <v>0</v>
      </c>
      <c r="V128" s="77" t="n">
        <f aca="false">I128*$I$3+J128*$J$3+K128*$K$3+L128*$L$3+M128*$M$3+N128*$N$3+O128*$O$3+P128*$P$3+Q128*$Q$3+R128*$R$3+S128*$S$3+T128*$T$3+U128*$U$3</f>
        <v>0.483163116367381</v>
      </c>
    </row>
    <row r="129" customFormat="false" ht="12.75" hidden="false" customHeight="false" outlineLevel="0" collapsed="false">
      <c r="A129" s="31" t="n">
        <v>124</v>
      </c>
      <c r="B129" s="32" t="n">
        <v>82.826</v>
      </c>
      <c r="C129" s="78" t="n">
        <v>0.208527203639979</v>
      </c>
      <c r="D129" s="78" t="n">
        <v>0.623388078734247</v>
      </c>
      <c r="E129" s="78" t="n">
        <v>0.168084717625774</v>
      </c>
      <c r="F129" s="78" t="n">
        <v>0</v>
      </c>
      <c r="G129" s="78" t="n">
        <v>0</v>
      </c>
      <c r="H129" s="31" t="s">
        <v>24</v>
      </c>
      <c r="I129" s="79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1</v>
      </c>
      <c r="Q129" s="80" t="n">
        <v>0</v>
      </c>
      <c r="R129" s="80" t="n">
        <v>0</v>
      </c>
      <c r="S129" s="80" t="n">
        <v>0</v>
      </c>
      <c r="T129" s="81" t="n">
        <v>0</v>
      </c>
      <c r="U129" s="81" t="n">
        <v>0</v>
      </c>
      <c r="V129" s="77" t="n">
        <f aca="false">I129*$I$3+J129*$J$3+K129*$K$3+L129*$L$3+M129*$M$3+N129*$N$3+O129*$O$3+P129*$P$3+Q129*$Q$3+R129*$R$3+S129*$S$3+T129*$T$3+U129*$U$3</f>
        <v>0.8</v>
      </c>
    </row>
    <row r="130" customFormat="false" ht="12.75" hidden="false" customHeight="false" outlineLevel="0" collapsed="false">
      <c r="A130" s="31" t="n">
        <v>125</v>
      </c>
      <c r="B130" s="32" t="n">
        <v>63.272</v>
      </c>
      <c r="C130" s="78" t="n">
        <v>0.248030014319245</v>
      </c>
      <c r="D130" s="78" t="n">
        <v>0.490384769060233</v>
      </c>
      <c r="E130" s="78" t="n">
        <v>0.254893057634077</v>
      </c>
      <c r="F130" s="78" t="n">
        <v>0.00669215898644444</v>
      </c>
      <c r="G130" s="78" t="n">
        <v>0</v>
      </c>
      <c r="H130" s="31" t="s">
        <v>24</v>
      </c>
      <c r="I130" s="79" t="n">
        <v>0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.481685958611706</v>
      </c>
      <c r="P130" s="80" t="n">
        <v>0.510663303926676</v>
      </c>
      <c r="Q130" s="80" t="n">
        <v>0</v>
      </c>
      <c r="R130" s="80" t="n">
        <v>0</v>
      </c>
      <c r="S130" s="80" t="n">
        <v>0</v>
      </c>
      <c r="T130" s="81" t="n">
        <v>0.00765073746161819</v>
      </c>
      <c r="U130" s="81" t="n">
        <v>0</v>
      </c>
      <c r="V130" s="77" t="n">
        <f aca="false">I130*$I$3+J130*$J$3+K130*$K$3+L130*$L$3+M130*$M$3+N130*$N$3+O130*$O$3+P130*$P$3+Q130*$Q$3+R130*$R$3+S130*$S$3+T130*$T$3+U130*$U$3</f>
        <v>0.604265321570671</v>
      </c>
    </row>
    <row r="131" customFormat="false" ht="12.75" hidden="false" customHeight="false" outlineLevel="0" collapsed="false">
      <c r="A131" s="31" t="n">
        <v>126</v>
      </c>
      <c r="B131" s="32" t="n">
        <v>317.933</v>
      </c>
      <c r="C131" s="78" t="n">
        <v>0.214846588881844</v>
      </c>
      <c r="D131" s="78" t="n">
        <v>0.418438351078177</v>
      </c>
      <c r="E131" s="78" t="n">
        <v>0.179538483505599</v>
      </c>
      <c r="F131" s="78" t="n">
        <v>0.187176576534381</v>
      </c>
      <c r="G131" s="78" t="n">
        <v>0</v>
      </c>
      <c r="H131" s="31" t="s">
        <v>24</v>
      </c>
      <c r="I131" s="79" t="n">
        <v>0</v>
      </c>
      <c r="J131" s="80" t="n">
        <v>0</v>
      </c>
      <c r="K131" s="80" t="n">
        <v>0</v>
      </c>
      <c r="L131" s="80" t="n">
        <v>0</v>
      </c>
      <c r="M131" s="80" t="n">
        <v>0</v>
      </c>
      <c r="N131" s="80" t="n">
        <v>0</v>
      </c>
      <c r="O131" s="80" t="n">
        <v>0.00400415147906196</v>
      </c>
      <c r="P131" s="80" t="n">
        <v>0.928648335225885</v>
      </c>
      <c r="Q131" s="80" t="n">
        <v>0</v>
      </c>
      <c r="R131" s="80" t="n">
        <v>0</v>
      </c>
      <c r="S131" s="80" t="n">
        <v>0</v>
      </c>
      <c r="T131" s="81" t="n">
        <v>0.0673475132950529</v>
      </c>
      <c r="U131" s="81" t="n">
        <v>0</v>
      </c>
      <c r="V131" s="77" t="n">
        <f aca="false">I131*$I$3+J131*$J$3+K131*$K$3+L131*$L$3+M131*$M$3+N131*$N$3+O131*$O$3+P131*$P$3+Q131*$Q$3+R131*$R$3+S131*$S$3+T131*$T$3+U131*$U$3</f>
        <v>0.771459334090354</v>
      </c>
    </row>
    <row r="132" customFormat="false" ht="12.75" hidden="false" customHeight="false" outlineLevel="0" collapsed="false">
      <c r="A132" s="31" t="n">
        <v>127</v>
      </c>
      <c r="B132" s="32" t="n">
        <v>474.413</v>
      </c>
      <c r="C132" s="78" t="n">
        <v>0.228523487964355</v>
      </c>
      <c r="D132" s="78" t="n">
        <v>0.535692686650692</v>
      </c>
      <c r="E132" s="78" t="n">
        <v>0.221799930975054</v>
      </c>
      <c r="F132" s="78" t="n">
        <v>0.0139838944098989</v>
      </c>
      <c r="G132" s="78" t="n">
        <v>0</v>
      </c>
      <c r="H132" s="31" t="s">
        <v>24</v>
      </c>
      <c r="I132" s="79" t="n">
        <v>0</v>
      </c>
      <c r="J132" s="80" t="n">
        <v>0</v>
      </c>
      <c r="K132" s="80" t="n">
        <v>0</v>
      </c>
      <c r="L132" s="80" t="n">
        <v>0</v>
      </c>
      <c r="M132" s="80" t="n">
        <v>0</v>
      </c>
      <c r="N132" s="80" t="n">
        <v>0</v>
      </c>
      <c r="O132" s="80" t="n">
        <v>0.0144961483279458</v>
      </c>
      <c r="P132" s="80" t="n">
        <v>0.82999830663746</v>
      </c>
      <c r="Q132" s="80" t="n">
        <v>0.131266613204762</v>
      </c>
      <c r="R132" s="80" t="n">
        <v>0</v>
      </c>
      <c r="S132" s="80" t="n">
        <v>0</v>
      </c>
      <c r="T132" s="81" t="n">
        <v>0.0242389318298322</v>
      </c>
      <c r="U132" s="81" t="n">
        <v>0</v>
      </c>
      <c r="V132" s="77" t="n">
        <f aca="false">I132*$I$3+J132*$J$3+K132*$K$3+L132*$L$3+M132*$M$3+N132*$N$3+O132*$O$3+P132*$P$3+Q132*$Q$3+R132*$R$3+S132*$S$3+T132*$T$3+U132*$U$3</f>
        <v>0.784505967936889</v>
      </c>
    </row>
    <row r="133" customFormat="false" ht="12.75" hidden="false" customHeight="false" outlineLevel="0" collapsed="false">
      <c r="A133" s="31" t="n">
        <v>128</v>
      </c>
      <c r="B133" s="32" t="n">
        <v>91.79</v>
      </c>
      <c r="C133" s="78" t="n">
        <v>0.512740350567493</v>
      </c>
      <c r="D133" s="78" t="n">
        <v>0.261581509669213</v>
      </c>
      <c r="E133" s="78" t="n">
        <v>0.225678139763294</v>
      </c>
      <c r="F133" s="78" t="n">
        <v>0</v>
      </c>
      <c r="G133" s="78" t="n">
        <v>0</v>
      </c>
      <c r="H133" s="31" t="s">
        <v>19</v>
      </c>
      <c r="I133" s="79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  <c r="P133" s="80" t="n">
        <v>1</v>
      </c>
      <c r="Q133" s="80" t="n">
        <v>0</v>
      </c>
      <c r="R133" s="80" t="n">
        <v>0</v>
      </c>
      <c r="S133" s="80" t="n">
        <v>0</v>
      </c>
      <c r="T133" s="81" t="n">
        <v>0</v>
      </c>
      <c r="U133" s="81" t="n">
        <v>0</v>
      </c>
      <c r="V133" s="77" t="n">
        <f aca="false">I133*$I$3+J133*$J$3+K133*$K$3+L133*$L$3+M133*$M$3+N133*$N$3+O133*$O$3+P133*$P$3+Q133*$Q$3+R133*$R$3+S133*$S$3+T133*$T$3+U133*$U$3</f>
        <v>0.8</v>
      </c>
    </row>
    <row r="134" customFormat="false" ht="12.75" hidden="false" customHeight="false" outlineLevel="0" collapsed="false">
      <c r="A134" s="31" t="n">
        <v>129</v>
      </c>
      <c r="B134" s="32" t="n">
        <v>2057.376</v>
      </c>
      <c r="C134" s="78" t="n">
        <v>0.33120092102782</v>
      </c>
      <c r="D134" s="78" t="n">
        <v>0.366054753470594</v>
      </c>
      <c r="E134" s="78" t="n">
        <v>0.24640874917959</v>
      </c>
      <c r="F134" s="78" t="n">
        <v>0.0562149247188879</v>
      </c>
      <c r="G134" s="78" t="n">
        <v>0.000120651603108695</v>
      </c>
      <c r="H134" s="31" t="s">
        <v>24</v>
      </c>
      <c r="I134" s="79" t="n">
        <v>0</v>
      </c>
      <c r="J134" s="80" t="n">
        <v>0</v>
      </c>
      <c r="K134" s="80" t="n">
        <v>0</v>
      </c>
      <c r="L134" s="80" t="n">
        <v>0</v>
      </c>
      <c r="M134" s="80" t="n">
        <v>0</v>
      </c>
      <c r="N134" s="80" t="n">
        <v>0</v>
      </c>
      <c r="O134" s="80" t="n">
        <v>0.0891326009904002</v>
      </c>
      <c r="P134" s="80" t="n">
        <v>0.781012991425412</v>
      </c>
      <c r="Q134" s="80" t="n">
        <v>0.104792731687764</v>
      </c>
      <c r="R134" s="80" t="n">
        <v>0.000657269846425069</v>
      </c>
      <c r="S134" s="80" t="n">
        <v>0</v>
      </c>
      <c r="T134" s="81" t="n">
        <v>0.0244044060499992</v>
      </c>
      <c r="U134" s="81" t="n">
        <v>0</v>
      </c>
      <c r="V134" s="77" t="n">
        <f aca="false">I134*$I$3+J134*$J$3+K134*$K$3+L134*$L$3+M134*$M$3+N134*$N$3+O134*$O$3+P134*$P$3+Q134*$Q$3+R134*$R$3+S134*$S$3+T134*$T$3+U134*$U$3</f>
        <v>0.75458519718384</v>
      </c>
    </row>
    <row r="135" customFormat="false" ht="12.75" hidden="false" customHeight="false" outlineLevel="0" collapsed="false">
      <c r="A135" s="31" t="n">
        <v>130</v>
      </c>
      <c r="B135" s="32" t="n">
        <v>1329.804</v>
      </c>
      <c r="C135" s="78" t="n">
        <v>0.182728879265196</v>
      </c>
      <c r="D135" s="78" t="n">
        <v>0.407466225284101</v>
      </c>
      <c r="E135" s="78" t="n">
        <v>0.163173021782688</v>
      </c>
      <c r="F135" s="78" t="n">
        <v>0.246631873668015</v>
      </c>
      <c r="G135" s="78" t="n">
        <v>0</v>
      </c>
      <c r="H135" s="31" t="s">
        <v>24</v>
      </c>
      <c r="I135" s="79" t="n">
        <v>0</v>
      </c>
      <c r="J135" s="80" t="n">
        <v>0</v>
      </c>
      <c r="K135" s="80" t="n">
        <v>0</v>
      </c>
      <c r="L135" s="80" t="n">
        <v>0</v>
      </c>
      <c r="M135" s="80" t="n">
        <v>0</v>
      </c>
      <c r="N135" s="80" t="n">
        <v>0</v>
      </c>
      <c r="O135" s="80" t="n">
        <v>0.278728370091841</v>
      </c>
      <c r="P135" s="80" t="n">
        <v>0.563373723144403</v>
      </c>
      <c r="Q135" s="80" t="n">
        <v>0</v>
      </c>
      <c r="R135" s="80" t="n">
        <v>0.118476939358685</v>
      </c>
      <c r="S135" s="80" t="n">
        <v>0</v>
      </c>
      <c r="T135" s="81" t="n">
        <v>0.0394209674050709</v>
      </c>
      <c r="U135" s="81" t="n">
        <v>0</v>
      </c>
      <c r="V135" s="77" t="n">
        <f aca="false">I135*$I$3+J135*$J$3+K135*$K$3+L135*$L$3+M135*$M$3+N135*$N$3+O135*$O$3+P135*$P$3+Q135*$Q$3+R135*$R$3+S135*$S$3+T135*$T$3+U135*$U$3</f>
        <v>0.672740265001235</v>
      </c>
    </row>
    <row r="136" customFormat="false" ht="12.75" hidden="false" customHeight="false" outlineLevel="0" collapsed="false">
      <c r="A136" s="31" t="n">
        <v>131</v>
      </c>
      <c r="B136" s="32" t="n">
        <v>151.574</v>
      </c>
      <c r="C136" s="78" t="n">
        <v>0.242910808109779</v>
      </c>
      <c r="D136" s="78" t="n">
        <v>0.538921616242731</v>
      </c>
      <c r="E136" s="78" t="n">
        <v>0.21816757564749</v>
      </c>
      <c r="F136" s="78" t="n">
        <v>0</v>
      </c>
      <c r="G136" s="78" t="n">
        <v>0</v>
      </c>
      <c r="H136" s="31" t="s">
        <v>24</v>
      </c>
      <c r="I136" s="79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.687344196728585</v>
      </c>
      <c r="P136" s="80" t="n">
        <v>0.312655803271415</v>
      </c>
      <c r="Q136" s="80" t="n">
        <v>0</v>
      </c>
      <c r="R136" s="80" t="n">
        <v>0</v>
      </c>
      <c r="S136" s="80" t="n">
        <v>0</v>
      </c>
      <c r="T136" s="81" t="n">
        <v>0</v>
      </c>
      <c r="U136" s="81" t="n">
        <v>0</v>
      </c>
      <c r="V136" s="77" t="n">
        <f aca="false">I136*$I$3+J136*$J$3+K136*$K$3+L136*$L$3+M136*$M$3+N136*$N$3+O136*$O$3+P136*$P$3+Q136*$Q$3+R136*$R$3+S136*$S$3+T136*$T$3+U136*$U$3</f>
        <v>0.525062321308566</v>
      </c>
    </row>
    <row r="137" customFormat="false" ht="12.75" hidden="false" customHeight="false" outlineLevel="0" collapsed="false">
      <c r="A137" s="31" t="n">
        <v>132</v>
      </c>
      <c r="B137" s="32" t="n">
        <v>120.895</v>
      </c>
      <c r="C137" s="78" t="n">
        <v>0.593540248476156</v>
      </c>
      <c r="D137" s="78" t="n">
        <v>0.402096322183712</v>
      </c>
      <c r="E137" s="78" t="n">
        <v>0.00275211246414042</v>
      </c>
      <c r="F137" s="78" t="n">
        <v>0.00161131687599115</v>
      </c>
      <c r="G137" s="78" t="n">
        <v>0</v>
      </c>
      <c r="H137" s="31" t="s">
        <v>19</v>
      </c>
      <c r="I137" s="79" t="n">
        <v>0</v>
      </c>
      <c r="J137" s="80" t="n">
        <v>0</v>
      </c>
      <c r="K137" s="80" t="n">
        <v>0</v>
      </c>
      <c r="L137" s="80" t="n">
        <v>0</v>
      </c>
      <c r="M137" s="80" t="n">
        <v>0</v>
      </c>
      <c r="N137" s="80" t="n">
        <v>0</v>
      </c>
      <c r="O137" s="80" t="n">
        <v>0.262101943118367</v>
      </c>
      <c r="P137" s="80" t="n">
        <v>0.737898056881633</v>
      </c>
      <c r="Q137" s="80" t="n">
        <v>0</v>
      </c>
      <c r="R137" s="80" t="n">
        <v>0</v>
      </c>
      <c r="S137" s="80" t="n">
        <v>0</v>
      </c>
      <c r="T137" s="81" t="n">
        <v>0</v>
      </c>
      <c r="U137" s="81" t="n">
        <v>0</v>
      </c>
      <c r="V137" s="77" t="n">
        <f aca="false">I137*$I$3+J137*$J$3+K137*$K$3+L137*$L$3+M137*$M$3+N137*$N$3+O137*$O$3+P137*$P$3+Q137*$Q$3+R137*$R$3+S137*$S$3+T137*$T$3+U137*$U$3</f>
        <v>0.695159222752653</v>
      </c>
    </row>
    <row r="138" customFormat="false" ht="12.75" hidden="false" customHeight="false" outlineLevel="0" collapsed="false">
      <c r="A138" s="31" t="n">
        <v>133</v>
      </c>
      <c r="B138" s="32" t="n">
        <v>1241.22</v>
      </c>
      <c r="C138" s="78" t="n">
        <v>0.486791084761237</v>
      </c>
      <c r="D138" s="78" t="n">
        <v>0.365218071862195</v>
      </c>
      <c r="E138" s="78" t="n">
        <v>0.0424138014806549</v>
      </c>
      <c r="F138" s="78" t="n">
        <v>0.0770339392971608</v>
      </c>
      <c r="G138" s="78" t="n">
        <v>0.0285431025987518</v>
      </c>
      <c r="H138" s="31" t="s">
        <v>19</v>
      </c>
      <c r="I138" s="79" t="n">
        <v>0</v>
      </c>
      <c r="J138" s="80" t="n">
        <v>0</v>
      </c>
      <c r="K138" s="80" t="n">
        <v>0</v>
      </c>
      <c r="L138" s="80" t="n">
        <v>0</v>
      </c>
      <c r="M138" s="80" t="n">
        <v>0</v>
      </c>
      <c r="N138" s="80" t="n">
        <v>0</v>
      </c>
      <c r="O138" s="80" t="n">
        <v>0.526563545429308</v>
      </c>
      <c r="P138" s="80" t="n">
        <v>0.239577021833626</v>
      </c>
      <c r="Q138" s="80" t="n">
        <v>0</v>
      </c>
      <c r="R138" s="80" t="n">
        <v>0.233859432737066</v>
      </c>
      <c r="S138" s="80" t="n">
        <v>0</v>
      </c>
      <c r="T138" s="81" t="n">
        <v>0</v>
      </c>
      <c r="U138" s="81" t="n">
        <v>0</v>
      </c>
      <c r="V138" s="77" t="n">
        <f aca="false">I138*$I$3+J138*$J$3+K138*$K$3+L138*$L$3+M138*$M$3+N138*$N$3+O138*$O$3+P138*$P$3+Q138*$Q$3+R138*$R$3+S138*$S$3+T138*$T$3+U138*$U$3</f>
        <v>0.589374581828277</v>
      </c>
    </row>
    <row r="139" customFormat="false" ht="12.75" hidden="false" customHeight="false" outlineLevel="0" collapsed="false">
      <c r="A139" s="31" t="n">
        <v>134</v>
      </c>
      <c r="B139" s="32" t="n">
        <v>194.646</v>
      </c>
      <c r="C139" s="78" t="n">
        <v>0.35608512947212</v>
      </c>
      <c r="D139" s="78" t="n">
        <v>0.493305579527409</v>
      </c>
      <c r="E139" s="78" t="n">
        <v>0.0520910048261836</v>
      </c>
      <c r="F139" s="78" t="n">
        <v>0.0985182861742877</v>
      </c>
      <c r="G139" s="78" t="n">
        <v>0</v>
      </c>
      <c r="H139" s="31" t="s">
        <v>24</v>
      </c>
      <c r="I139" s="79" t="n">
        <v>0</v>
      </c>
      <c r="J139" s="80" t="n">
        <v>0</v>
      </c>
      <c r="K139" s="80" t="n">
        <v>0</v>
      </c>
      <c r="L139" s="80" t="n">
        <v>0</v>
      </c>
      <c r="M139" s="80" t="n">
        <v>0</v>
      </c>
      <c r="N139" s="80" t="n">
        <v>0</v>
      </c>
      <c r="O139" s="80" t="n">
        <v>0.185481890197562</v>
      </c>
      <c r="P139" s="80" t="n">
        <v>0.814518109802438</v>
      </c>
      <c r="Q139" s="80" t="n">
        <v>0</v>
      </c>
      <c r="R139" s="80" t="n">
        <v>0</v>
      </c>
      <c r="S139" s="80" t="n">
        <v>0</v>
      </c>
      <c r="T139" s="81" t="n">
        <v>0</v>
      </c>
      <c r="U139" s="81" t="n">
        <v>0</v>
      </c>
      <c r="V139" s="77" t="n">
        <f aca="false">I139*$I$3+J139*$J$3+K139*$K$3+L139*$L$3+M139*$M$3+N139*$N$3+O139*$O$3+P139*$P$3+Q139*$Q$3+R139*$R$3+S139*$S$3+T139*$T$3+U139*$U$3</f>
        <v>0.725807243920975</v>
      </c>
    </row>
    <row r="140" customFormat="false" ht="12.75" hidden="false" customHeight="false" outlineLevel="0" collapsed="false">
      <c r="A140" s="31" t="n">
        <v>135</v>
      </c>
      <c r="B140" s="32" t="n">
        <v>162.904</v>
      </c>
      <c r="C140" s="78" t="n">
        <v>0.49213549335905</v>
      </c>
      <c r="D140" s="78" t="n">
        <v>0.313946144548086</v>
      </c>
      <c r="E140" s="78" t="n">
        <v>0</v>
      </c>
      <c r="F140" s="78" t="n">
        <v>0.193918362092864</v>
      </c>
      <c r="G140" s="78" t="n">
        <v>0</v>
      </c>
      <c r="H140" s="31" t="s">
        <v>19</v>
      </c>
      <c r="I140" s="79" t="n">
        <v>0</v>
      </c>
      <c r="J140" s="80" t="n">
        <v>0</v>
      </c>
      <c r="K140" s="80" t="n">
        <v>0</v>
      </c>
      <c r="L140" s="80" t="n">
        <v>0</v>
      </c>
      <c r="M140" s="80" t="n">
        <v>0</v>
      </c>
      <c r="N140" s="80" t="n">
        <v>0</v>
      </c>
      <c r="O140" s="80" t="n">
        <v>0.11191062057469</v>
      </c>
      <c r="P140" s="80" t="n">
        <v>0.88808937942531</v>
      </c>
      <c r="Q140" s="80" t="n">
        <v>0</v>
      </c>
      <c r="R140" s="80" t="n">
        <v>0</v>
      </c>
      <c r="S140" s="80" t="n">
        <v>0</v>
      </c>
      <c r="T140" s="81" t="n">
        <v>0</v>
      </c>
      <c r="U140" s="81" t="n">
        <v>0</v>
      </c>
      <c r="V140" s="77" t="n">
        <f aca="false">I140*$I$3+J140*$J$3+K140*$K$3+L140*$L$3+M140*$M$3+N140*$N$3+O140*$O$3+P140*$P$3+Q140*$Q$3+R140*$R$3+S140*$S$3+T140*$T$3+U140*$U$3</f>
        <v>0.755235751770124</v>
      </c>
    </row>
    <row r="141" customFormat="false" ht="12.75" hidden="false" customHeight="false" outlineLevel="0" collapsed="false">
      <c r="A141" s="31" t="n">
        <v>136</v>
      </c>
      <c r="B141" s="32" t="n">
        <v>148.474</v>
      </c>
      <c r="C141" s="78" t="n">
        <v>0.520238910753348</v>
      </c>
      <c r="D141" s="78" t="n">
        <v>0.361758879727498</v>
      </c>
      <c r="E141" s="78" t="n">
        <v>0.0330031293898591</v>
      </c>
      <c r="F141" s="78" t="n">
        <v>0.0516247262170732</v>
      </c>
      <c r="G141" s="78" t="n">
        <v>0.0333743539122218</v>
      </c>
      <c r="H141" s="31" t="s">
        <v>19</v>
      </c>
      <c r="I141" s="79" t="n">
        <v>0.328598343563263</v>
      </c>
      <c r="J141" s="80" t="n">
        <v>0.0611936601562578</v>
      </c>
      <c r="K141" s="80" t="n">
        <v>0</v>
      </c>
      <c r="L141" s="80" t="n">
        <v>0</v>
      </c>
      <c r="M141" s="80" t="n">
        <v>0</v>
      </c>
      <c r="N141" s="80" t="n">
        <v>0</v>
      </c>
      <c r="O141" s="80" t="n">
        <v>0.449423986821422</v>
      </c>
      <c r="P141" s="80" t="n">
        <v>0.160784009459057</v>
      </c>
      <c r="Q141" s="80" t="n">
        <v>0</v>
      </c>
      <c r="R141" s="80" t="n">
        <v>0</v>
      </c>
      <c r="S141" s="80" t="n">
        <v>0</v>
      </c>
      <c r="T141" s="81" t="n">
        <v>0</v>
      </c>
      <c r="U141" s="81" t="n">
        <v>0</v>
      </c>
      <c r="V141" s="77" t="n">
        <f aca="false">I141*$I$3+J141*$J$3+K141*$K$3+L141*$L$3+M141*$M$3+N141*$N$3+O141*$O$3+P141*$P$3+Q141*$Q$3+R141*$R$3+S141*$S$3+T141*$T$3+U141*$U$3</f>
        <v>0.416155354388232</v>
      </c>
    </row>
    <row r="142" customFormat="false" ht="12.75" hidden="false" customHeight="false" outlineLevel="0" collapsed="false">
      <c r="A142" s="31" t="n">
        <v>137</v>
      </c>
      <c r="B142" s="32" t="n">
        <v>17.874</v>
      </c>
      <c r="C142" s="78" t="n">
        <v>0.625537619571098</v>
      </c>
      <c r="D142" s="78" t="n">
        <v>0.201880002278204</v>
      </c>
      <c r="E142" s="78" t="n">
        <v>0</v>
      </c>
      <c r="F142" s="78" t="n">
        <v>0.10433876629951</v>
      </c>
      <c r="G142" s="78" t="n">
        <v>0.0682436118511881</v>
      </c>
      <c r="H142" s="31" t="s">
        <v>19</v>
      </c>
      <c r="I142" s="79" t="n">
        <v>0.277492655958857</v>
      </c>
      <c r="J142" s="80" t="n">
        <v>0.489229354439307</v>
      </c>
      <c r="K142" s="80" t="n">
        <v>0</v>
      </c>
      <c r="L142" s="80" t="n">
        <v>0</v>
      </c>
      <c r="M142" s="80" t="n">
        <v>0</v>
      </c>
      <c r="N142" s="80" t="n">
        <v>0</v>
      </c>
      <c r="O142" s="80" t="n">
        <v>0</v>
      </c>
      <c r="P142" s="80" t="n">
        <v>0.233277989601835</v>
      </c>
      <c r="Q142" s="80" t="n">
        <v>0</v>
      </c>
      <c r="R142" s="80" t="n">
        <v>0</v>
      </c>
      <c r="S142" s="80" t="n">
        <v>0</v>
      </c>
      <c r="T142" s="81" t="n">
        <v>0</v>
      </c>
      <c r="U142" s="81" t="n">
        <v>0</v>
      </c>
      <c r="V142" s="77" t="n">
        <f aca="false">I142*$I$3+J142*$J$3+K142*$K$3+L142*$L$3+M142*$M$3+N142*$N$3+O142*$O$3+P142*$P$3+Q142*$Q$3+R142*$R$3+S142*$S$3+T142*$T$3+U142*$U$3</f>
        <v>0.343254591635022</v>
      </c>
    </row>
    <row r="143" customFormat="false" ht="12.75" hidden="false" customHeight="false" outlineLevel="0" collapsed="false">
      <c r="A143" s="31" t="n">
        <v>138</v>
      </c>
      <c r="B143" s="32" t="n">
        <v>262.401</v>
      </c>
      <c r="C143" s="78" t="n">
        <v>0.416571947034446</v>
      </c>
      <c r="D143" s="78" t="n">
        <v>0.53852044647407</v>
      </c>
      <c r="E143" s="78" t="n">
        <v>0.0125112226618513</v>
      </c>
      <c r="F143" s="78" t="n">
        <v>0.00770429305406384</v>
      </c>
      <c r="G143" s="78" t="n">
        <v>0.0246920907755686</v>
      </c>
      <c r="H143" s="31" t="s">
        <v>24</v>
      </c>
      <c r="I143" s="79" t="n">
        <v>0.108370315412642</v>
      </c>
      <c r="J143" s="80" t="n">
        <v>0</v>
      </c>
      <c r="K143" s="80" t="n">
        <v>0</v>
      </c>
      <c r="L143" s="80" t="n">
        <v>0</v>
      </c>
      <c r="M143" s="80" t="n">
        <v>0</v>
      </c>
      <c r="N143" s="80" t="n">
        <v>0</v>
      </c>
      <c r="O143" s="80" t="n">
        <v>0.50799750952759</v>
      </c>
      <c r="P143" s="80" t="n">
        <v>0.383632175059768</v>
      </c>
      <c r="Q143" s="80" t="n">
        <v>0</v>
      </c>
      <c r="R143" s="80" t="n">
        <v>0</v>
      </c>
      <c r="S143" s="80" t="n">
        <v>0</v>
      </c>
      <c r="T143" s="81" t="n">
        <v>0</v>
      </c>
      <c r="U143" s="81" t="n">
        <v>0</v>
      </c>
      <c r="V143" s="77" t="n">
        <f aca="false">I143*$I$3+J143*$J$3+K143*$K$3+L143*$L$3+M143*$M$3+N143*$N$3+O143*$O$3+P143*$P$3+Q143*$Q$3+R143*$R$3+S143*$S$3+T143*$T$3+U143*$U$3</f>
        <v>0.542615838482643</v>
      </c>
    </row>
    <row r="144" customFormat="false" ht="12.75" hidden="false" customHeight="false" outlineLevel="0" collapsed="false">
      <c r="A144" s="31" t="n">
        <v>139</v>
      </c>
      <c r="B144" s="32" t="n">
        <v>609.813</v>
      </c>
      <c r="C144" s="78" t="n">
        <v>0.418003881423517</v>
      </c>
      <c r="D144" s="78" t="n">
        <v>0.485266373364676</v>
      </c>
      <c r="E144" s="78" t="n">
        <v>0.0938579060247871</v>
      </c>
      <c r="F144" s="78" t="n">
        <v>0.00287183918701991</v>
      </c>
      <c r="G144" s="78" t="n">
        <v>0</v>
      </c>
      <c r="H144" s="31" t="s">
        <v>24</v>
      </c>
      <c r="I144" s="79" t="n">
        <v>0</v>
      </c>
      <c r="J144" s="80" t="n">
        <v>0</v>
      </c>
      <c r="K144" s="80" t="n">
        <v>0</v>
      </c>
      <c r="L144" s="80" t="n">
        <v>0</v>
      </c>
      <c r="M144" s="80" t="n">
        <v>0</v>
      </c>
      <c r="N144" s="80" t="n">
        <v>0</v>
      </c>
      <c r="O144" s="80" t="n">
        <v>0.806894916235759</v>
      </c>
      <c r="P144" s="80" t="n">
        <v>0</v>
      </c>
      <c r="Q144" s="80" t="n">
        <v>0</v>
      </c>
      <c r="R144" s="80" t="n">
        <v>0.193105083764241</v>
      </c>
      <c r="S144" s="80" t="n">
        <v>0</v>
      </c>
      <c r="T144" s="81" t="n">
        <v>0</v>
      </c>
      <c r="U144" s="81" t="n">
        <v>0</v>
      </c>
      <c r="V144" s="77" t="n">
        <f aca="false">I144*$I$3+J144*$J$3+K144*$K$3+L144*$L$3+M144*$M$3+N144*$N$3+O144*$O$3+P144*$P$3+Q144*$Q$3+R144*$R$3+S144*$S$3+T144*$T$3+U144*$U$3</f>
        <v>0.477242033505697</v>
      </c>
    </row>
    <row r="145" customFormat="false" ht="12.75" hidden="false" customHeight="false" outlineLevel="0" collapsed="false">
      <c r="A145" s="31" t="n">
        <v>140</v>
      </c>
      <c r="B145" s="32" t="n">
        <v>78.414</v>
      </c>
      <c r="C145" s="78" t="n">
        <v>0.433085921907818</v>
      </c>
      <c r="D145" s="78" t="n">
        <v>0.483857644327367</v>
      </c>
      <c r="E145" s="78" t="n">
        <v>0.0830564337648154</v>
      </c>
      <c r="F145" s="78" t="n">
        <v>0</v>
      </c>
      <c r="G145" s="78" t="n">
        <v>0</v>
      </c>
      <c r="H145" s="31" t="s">
        <v>24</v>
      </c>
      <c r="I145" s="79" t="n">
        <v>0</v>
      </c>
      <c r="J145" s="80" t="n">
        <v>0</v>
      </c>
      <c r="K145" s="80" t="n">
        <v>0</v>
      </c>
      <c r="L145" s="80" t="n">
        <v>0</v>
      </c>
      <c r="M145" s="80" t="n">
        <v>0</v>
      </c>
      <c r="N145" s="80" t="n">
        <v>0</v>
      </c>
      <c r="O145" s="80" t="n">
        <v>1</v>
      </c>
      <c r="P145" s="80" t="n">
        <v>0</v>
      </c>
      <c r="Q145" s="80" t="n">
        <v>0</v>
      </c>
      <c r="R145" s="80" t="n">
        <v>0</v>
      </c>
      <c r="S145" s="80" t="n">
        <v>0</v>
      </c>
      <c r="T145" s="81" t="n">
        <v>0</v>
      </c>
      <c r="U145" s="81" t="n">
        <v>0</v>
      </c>
      <c r="V145" s="77" t="n">
        <f aca="false">I145*$I$3+J145*$J$3+K145*$K$3+L145*$L$3+M145*$M$3+N145*$N$3+O145*$O$3+P145*$P$3+Q145*$Q$3+R145*$R$3+S145*$S$3+T145*$T$3+U145*$U$3</f>
        <v>0.4</v>
      </c>
    </row>
    <row r="146" customFormat="false" ht="12" hidden="false" customHeight="false" outlineLevel="0" collapsed="false">
      <c r="A146" s="31" t="n">
        <v>141</v>
      </c>
      <c r="B146" s="32" t="n">
        <v>78.073</v>
      </c>
      <c r="C146" s="78" t="n">
        <v>0.708844426387102</v>
      </c>
      <c r="D146" s="78" t="n">
        <v>0.182079848887255</v>
      </c>
      <c r="E146" s="78" t="n">
        <v>0.0594262142897917</v>
      </c>
      <c r="F146" s="78" t="n">
        <v>0.0496495104358514</v>
      </c>
      <c r="G146" s="78" t="n">
        <v>0</v>
      </c>
      <c r="H146" s="31" t="s">
        <v>19</v>
      </c>
      <c r="I146" s="79" t="n">
        <v>0</v>
      </c>
      <c r="J146" s="80" t="n">
        <v>0</v>
      </c>
      <c r="K146" s="80" t="n">
        <v>0</v>
      </c>
      <c r="L146" s="80" t="n">
        <v>0</v>
      </c>
      <c r="M146" s="80" t="n">
        <v>0</v>
      </c>
      <c r="N146" s="80" t="n">
        <v>0</v>
      </c>
      <c r="O146" s="80" t="n">
        <v>0.0623559441228111</v>
      </c>
      <c r="P146" s="80" t="n">
        <v>0.937644055877189</v>
      </c>
      <c r="Q146" s="80" t="n">
        <v>0</v>
      </c>
      <c r="R146" s="80" t="n">
        <v>0</v>
      </c>
      <c r="S146" s="80" t="n">
        <v>0</v>
      </c>
      <c r="T146" s="81" t="n">
        <v>0</v>
      </c>
      <c r="U146" s="81" t="n">
        <v>0</v>
      </c>
      <c r="V146" s="77" t="n">
        <f aca="false">I146*$I$3+J146*$J$3+K146*$K$3+L146*$L$3+M146*$M$3+N146*$N$3+O146*$O$3+P146*$P$3+Q146*$Q$3+R146*$R$3+S146*$S$3+T146*$T$3+U146*$U$3</f>
        <v>0.775057622350876</v>
      </c>
    </row>
    <row r="147" customFormat="false" ht="11.25" hidden="false" customHeight="false" outlineLevel="0" collapsed="false">
      <c r="A147" s="21"/>
      <c r="C147" s="35"/>
      <c r="D147" s="35"/>
      <c r="E147" s="35"/>
      <c r="F147" s="35"/>
      <c r="G147" s="35"/>
    </row>
    <row r="148" customFormat="false" ht="11.25" hidden="false" customHeight="false" outlineLevel="0" collapsed="false">
      <c r="C148" s="35"/>
      <c r="D148" s="35"/>
      <c r="E148" s="35"/>
      <c r="F148" s="35"/>
      <c r="G148" s="35"/>
    </row>
    <row r="149" customFormat="false" ht="11.25" hidden="false" customHeight="false" outlineLevel="0" collapsed="false">
      <c r="C149" s="35"/>
      <c r="D149" s="35"/>
      <c r="E149" s="35"/>
      <c r="F149" s="35"/>
      <c r="G149" s="35"/>
    </row>
    <row r="150" customFormat="false" ht="11.25" hidden="false" customHeight="false" outlineLevel="0" collapsed="false">
      <c r="C150" s="35"/>
      <c r="D150" s="35"/>
      <c r="E150" s="35"/>
      <c r="F150" s="35"/>
      <c r="G150" s="35"/>
    </row>
    <row r="151" customFormat="false" ht="11.25" hidden="false" customHeight="false" outlineLevel="0" collapsed="false">
      <c r="C151" s="35"/>
      <c r="D151" s="35"/>
      <c r="E151" s="35"/>
      <c r="F151" s="35"/>
      <c r="G151" s="35"/>
    </row>
    <row r="152" customFormat="false" ht="11.25" hidden="false" customHeight="false" outlineLevel="0" collapsed="false">
      <c r="C152" s="35"/>
      <c r="D152" s="35"/>
      <c r="E152" s="35"/>
      <c r="F152" s="35"/>
      <c r="G152" s="35"/>
    </row>
    <row r="153" customFormat="false" ht="11.25" hidden="false" customHeight="false" outlineLevel="0" collapsed="false">
      <c r="C153" s="35"/>
      <c r="D153" s="35"/>
      <c r="E153" s="35"/>
      <c r="F153" s="35"/>
      <c r="G153" s="35"/>
    </row>
  </sheetData>
  <mergeCells count="1">
    <mergeCell ref="B2:G4"/>
  </mergeCells>
  <printOptions headings="false" gridLines="false" gridLinesSet="true" horizontalCentered="false" verticalCentered="false"/>
  <pageMargins left="0" right="0" top="0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6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8.56"/>
    <col collapsed="false" customWidth="true" hidden="false" outlineLevel="0" max="2" min="2" style="20" width="6.41"/>
    <col collapsed="false" customWidth="true" hidden="false" outlineLevel="0" max="5" min="3" style="19" width="7.56"/>
    <col collapsed="false" customWidth="true" hidden="false" outlineLevel="0" max="6" min="6" style="19" width="11.85"/>
    <col collapsed="false" customWidth="false" hidden="false" outlineLevel="0" max="7" min="7" style="19" width="9.14"/>
    <col collapsed="false" customWidth="true" hidden="false" outlineLevel="0" max="8" min="8" style="19" width="1.28"/>
    <col collapsed="false" customWidth="true" hidden="false" outlineLevel="0" max="13" min="9" style="19" width="12.14"/>
    <col collapsed="false" customWidth="false" hidden="false" outlineLevel="0" max="14" min="14" style="21" width="9.14"/>
    <col collapsed="false" customWidth="true" hidden="false" outlineLevel="0" max="15" min="15" style="22" width="10.56"/>
    <col collapsed="false" customWidth="false" hidden="false" outlineLevel="0" max="257" min="16" style="19" width="9.14"/>
  </cols>
  <sheetData>
    <row r="1" customFormat="false" ht="15.75" hidden="false" customHeight="false" outlineLevel="0" collapsed="false">
      <c r="F1" s="23" t="s">
        <v>69</v>
      </c>
    </row>
    <row r="2" customFormat="false" ht="11.25" hidden="false" customHeight="false" outlineLevel="0" collapsed="false">
      <c r="A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1.25" hidden="false" customHeight="false" outlineLevel="0" collapsed="false">
      <c r="A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1" customFormat="true" ht="84.75" hidden="false" customHeight="false" outlineLevel="0" collapsed="false">
      <c r="A4" s="82" t="s">
        <v>108</v>
      </c>
      <c r="B4" s="83" t="s">
        <v>98</v>
      </c>
      <c r="C4" s="82" t="s">
        <v>109</v>
      </c>
      <c r="D4" s="82" t="s">
        <v>110</v>
      </c>
      <c r="E4" s="82" t="s">
        <v>111</v>
      </c>
      <c r="F4" s="82" t="s">
        <v>112</v>
      </c>
      <c r="G4" s="82" t="s">
        <v>113</v>
      </c>
      <c r="H4" s="24"/>
      <c r="I4" s="82" t="s">
        <v>114</v>
      </c>
      <c r="J4" s="82" t="s">
        <v>115</v>
      </c>
      <c r="K4" s="82" t="s">
        <v>116</v>
      </c>
      <c r="L4" s="82" t="s">
        <v>117</v>
      </c>
      <c r="M4" s="82" t="s">
        <v>118</v>
      </c>
      <c r="N4" s="82" t="s">
        <v>104</v>
      </c>
      <c r="O4" s="42" t="s">
        <v>83</v>
      </c>
      <c r="P4" s="43" t="s">
        <v>84</v>
      </c>
      <c r="Q4" s="43" t="s">
        <v>85</v>
      </c>
      <c r="R4" s="43" t="s">
        <v>86</v>
      </c>
      <c r="S4" s="43" t="s">
        <v>87</v>
      </c>
      <c r="T4" s="43" t="s">
        <v>88</v>
      </c>
      <c r="U4" s="43" t="s">
        <v>89</v>
      </c>
      <c r="V4" s="43" t="s">
        <v>90</v>
      </c>
      <c r="W4" s="43" t="s">
        <v>91</v>
      </c>
      <c r="X4" s="43" t="s">
        <v>92</v>
      </c>
      <c r="Y4" s="43" t="s">
        <v>93</v>
      </c>
      <c r="Z4" s="43" t="s">
        <v>94</v>
      </c>
      <c r="AA4" s="43" t="s">
        <v>95</v>
      </c>
    </row>
    <row r="5" customFormat="false" ht="12" hidden="false" customHeight="false" outlineLevel="0" collapsed="false">
      <c r="A5" s="27" t="n">
        <v>1</v>
      </c>
      <c r="B5" s="28" t="n">
        <v>77.57</v>
      </c>
      <c r="C5" s="29" t="n">
        <v>577990.756</v>
      </c>
      <c r="D5" s="29" t="n">
        <v>2721501.913</v>
      </c>
      <c r="E5" s="29" t="n">
        <v>79408.746</v>
      </c>
      <c r="F5" s="29" t="n">
        <v>0</v>
      </c>
      <c r="G5" s="29" t="n">
        <v>0</v>
      </c>
      <c r="H5" s="29"/>
      <c r="I5" s="30" t="n">
        <v>0.171058780654007</v>
      </c>
      <c r="J5" s="30" t="n">
        <v>0.805439868981794</v>
      </c>
      <c r="K5" s="30" t="n">
        <v>0.0235013503641982</v>
      </c>
      <c r="L5" s="30" t="n">
        <v>0</v>
      </c>
      <c r="M5" s="30" t="n">
        <v>0</v>
      </c>
      <c r="N5" s="27" t="s">
        <v>24</v>
      </c>
      <c r="O5" s="49" t="n">
        <v>0</v>
      </c>
      <c r="P5" s="50" t="n">
        <v>0</v>
      </c>
      <c r="Q5" s="50" t="n">
        <v>0</v>
      </c>
      <c r="R5" s="50" t="n">
        <v>0</v>
      </c>
      <c r="S5" s="50" t="n">
        <v>0</v>
      </c>
      <c r="T5" s="50" t="n">
        <v>0</v>
      </c>
      <c r="U5" s="50" t="n">
        <v>1</v>
      </c>
      <c r="V5" s="50" t="n">
        <v>0</v>
      </c>
      <c r="W5" s="50" t="n">
        <v>0</v>
      </c>
      <c r="X5" s="50" t="n">
        <v>0</v>
      </c>
      <c r="Y5" s="50" t="n">
        <v>0</v>
      </c>
      <c r="Z5" s="51" t="n">
        <v>0</v>
      </c>
      <c r="AA5" s="52" t="n">
        <v>0</v>
      </c>
    </row>
    <row r="6" customFormat="false" ht="11.25" hidden="false" customHeight="false" outlineLevel="0" collapsed="false">
      <c r="A6" s="31" t="n">
        <v>2</v>
      </c>
      <c r="B6" s="32" t="n">
        <v>136.094</v>
      </c>
      <c r="C6" s="33" t="n">
        <v>2621624.957</v>
      </c>
      <c r="D6" s="33" t="n">
        <v>2185658.85</v>
      </c>
      <c r="E6" s="33" t="n">
        <v>1108827.533</v>
      </c>
      <c r="F6" s="33" t="n">
        <v>0</v>
      </c>
      <c r="G6" s="33" t="n">
        <v>12034.188</v>
      </c>
      <c r="H6" s="33"/>
      <c r="I6" s="34" t="n">
        <v>0.442233569438783</v>
      </c>
      <c r="J6" s="34" t="n">
        <v>0.368691834516651</v>
      </c>
      <c r="K6" s="34" t="n">
        <v>0.187044587175324</v>
      </c>
      <c r="L6" s="34" t="n">
        <v>0</v>
      </c>
      <c r="M6" s="34" t="n">
        <v>0.00203000886924246</v>
      </c>
      <c r="N6" s="31" t="s">
        <v>19</v>
      </c>
      <c r="O6" s="56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.994809967989723</v>
      </c>
      <c r="V6" s="34" t="n">
        <v>0.00519003201027698</v>
      </c>
      <c r="W6" s="34" t="n">
        <v>0</v>
      </c>
      <c r="X6" s="34" t="n">
        <v>0</v>
      </c>
      <c r="Y6" s="34" t="n">
        <v>0</v>
      </c>
      <c r="Z6" s="57" t="n">
        <v>0</v>
      </c>
      <c r="AA6" s="58" t="n">
        <v>0</v>
      </c>
    </row>
    <row r="7" customFormat="false" ht="11.25" hidden="false" customHeight="false" outlineLevel="0" collapsed="false">
      <c r="A7" s="31" t="n">
        <v>3</v>
      </c>
      <c r="B7" s="32" t="n">
        <v>528.033</v>
      </c>
      <c r="C7" s="33" t="n">
        <v>9853537.219</v>
      </c>
      <c r="D7" s="33" t="n">
        <v>8278230.726</v>
      </c>
      <c r="E7" s="33" t="n">
        <v>4262727.682</v>
      </c>
      <c r="F7" s="33" t="n">
        <v>482127.374</v>
      </c>
      <c r="G7" s="33" t="n">
        <v>124395.193</v>
      </c>
      <c r="H7" s="33"/>
      <c r="I7" s="34" t="n">
        <v>0.428395696916164</v>
      </c>
      <c r="J7" s="34" t="n">
        <v>0.359907142204663</v>
      </c>
      <c r="K7" s="34" t="n">
        <v>0.185327781841935</v>
      </c>
      <c r="L7" s="34" t="n">
        <v>0.0209611318044071</v>
      </c>
      <c r="M7" s="34" t="n">
        <v>0.00540824723283118</v>
      </c>
      <c r="N7" s="31" t="s">
        <v>19</v>
      </c>
      <c r="O7" s="56" t="n">
        <v>0.00869025333503121</v>
      </c>
      <c r="P7" s="34" t="n">
        <v>0</v>
      </c>
      <c r="Q7" s="34" t="n">
        <v>0</v>
      </c>
      <c r="R7" s="34" t="n">
        <v>0.0478815270738902</v>
      </c>
      <c r="S7" s="34" t="n">
        <v>0</v>
      </c>
      <c r="T7" s="34" t="n">
        <v>0</v>
      </c>
      <c r="U7" s="34" t="n">
        <v>0.593573327041236</v>
      </c>
      <c r="V7" s="34" t="n">
        <v>0.349854892549842</v>
      </c>
      <c r="W7" s="34" t="n">
        <v>0</v>
      </c>
      <c r="X7" s="34" t="n">
        <v>0</v>
      </c>
      <c r="Y7" s="34" t="n">
        <v>0</v>
      </c>
      <c r="Z7" s="57" t="n">
        <v>0</v>
      </c>
      <c r="AA7" s="58" t="n">
        <v>0</v>
      </c>
    </row>
    <row r="8" customFormat="false" ht="11.25" hidden="false" customHeight="false" outlineLevel="0" collapsed="false">
      <c r="A8" s="31" t="n">
        <v>4</v>
      </c>
      <c r="B8" s="32" t="n">
        <v>71.839</v>
      </c>
      <c r="C8" s="33" t="n">
        <v>1485305.459</v>
      </c>
      <c r="D8" s="33" t="n">
        <v>1294375.122</v>
      </c>
      <c r="E8" s="33" t="n">
        <v>349613.853</v>
      </c>
      <c r="F8" s="33" t="n">
        <v>0</v>
      </c>
      <c r="G8" s="33" t="n">
        <v>0</v>
      </c>
      <c r="H8" s="33"/>
      <c r="I8" s="34" t="n">
        <v>0.47464548009994</v>
      </c>
      <c r="J8" s="34" t="n">
        <v>0.413631618660272</v>
      </c>
      <c r="K8" s="34" t="n">
        <v>0.111722901239788</v>
      </c>
      <c r="L8" s="34" t="n">
        <v>0</v>
      </c>
      <c r="M8" s="34" t="n">
        <v>0</v>
      </c>
      <c r="N8" s="31" t="s">
        <v>19</v>
      </c>
      <c r="O8" s="56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1</v>
      </c>
      <c r="V8" s="34" t="n">
        <v>0</v>
      </c>
      <c r="W8" s="34" t="n">
        <v>0</v>
      </c>
      <c r="X8" s="34" t="n">
        <v>0</v>
      </c>
      <c r="Y8" s="34" t="n">
        <v>0</v>
      </c>
      <c r="Z8" s="57" t="n">
        <v>0</v>
      </c>
      <c r="AA8" s="58" t="n">
        <v>0</v>
      </c>
    </row>
    <row r="9" customFormat="false" ht="11.25" hidden="false" customHeight="false" outlineLevel="0" collapsed="false">
      <c r="A9" s="31" t="n">
        <v>5</v>
      </c>
      <c r="B9" s="32" t="n">
        <v>166.207</v>
      </c>
      <c r="C9" s="33" t="n">
        <v>5085633.984</v>
      </c>
      <c r="D9" s="33" t="n">
        <v>1720564.55</v>
      </c>
      <c r="E9" s="33" t="n">
        <v>433827.039</v>
      </c>
      <c r="F9" s="33" t="n">
        <v>0</v>
      </c>
      <c r="G9" s="33" t="n">
        <v>0</v>
      </c>
      <c r="H9" s="33"/>
      <c r="I9" s="34" t="n">
        <v>0.70243315202721</v>
      </c>
      <c r="J9" s="34" t="n">
        <v>0.237646197883119</v>
      </c>
      <c r="K9" s="34" t="n">
        <v>0.0599206500896706</v>
      </c>
      <c r="L9" s="34" t="n">
        <v>0</v>
      </c>
      <c r="M9" s="34" t="n">
        <v>0</v>
      </c>
      <c r="N9" s="31" t="s">
        <v>19</v>
      </c>
      <c r="O9" s="56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.588413376897717</v>
      </c>
      <c r="V9" s="34" t="n">
        <v>0.411586623102283</v>
      </c>
      <c r="W9" s="34" t="n">
        <v>0</v>
      </c>
      <c r="X9" s="34" t="n">
        <v>0</v>
      </c>
      <c r="Y9" s="34" t="n">
        <v>0</v>
      </c>
      <c r="Z9" s="57" t="n">
        <v>0</v>
      </c>
      <c r="AA9" s="58" t="n">
        <v>0</v>
      </c>
    </row>
    <row r="10" customFormat="false" ht="11.25" hidden="false" customHeight="false" outlineLevel="0" collapsed="false">
      <c r="A10" s="31" t="n">
        <v>6</v>
      </c>
      <c r="B10" s="32" t="n">
        <v>77.268</v>
      </c>
      <c r="C10" s="33" t="n">
        <v>2733370.425</v>
      </c>
      <c r="D10" s="33" t="n">
        <v>396622.951</v>
      </c>
      <c r="E10" s="33" t="n">
        <v>235852.764</v>
      </c>
      <c r="F10" s="33" t="n">
        <v>0</v>
      </c>
      <c r="G10" s="33" t="n">
        <v>0</v>
      </c>
      <c r="H10" s="33"/>
      <c r="I10" s="34" t="n">
        <v>0.81209012869495</v>
      </c>
      <c r="J10" s="34" t="n">
        <v>0.117837516779659</v>
      </c>
      <c r="K10" s="34" t="n">
        <v>0.0700723545253913</v>
      </c>
      <c r="L10" s="34" t="n">
        <v>0</v>
      </c>
      <c r="M10" s="34" t="n">
        <v>0</v>
      </c>
      <c r="N10" s="31" t="s">
        <v>19</v>
      </c>
      <c r="O10" s="56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.235214436520623</v>
      </c>
      <c r="V10" s="34" t="n">
        <v>0.764785563479377</v>
      </c>
      <c r="W10" s="34" t="n">
        <v>0</v>
      </c>
      <c r="X10" s="34" t="n">
        <v>0</v>
      </c>
      <c r="Y10" s="34" t="n">
        <v>0</v>
      </c>
      <c r="Z10" s="57" t="n">
        <v>0</v>
      </c>
      <c r="AA10" s="58" t="n">
        <v>0</v>
      </c>
    </row>
    <row r="11" customFormat="false" ht="11.25" hidden="false" customHeight="false" outlineLevel="0" collapsed="false">
      <c r="A11" s="31" t="n">
        <v>7</v>
      </c>
      <c r="B11" s="32" t="n">
        <v>63.291</v>
      </c>
      <c r="C11" s="33" t="n">
        <v>1112118.388</v>
      </c>
      <c r="D11" s="33" t="n">
        <v>1324524.857</v>
      </c>
      <c r="E11" s="33" t="n">
        <v>320344.262</v>
      </c>
      <c r="F11" s="33" t="n">
        <v>0</v>
      </c>
      <c r="G11" s="33" t="n">
        <v>0</v>
      </c>
      <c r="H11" s="33"/>
      <c r="I11" s="34" t="n">
        <v>0.403381729215794</v>
      </c>
      <c r="J11" s="34" t="n">
        <v>0.480424685870729</v>
      </c>
      <c r="K11" s="34" t="n">
        <v>0.116193584913477</v>
      </c>
      <c r="L11" s="34" t="n">
        <v>0</v>
      </c>
      <c r="M11" s="34" t="n">
        <v>0</v>
      </c>
      <c r="N11" s="31" t="s">
        <v>24</v>
      </c>
      <c r="O11" s="56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.310573279761537</v>
      </c>
      <c r="V11" s="34" t="n">
        <v>0.689426720238463</v>
      </c>
      <c r="W11" s="34" t="n">
        <v>0</v>
      </c>
      <c r="X11" s="34" t="n">
        <v>0</v>
      </c>
      <c r="Y11" s="34" t="n">
        <v>0</v>
      </c>
      <c r="Z11" s="57" t="n">
        <v>0</v>
      </c>
      <c r="AA11" s="58" t="n">
        <v>0</v>
      </c>
    </row>
    <row r="12" customFormat="false" ht="11.25" hidden="false" customHeight="false" outlineLevel="0" collapsed="false">
      <c r="A12" s="31" t="n">
        <v>8</v>
      </c>
      <c r="B12" s="32" t="n">
        <v>156.79</v>
      </c>
      <c r="C12" s="33" t="n">
        <v>1317809.112</v>
      </c>
      <c r="D12" s="33" t="n">
        <v>4169635.659</v>
      </c>
      <c r="E12" s="33" t="n">
        <v>1342322.19</v>
      </c>
      <c r="F12" s="33" t="n">
        <v>0</v>
      </c>
      <c r="G12" s="33" t="n">
        <v>0</v>
      </c>
      <c r="H12" s="33"/>
      <c r="I12" s="34" t="n">
        <v>0.192950816554222</v>
      </c>
      <c r="J12" s="34" t="n">
        <v>0.610509213976093</v>
      </c>
      <c r="K12" s="34" t="n">
        <v>0.196539969469685</v>
      </c>
      <c r="L12" s="34" t="n">
        <v>0</v>
      </c>
      <c r="M12" s="34" t="n">
        <v>0</v>
      </c>
      <c r="N12" s="31" t="s">
        <v>24</v>
      </c>
      <c r="O12" s="56" t="n">
        <v>0</v>
      </c>
      <c r="P12" s="34" t="n">
        <v>0.0102520320839761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.857464179275599</v>
      </c>
      <c r="V12" s="34" t="n">
        <v>0.132283788640425</v>
      </c>
      <c r="W12" s="34" t="n">
        <v>0</v>
      </c>
      <c r="X12" s="34" t="n">
        <v>0</v>
      </c>
      <c r="Y12" s="34" t="n">
        <v>0</v>
      </c>
      <c r="Z12" s="57" t="n">
        <v>0</v>
      </c>
      <c r="AA12" s="58" t="n">
        <v>0</v>
      </c>
    </row>
    <row r="13" customFormat="false" ht="11.25" hidden="false" customHeight="false" outlineLevel="0" collapsed="false">
      <c r="A13" s="31" t="n">
        <v>9</v>
      </c>
      <c r="B13" s="32" t="n">
        <v>75.334</v>
      </c>
      <c r="C13" s="33" t="n">
        <v>933187.093</v>
      </c>
      <c r="D13" s="33" t="n">
        <v>1974883.044</v>
      </c>
      <c r="E13" s="33" t="n">
        <v>373477.161</v>
      </c>
      <c r="F13" s="33" t="n">
        <v>0</v>
      </c>
      <c r="G13" s="33" t="n">
        <v>0</v>
      </c>
      <c r="H13" s="33"/>
      <c r="I13" s="34" t="n">
        <v>0.284374110215857</v>
      </c>
      <c r="J13" s="34" t="n">
        <v>0.601814590697391</v>
      </c>
      <c r="K13" s="34" t="n">
        <v>0.113811299086752</v>
      </c>
      <c r="L13" s="34" t="n">
        <v>0</v>
      </c>
      <c r="M13" s="34" t="n">
        <v>0</v>
      </c>
      <c r="N13" s="31" t="s">
        <v>24</v>
      </c>
      <c r="O13" s="56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1</v>
      </c>
      <c r="V13" s="34" t="n">
        <v>0</v>
      </c>
      <c r="W13" s="34" t="n">
        <v>0</v>
      </c>
      <c r="X13" s="34" t="n">
        <v>0</v>
      </c>
      <c r="Y13" s="34" t="n">
        <v>0</v>
      </c>
      <c r="Z13" s="57" t="n">
        <v>0</v>
      </c>
      <c r="AA13" s="58" t="n">
        <v>0</v>
      </c>
    </row>
    <row r="14" customFormat="false" ht="11.25" hidden="false" customHeight="false" outlineLevel="0" collapsed="false">
      <c r="A14" s="31" t="n">
        <v>10</v>
      </c>
      <c r="B14" s="32" t="n">
        <v>87.625</v>
      </c>
      <c r="C14" s="33" t="n">
        <v>1033523.838</v>
      </c>
      <c r="D14" s="33" t="n">
        <v>2251695.387</v>
      </c>
      <c r="E14" s="33" t="n">
        <v>531754.834</v>
      </c>
      <c r="F14" s="33" t="n">
        <v>0</v>
      </c>
      <c r="G14" s="33" t="n">
        <v>0</v>
      </c>
      <c r="H14" s="33"/>
      <c r="I14" s="34" t="n">
        <v>0.270770464253763</v>
      </c>
      <c r="J14" s="34" t="n">
        <v>0.589916345302571</v>
      </c>
      <c r="K14" s="34" t="n">
        <v>0.139313190443666</v>
      </c>
      <c r="L14" s="34" t="n">
        <v>0</v>
      </c>
      <c r="M14" s="34" t="n">
        <v>0</v>
      </c>
      <c r="N14" s="31" t="s">
        <v>24</v>
      </c>
      <c r="O14" s="56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1</v>
      </c>
      <c r="V14" s="34" t="n">
        <v>0</v>
      </c>
      <c r="W14" s="34" t="n">
        <v>0</v>
      </c>
      <c r="X14" s="34" t="n">
        <v>0</v>
      </c>
      <c r="Y14" s="34" t="n">
        <v>0</v>
      </c>
      <c r="Z14" s="57" t="n">
        <v>0</v>
      </c>
      <c r="AA14" s="58" t="n">
        <v>0</v>
      </c>
    </row>
    <row r="15" customFormat="false" ht="11.25" hidden="false" customHeight="false" outlineLevel="0" collapsed="false">
      <c r="A15" s="31" t="n">
        <v>11</v>
      </c>
      <c r="B15" s="32" t="n">
        <v>708.277</v>
      </c>
      <c r="C15" s="33" t="n">
        <v>15371545.223</v>
      </c>
      <c r="D15" s="33" t="n">
        <v>12468535.644</v>
      </c>
      <c r="E15" s="33" t="n">
        <v>2907407.842</v>
      </c>
      <c r="F15" s="33" t="n">
        <v>0</v>
      </c>
      <c r="G15" s="33" t="n">
        <v>105153.484</v>
      </c>
      <c r="H15" s="33"/>
      <c r="I15" s="34" t="n">
        <v>0.498224597000239</v>
      </c>
      <c r="J15" s="34" t="n">
        <v>0.404131858983181</v>
      </c>
      <c r="K15" s="34" t="n">
        <v>0.0942352951106291</v>
      </c>
      <c r="L15" s="34" t="n">
        <v>0</v>
      </c>
      <c r="M15" s="34" t="n">
        <v>0.00340824890595133</v>
      </c>
      <c r="N15" s="31" t="s">
        <v>19</v>
      </c>
      <c r="O15" s="56" t="n">
        <v>0.0136391417034255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.751958006208763</v>
      </c>
      <c r="V15" s="34" t="n">
        <v>0.234402852087812</v>
      </c>
      <c r="W15" s="34" t="n">
        <v>0</v>
      </c>
      <c r="X15" s="34" t="n">
        <v>0</v>
      </c>
      <c r="Y15" s="34" t="n">
        <v>0</v>
      </c>
      <c r="Z15" s="57" t="n">
        <v>0</v>
      </c>
      <c r="AA15" s="58" t="n">
        <v>0</v>
      </c>
    </row>
    <row r="16" customFormat="false" ht="11.25" hidden="false" customHeight="false" outlineLevel="0" collapsed="false">
      <c r="A16" s="31" t="n">
        <v>12</v>
      </c>
      <c r="B16" s="32" t="n">
        <v>110.196</v>
      </c>
      <c r="C16" s="33" t="n">
        <v>2002642.688</v>
      </c>
      <c r="D16" s="33" t="n">
        <v>2101191.8</v>
      </c>
      <c r="E16" s="33" t="n">
        <v>679386.107</v>
      </c>
      <c r="F16" s="33" t="n">
        <v>0</v>
      </c>
      <c r="G16" s="33" t="n">
        <v>16911.318</v>
      </c>
      <c r="H16" s="33"/>
      <c r="I16" s="34" t="n">
        <v>0.417205761070092</v>
      </c>
      <c r="J16" s="34" t="n">
        <v>0.437736261853435</v>
      </c>
      <c r="K16" s="34" t="n">
        <v>0.141534882647714</v>
      </c>
      <c r="L16" s="34" t="n">
        <v>0</v>
      </c>
      <c r="M16" s="34" t="n">
        <v>0.0035230944287593</v>
      </c>
      <c r="N16" s="31" t="s">
        <v>24</v>
      </c>
      <c r="O16" s="56" t="n">
        <v>0.023010105622933</v>
      </c>
      <c r="P16" s="34" t="n">
        <v>0</v>
      </c>
      <c r="Q16" s="34" t="n">
        <v>0</v>
      </c>
      <c r="R16" s="34" t="n">
        <v>0.182176391274202</v>
      </c>
      <c r="S16" s="34" t="n">
        <v>0</v>
      </c>
      <c r="T16" s="34" t="n">
        <v>0</v>
      </c>
      <c r="U16" s="34" t="n">
        <v>0.794813503102866</v>
      </c>
      <c r="V16" s="34" t="n">
        <v>0</v>
      </c>
      <c r="W16" s="34" t="n">
        <v>0</v>
      </c>
      <c r="X16" s="34" t="n">
        <v>0</v>
      </c>
      <c r="Y16" s="34" t="n">
        <v>0</v>
      </c>
      <c r="Z16" s="57" t="n">
        <v>0</v>
      </c>
      <c r="AA16" s="58" t="n">
        <v>0</v>
      </c>
    </row>
    <row r="17" customFormat="false" ht="11.25" hidden="false" customHeight="false" outlineLevel="0" collapsed="false">
      <c r="A17" s="31" t="n">
        <v>13</v>
      </c>
      <c r="B17" s="32" t="n">
        <v>156.04</v>
      </c>
      <c r="C17" s="33" t="n">
        <v>2529048.177</v>
      </c>
      <c r="D17" s="33" t="n">
        <v>3674719.401</v>
      </c>
      <c r="E17" s="33" t="n">
        <v>169872.42</v>
      </c>
      <c r="F17" s="33" t="n">
        <v>423510.806</v>
      </c>
      <c r="G17" s="33" t="n">
        <v>0</v>
      </c>
      <c r="H17" s="33"/>
      <c r="I17" s="34" t="n">
        <v>0.372074748659644</v>
      </c>
      <c r="J17" s="34" t="n">
        <v>0.540626434069624</v>
      </c>
      <c r="K17" s="34" t="n">
        <v>0.0249917097469771</v>
      </c>
      <c r="L17" s="34" t="n">
        <v>0.0623071075237541</v>
      </c>
      <c r="M17" s="34" t="n">
        <v>0</v>
      </c>
      <c r="N17" s="31" t="s">
        <v>24</v>
      </c>
      <c r="O17" s="56" t="n">
        <v>0</v>
      </c>
      <c r="P17" s="34" t="n">
        <v>0</v>
      </c>
      <c r="Q17" s="34" t="n">
        <v>0</v>
      </c>
      <c r="R17" s="34" t="n">
        <v>0.126013645857022</v>
      </c>
      <c r="S17" s="34" t="n">
        <v>0</v>
      </c>
      <c r="T17" s="34" t="n">
        <v>0</v>
      </c>
      <c r="U17" s="34" t="n">
        <v>0.873986354142978</v>
      </c>
      <c r="V17" s="34" t="n">
        <v>0</v>
      </c>
      <c r="W17" s="34" t="n">
        <v>0</v>
      </c>
      <c r="X17" s="34" t="n">
        <v>0</v>
      </c>
      <c r="Y17" s="34" t="n">
        <v>0</v>
      </c>
      <c r="Z17" s="57" t="n">
        <v>0</v>
      </c>
      <c r="AA17" s="58" t="n">
        <v>0</v>
      </c>
    </row>
    <row r="18" customFormat="false" ht="11.25" hidden="false" customHeight="false" outlineLevel="0" collapsed="false">
      <c r="A18" s="31" t="n">
        <v>14</v>
      </c>
      <c r="B18" s="32" t="n">
        <v>27.995</v>
      </c>
      <c r="C18" s="33" t="n">
        <v>571432.34</v>
      </c>
      <c r="D18" s="33" t="n">
        <v>363557.987</v>
      </c>
      <c r="E18" s="33" t="n">
        <v>259164.948</v>
      </c>
      <c r="F18" s="33" t="n">
        <v>0</v>
      </c>
      <c r="G18" s="33" t="n">
        <v>25270.31</v>
      </c>
      <c r="H18" s="33"/>
      <c r="I18" s="34" t="n">
        <v>0.4686077994665</v>
      </c>
      <c r="J18" s="34" t="n">
        <v>0.298138723241566</v>
      </c>
      <c r="K18" s="34" t="n">
        <v>0.21253035132931</v>
      </c>
      <c r="L18" s="34" t="n">
        <v>0</v>
      </c>
      <c r="M18" s="34" t="n">
        <v>0.0207231259626228</v>
      </c>
      <c r="N18" s="31" t="s">
        <v>19</v>
      </c>
      <c r="O18" s="56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</v>
      </c>
      <c r="V18" s="34" t="n">
        <v>0</v>
      </c>
      <c r="W18" s="34" t="n">
        <v>0</v>
      </c>
      <c r="X18" s="34" t="n">
        <v>0</v>
      </c>
      <c r="Y18" s="34" t="n">
        <v>0</v>
      </c>
      <c r="Z18" s="57" t="n">
        <v>0</v>
      </c>
      <c r="AA18" s="58" t="n">
        <v>0</v>
      </c>
    </row>
    <row r="19" customFormat="false" ht="11.25" hidden="false" customHeight="false" outlineLevel="0" collapsed="false">
      <c r="A19" s="31" t="n">
        <v>15</v>
      </c>
      <c r="B19" s="32" t="n">
        <v>108.275</v>
      </c>
      <c r="C19" s="33" t="n">
        <v>2016581.415</v>
      </c>
      <c r="D19" s="33" t="n">
        <v>2163145.068</v>
      </c>
      <c r="E19" s="33" t="n">
        <v>536767.255</v>
      </c>
      <c r="F19" s="33" t="n">
        <v>0</v>
      </c>
      <c r="G19" s="33" t="n">
        <v>0</v>
      </c>
      <c r="H19" s="33"/>
      <c r="I19" s="34" t="n">
        <v>0.427559438646709</v>
      </c>
      <c r="J19" s="34" t="n">
        <v>0.458634143955689</v>
      </c>
      <c r="K19" s="34" t="n">
        <v>0.113806417397601</v>
      </c>
      <c r="L19" s="34" t="n">
        <v>0</v>
      </c>
      <c r="M19" s="34" t="n">
        <v>0</v>
      </c>
      <c r="N19" s="31" t="s">
        <v>24</v>
      </c>
      <c r="O19" s="56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1</v>
      </c>
      <c r="V19" s="34" t="n">
        <v>0</v>
      </c>
      <c r="W19" s="34" t="n">
        <v>0</v>
      </c>
      <c r="X19" s="34" t="n">
        <v>0</v>
      </c>
      <c r="Y19" s="34" t="n">
        <v>0</v>
      </c>
      <c r="Z19" s="57" t="n">
        <v>0</v>
      </c>
      <c r="AA19" s="58" t="n">
        <v>0</v>
      </c>
    </row>
    <row r="20" customFormat="false" ht="11.25" hidden="false" customHeight="false" outlineLevel="0" collapsed="false">
      <c r="A20" s="31" t="n">
        <v>16</v>
      </c>
      <c r="B20" s="32" t="n">
        <v>69.671</v>
      </c>
      <c r="C20" s="33" t="n">
        <v>1452336.257</v>
      </c>
      <c r="D20" s="33" t="n">
        <v>1451402.942</v>
      </c>
      <c r="E20" s="33" t="n">
        <v>131083.119</v>
      </c>
      <c r="F20" s="33" t="n">
        <v>0</v>
      </c>
      <c r="G20" s="33" t="n">
        <v>0</v>
      </c>
      <c r="H20" s="33"/>
      <c r="I20" s="34" t="n">
        <v>0.478557261288732</v>
      </c>
      <c r="J20" s="34" t="n">
        <v>0.4782497259861</v>
      </c>
      <c r="K20" s="34" t="n">
        <v>0.0431930127251687</v>
      </c>
      <c r="L20" s="34" t="n">
        <v>0</v>
      </c>
      <c r="M20" s="34" t="n">
        <v>0</v>
      </c>
      <c r="N20" s="31" t="s">
        <v>19</v>
      </c>
      <c r="O20" s="56" t="n">
        <v>0.178337408681202</v>
      </c>
      <c r="P20" s="34" t="n">
        <v>0.222025136036317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.599637455282481</v>
      </c>
      <c r="V20" s="34" t="n">
        <v>0</v>
      </c>
      <c r="W20" s="34" t="n">
        <v>0</v>
      </c>
      <c r="X20" s="34" t="n">
        <v>0</v>
      </c>
      <c r="Y20" s="34" t="n">
        <v>0</v>
      </c>
      <c r="Z20" s="57" t="n">
        <v>0</v>
      </c>
      <c r="AA20" s="58" t="n">
        <v>0</v>
      </c>
    </row>
    <row r="21" customFormat="false" ht="11.25" hidden="false" customHeight="false" outlineLevel="0" collapsed="false">
      <c r="A21" s="31" t="n">
        <v>17</v>
      </c>
      <c r="B21" s="32" t="n">
        <v>46.823</v>
      </c>
      <c r="C21" s="33" t="n">
        <v>1014778.561</v>
      </c>
      <c r="D21" s="33" t="n">
        <v>633757.728</v>
      </c>
      <c r="E21" s="33" t="n">
        <v>391048.843</v>
      </c>
      <c r="F21" s="33" t="n">
        <v>0</v>
      </c>
      <c r="G21" s="33" t="n">
        <v>0</v>
      </c>
      <c r="H21" s="33"/>
      <c r="I21" s="34" t="n">
        <v>0.497541654466228</v>
      </c>
      <c r="J21" s="34" t="n">
        <v>0.310728744810246</v>
      </c>
      <c r="K21" s="34" t="n">
        <v>0.191729600723526</v>
      </c>
      <c r="L21" s="34" t="n">
        <v>0</v>
      </c>
      <c r="M21" s="34" t="n">
        <v>0</v>
      </c>
      <c r="N21" s="31" t="s">
        <v>19</v>
      </c>
      <c r="O21" s="56" t="n">
        <v>0.548666375818956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.451333624181044</v>
      </c>
      <c r="V21" s="34" t="n">
        <v>0</v>
      </c>
      <c r="W21" s="34" t="n">
        <v>0</v>
      </c>
      <c r="X21" s="34" t="n">
        <v>0</v>
      </c>
      <c r="Y21" s="34" t="n">
        <v>0</v>
      </c>
      <c r="Z21" s="57" t="n">
        <v>0</v>
      </c>
      <c r="AA21" s="58" t="n">
        <v>0</v>
      </c>
    </row>
    <row r="22" customFormat="false" ht="11.25" hidden="false" customHeight="false" outlineLevel="0" collapsed="false">
      <c r="A22" s="31" t="n">
        <v>18</v>
      </c>
      <c r="B22" s="32" t="n">
        <v>413.722</v>
      </c>
      <c r="C22" s="33" t="n">
        <v>7421297.151</v>
      </c>
      <c r="D22" s="33" t="n">
        <v>5614001.002</v>
      </c>
      <c r="E22" s="33" t="n">
        <v>3840278.379</v>
      </c>
      <c r="F22" s="33" t="n">
        <v>1146225.817</v>
      </c>
      <c r="G22" s="33" t="n">
        <v>0</v>
      </c>
      <c r="H22" s="33"/>
      <c r="I22" s="34" t="n">
        <v>0.411795502318989</v>
      </c>
      <c r="J22" s="34" t="n">
        <v>0.311511628708519</v>
      </c>
      <c r="K22" s="34" t="n">
        <v>0.213090694517193</v>
      </c>
      <c r="L22" s="34" t="n">
        <v>0.0636021744552981</v>
      </c>
      <c r="M22" s="34" t="n">
        <v>0</v>
      </c>
      <c r="N22" s="31" t="s">
        <v>19</v>
      </c>
      <c r="O22" s="56" t="n">
        <v>0.0606724329588852</v>
      </c>
      <c r="P22" s="34" t="n">
        <v>0.00471241745643577</v>
      </c>
      <c r="Q22" s="34" t="n">
        <v>0.138171361407904</v>
      </c>
      <c r="R22" s="34" t="n">
        <v>0.0917735953760725</v>
      </c>
      <c r="S22" s="34" t="n">
        <v>0</v>
      </c>
      <c r="T22" s="34" t="n">
        <v>0</v>
      </c>
      <c r="U22" s="34" t="n">
        <v>0.509574436098554</v>
      </c>
      <c r="V22" s="34" t="n">
        <v>0.195095756702149</v>
      </c>
      <c r="W22" s="34" t="n">
        <v>0</v>
      </c>
      <c r="X22" s="34" t="n">
        <v>0</v>
      </c>
      <c r="Y22" s="34" t="n">
        <v>0</v>
      </c>
      <c r="Z22" s="57" t="n">
        <v>0</v>
      </c>
      <c r="AA22" s="58" t="n">
        <v>0</v>
      </c>
    </row>
    <row r="23" customFormat="false" ht="11.25" hidden="false" customHeight="false" outlineLevel="0" collapsed="false">
      <c r="A23" s="31" t="n">
        <v>19</v>
      </c>
      <c r="B23" s="32" t="n">
        <v>183.362</v>
      </c>
      <c r="C23" s="33" t="n">
        <v>3487754.732</v>
      </c>
      <c r="D23" s="33" t="n">
        <v>2821146.383</v>
      </c>
      <c r="E23" s="33" t="n">
        <v>1121687.076</v>
      </c>
      <c r="F23" s="33" t="n">
        <v>528076.506</v>
      </c>
      <c r="G23" s="33" t="n">
        <v>28565.873</v>
      </c>
      <c r="H23" s="33"/>
      <c r="I23" s="34" t="n">
        <v>0.436666339031202</v>
      </c>
      <c r="J23" s="34" t="n">
        <v>0.353207079509663</v>
      </c>
      <c r="K23" s="34" t="n">
        <v>0.140435043932881</v>
      </c>
      <c r="L23" s="34" t="n">
        <v>0.0661150947593091</v>
      </c>
      <c r="M23" s="34" t="n">
        <v>0.00357644276694519</v>
      </c>
      <c r="N23" s="31" t="s">
        <v>19</v>
      </c>
      <c r="O23" s="56" t="n">
        <v>0</v>
      </c>
      <c r="P23" s="34" t="n">
        <v>0</v>
      </c>
      <c r="Q23" s="34" t="n">
        <v>0</v>
      </c>
      <c r="R23" s="34" t="n">
        <v>0.0827014516747574</v>
      </c>
      <c r="S23" s="34" t="n">
        <v>0</v>
      </c>
      <c r="T23" s="34" t="n">
        <v>0</v>
      </c>
      <c r="U23" s="34" t="n">
        <v>0.917298548325243</v>
      </c>
      <c r="V23" s="34" t="n">
        <v>0</v>
      </c>
      <c r="W23" s="34" t="n">
        <v>0</v>
      </c>
      <c r="X23" s="34" t="n">
        <v>0</v>
      </c>
      <c r="Y23" s="34" t="n">
        <v>0</v>
      </c>
      <c r="Z23" s="57" t="n">
        <v>0</v>
      </c>
      <c r="AA23" s="58" t="n">
        <v>0</v>
      </c>
    </row>
    <row r="24" customFormat="false" ht="11.25" hidden="false" customHeight="false" outlineLevel="0" collapsed="false">
      <c r="A24" s="31" t="n">
        <v>20</v>
      </c>
      <c r="B24" s="32" t="n">
        <v>142.421</v>
      </c>
      <c r="C24" s="33" t="n">
        <v>1125257.289</v>
      </c>
      <c r="D24" s="33" t="n">
        <v>4412234.358</v>
      </c>
      <c r="E24" s="33" t="n">
        <v>654486.644</v>
      </c>
      <c r="F24" s="33" t="n">
        <v>0</v>
      </c>
      <c r="G24" s="33" t="n">
        <v>11787.889</v>
      </c>
      <c r="H24" s="33"/>
      <c r="I24" s="34" t="n">
        <v>0.181382930360538</v>
      </c>
      <c r="J24" s="34" t="n">
        <v>0.711218674266669</v>
      </c>
      <c r="K24" s="34" t="n">
        <v>0.105498277177171</v>
      </c>
      <c r="L24" s="34" t="n">
        <v>0</v>
      </c>
      <c r="M24" s="34" t="n">
        <v>0.00190011819562161</v>
      </c>
      <c r="N24" s="31" t="s">
        <v>24</v>
      </c>
      <c r="O24" s="56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1</v>
      </c>
      <c r="V24" s="34" t="n">
        <v>0</v>
      </c>
      <c r="W24" s="34" t="n">
        <v>0</v>
      </c>
      <c r="X24" s="34" t="n">
        <v>0</v>
      </c>
      <c r="Y24" s="34" t="n">
        <v>0</v>
      </c>
      <c r="Z24" s="57" t="n">
        <v>0</v>
      </c>
      <c r="AA24" s="58" t="n">
        <v>0</v>
      </c>
    </row>
    <row r="25" customFormat="false" ht="11.25" hidden="false" customHeight="false" outlineLevel="0" collapsed="false">
      <c r="A25" s="31" t="n">
        <v>21</v>
      </c>
      <c r="B25" s="32" t="n">
        <v>295.472</v>
      </c>
      <c r="C25" s="33" t="n">
        <v>2196431.811</v>
      </c>
      <c r="D25" s="33" t="n">
        <v>10298000.312</v>
      </c>
      <c r="E25" s="33" t="n">
        <v>365114.114</v>
      </c>
      <c r="F25" s="33" t="n">
        <v>0</v>
      </c>
      <c r="G25" s="33" t="n">
        <v>11068.769</v>
      </c>
      <c r="H25" s="33"/>
      <c r="I25" s="34" t="n">
        <v>0.170654767466517</v>
      </c>
      <c r="J25" s="34" t="n">
        <v>0.800117189986593</v>
      </c>
      <c r="K25" s="34" t="n">
        <v>0.028368039431666</v>
      </c>
      <c r="L25" s="34" t="n">
        <v>0</v>
      </c>
      <c r="M25" s="34" t="n">
        <v>0.000860003115223319</v>
      </c>
      <c r="N25" s="31" t="s">
        <v>24</v>
      </c>
      <c r="O25" s="56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.801446714178443</v>
      </c>
      <c r="V25" s="34" t="n">
        <v>0.198553285821557</v>
      </c>
      <c r="W25" s="34" t="n">
        <v>0</v>
      </c>
      <c r="X25" s="34" t="n">
        <v>0</v>
      </c>
      <c r="Y25" s="34" t="n">
        <v>0</v>
      </c>
      <c r="Z25" s="57" t="n">
        <v>0</v>
      </c>
      <c r="AA25" s="58" t="n">
        <v>0</v>
      </c>
    </row>
    <row r="26" customFormat="false" ht="11.25" hidden="false" customHeight="false" outlineLevel="0" collapsed="false">
      <c r="A26" s="31" t="n">
        <v>22</v>
      </c>
      <c r="B26" s="32" t="n">
        <v>170.825</v>
      </c>
      <c r="C26" s="33" t="n">
        <v>2739988.474</v>
      </c>
      <c r="D26" s="33" t="n">
        <v>4339998.365</v>
      </c>
      <c r="E26" s="33" t="n">
        <v>361098.273</v>
      </c>
      <c r="F26" s="33" t="n">
        <v>0</v>
      </c>
      <c r="G26" s="33" t="n">
        <v>0</v>
      </c>
      <c r="H26" s="33"/>
      <c r="I26" s="34" t="n">
        <v>0.368224315776379</v>
      </c>
      <c r="J26" s="34" t="n">
        <v>0.583248047788222</v>
      </c>
      <c r="K26" s="34" t="n">
        <v>0.0485276364353995</v>
      </c>
      <c r="L26" s="34" t="n">
        <v>0</v>
      </c>
      <c r="M26" s="34" t="n">
        <v>0</v>
      </c>
      <c r="N26" s="31" t="s">
        <v>24</v>
      </c>
      <c r="O26" s="56" t="n">
        <v>0</v>
      </c>
      <c r="P26" s="34" t="n">
        <v>0</v>
      </c>
      <c r="Q26" s="34" t="n">
        <v>0</v>
      </c>
      <c r="R26" s="34" t="n">
        <v>0.0225909519294009</v>
      </c>
      <c r="S26" s="34" t="n">
        <v>0</v>
      </c>
      <c r="T26" s="34" t="n">
        <v>0</v>
      </c>
      <c r="U26" s="34" t="n">
        <v>0.971208611531552</v>
      </c>
      <c r="V26" s="34" t="n">
        <v>0.00620043653904671</v>
      </c>
      <c r="W26" s="34" t="n">
        <v>0</v>
      </c>
      <c r="X26" s="34" t="n">
        <v>0</v>
      </c>
      <c r="Y26" s="34" t="n">
        <v>0</v>
      </c>
      <c r="Z26" s="57" t="n">
        <v>0</v>
      </c>
      <c r="AA26" s="58" t="n">
        <v>0</v>
      </c>
    </row>
    <row r="27" customFormat="false" ht="11.25" hidden="false" customHeight="false" outlineLevel="0" collapsed="false">
      <c r="A27" s="31" t="n">
        <v>23</v>
      </c>
      <c r="B27" s="32" t="n">
        <v>359.387</v>
      </c>
      <c r="C27" s="33" t="n">
        <v>2356102.916</v>
      </c>
      <c r="D27" s="33" t="n">
        <v>11469392.145</v>
      </c>
      <c r="E27" s="33" t="n">
        <v>948327.922</v>
      </c>
      <c r="F27" s="33" t="n">
        <v>0</v>
      </c>
      <c r="G27" s="33" t="n">
        <v>881203.133</v>
      </c>
      <c r="H27" s="33"/>
      <c r="I27" s="34" t="n">
        <v>0.150501372437314</v>
      </c>
      <c r="J27" s="34" t="n">
        <v>0.73263321696269</v>
      </c>
      <c r="K27" s="34" t="n">
        <v>0.0605765787276953</v>
      </c>
      <c r="L27" s="34" t="n">
        <v>0</v>
      </c>
      <c r="M27" s="34" t="n">
        <v>0.0562888318723007</v>
      </c>
      <c r="N27" s="31" t="s">
        <v>24</v>
      </c>
      <c r="O27" s="56" t="n">
        <v>0</v>
      </c>
      <c r="P27" s="34" t="n">
        <v>0</v>
      </c>
      <c r="Q27" s="34" t="n">
        <v>0</v>
      </c>
      <c r="R27" s="34" t="n">
        <v>0.000145807294326409</v>
      </c>
      <c r="S27" s="34" t="n">
        <v>0</v>
      </c>
      <c r="T27" s="34" t="n">
        <v>0</v>
      </c>
      <c r="U27" s="34" t="n">
        <v>0.84447747876104</v>
      </c>
      <c r="V27" s="34" t="n">
        <v>0.105127041643097</v>
      </c>
      <c r="W27" s="34" t="n">
        <v>0</v>
      </c>
      <c r="X27" s="34" t="n">
        <v>0</v>
      </c>
      <c r="Y27" s="34" t="n">
        <v>0.0502496723015367</v>
      </c>
      <c r="Z27" s="57" t="n">
        <v>0</v>
      </c>
      <c r="AA27" s="58" t="n">
        <v>0</v>
      </c>
    </row>
    <row r="28" customFormat="false" ht="11.25" hidden="false" customHeight="false" outlineLevel="0" collapsed="false">
      <c r="A28" s="31" t="n">
        <v>24</v>
      </c>
      <c r="B28" s="32" t="n">
        <v>212.342</v>
      </c>
      <c r="C28" s="33" t="n">
        <v>2676943.012</v>
      </c>
      <c r="D28" s="33" t="n">
        <v>4561325.464</v>
      </c>
      <c r="E28" s="33" t="n">
        <v>2011517.464</v>
      </c>
      <c r="F28" s="33" t="n">
        <v>0</v>
      </c>
      <c r="G28" s="33" t="n">
        <v>0</v>
      </c>
      <c r="H28" s="33"/>
      <c r="I28" s="34" t="n">
        <v>0.289405941863342</v>
      </c>
      <c r="J28" s="34" t="n">
        <v>0.493127678152517</v>
      </c>
      <c r="K28" s="34" t="n">
        <v>0.21746637998414</v>
      </c>
      <c r="L28" s="34" t="n">
        <v>0</v>
      </c>
      <c r="M28" s="34" t="n">
        <v>0</v>
      </c>
      <c r="N28" s="31" t="s">
        <v>24</v>
      </c>
      <c r="O28" s="56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.822984794843481</v>
      </c>
      <c r="V28" s="34" t="n">
        <v>0.176395751902514</v>
      </c>
      <c r="W28" s="34" t="n">
        <v>0</v>
      </c>
      <c r="X28" s="34" t="n">
        <v>0</v>
      </c>
      <c r="Y28" s="34" t="n">
        <v>0.000619453254004768</v>
      </c>
      <c r="Z28" s="57" t="n">
        <v>0</v>
      </c>
      <c r="AA28" s="58" t="n">
        <v>0</v>
      </c>
    </row>
    <row r="29" customFormat="false" ht="11.25" hidden="false" customHeight="false" outlineLevel="0" collapsed="false">
      <c r="A29" s="31" t="n">
        <v>25</v>
      </c>
      <c r="B29" s="32" t="n">
        <v>201.871</v>
      </c>
      <c r="C29" s="33" t="n">
        <v>3035182.694</v>
      </c>
      <c r="D29" s="33" t="n">
        <v>4924668.95</v>
      </c>
      <c r="E29" s="33" t="n">
        <v>833670.452</v>
      </c>
      <c r="F29" s="33" t="n">
        <v>0</v>
      </c>
      <c r="G29" s="33" t="n">
        <v>0</v>
      </c>
      <c r="H29" s="33"/>
      <c r="I29" s="34" t="n">
        <v>0.345161206268037</v>
      </c>
      <c r="J29" s="34" t="n">
        <v>0.560033726672517</v>
      </c>
      <c r="K29" s="34" t="n">
        <v>0.094805067059446</v>
      </c>
      <c r="L29" s="34" t="n">
        <v>0</v>
      </c>
      <c r="M29" s="34" t="n">
        <v>0</v>
      </c>
      <c r="N29" s="31" t="s">
        <v>24</v>
      </c>
      <c r="O29" s="56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.997685948840766</v>
      </c>
      <c r="V29" s="34" t="n">
        <v>0.00231405115923416</v>
      </c>
      <c r="W29" s="34" t="n">
        <v>0</v>
      </c>
      <c r="X29" s="34" t="n">
        <v>0</v>
      </c>
      <c r="Y29" s="34" t="n">
        <v>0</v>
      </c>
      <c r="Z29" s="57" t="n">
        <v>0</v>
      </c>
      <c r="AA29" s="58" t="n">
        <v>0</v>
      </c>
    </row>
    <row r="30" customFormat="false" ht="11.25" hidden="false" customHeight="false" outlineLevel="0" collapsed="false">
      <c r="A30" s="31" t="n">
        <v>26</v>
      </c>
      <c r="B30" s="32" t="n">
        <v>280.421</v>
      </c>
      <c r="C30" s="33" t="n">
        <v>4018271.466</v>
      </c>
      <c r="D30" s="33" t="n">
        <v>6810425.795</v>
      </c>
      <c r="E30" s="33" t="n">
        <v>1373920.583</v>
      </c>
      <c r="F30" s="33" t="n">
        <v>0</v>
      </c>
      <c r="G30" s="33" t="n">
        <v>12521.957</v>
      </c>
      <c r="H30" s="33"/>
      <c r="I30" s="34" t="n">
        <v>0.328958287130782</v>
      </c>
      <c r="J30" s="34" t="n">
        <v>0.557539733965424</v>
      </c>
      <c r="K30" s="34" t="n">
        <v>0.112476861123401</v>
      </c>
      <c r="L30" s="34" t="n">
        <v>0</v>
      </c>
      <c r="M30" s="34" t="n">
        <v>0.00102511778039371</v>
      </c>
      <c r="N30" s="31" t="s">
        <v>24</v>
      </c>
      <c r="O30" s="56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.7005058233961</v>
      </c>
      <c r="V30" s="34" t="n">
        <v>0.2994941766039</v>
      </c>
      <c r="W30" s="34" t="n">
        <v>0</v>
      </c>
      <c r="X30" s="34" t="n">
        <v>0</v>
      </c>
      <c r="Y30" s="34" t="n">
        <v>0</v>
      </c>
      <c r="Z30" s="57" t="n">
        <v>0</v>
      </c>
      <c r="AA30" s="58" t="n">
        <v>0</v>
      </c>
    </row>
    <row r="31" customFormat="false" ht="11.25" hidden="false" customHeight="false" outlineLevel="0" collapsed="false">
      <c r="A31" s="31" t="n">
        <v>27</v>
      </c>
      <c r="B31" s="32" t="n">
        <v>183.853</v>
      </c>
      <c r="C31" s="33" t="n">
        <v>1852582.408</v>
      </c>
      <c r="D31" s="33" t="n">
        <v>5363653.24</v>
      </c>
      <c r="E31" s="33" t="n">
        <v>792415.037</v>
      </c>
      <c r="F31" s="33" t="n">
        <v>0</v>
      </c>
      <c r="G31" s="33" t="n">
        <v>0</v>
      </c>
      <c r="H31" s="33"/>
      <c r="I31" s="34" t="n">
        <v>0.231322663563019</v>
      </c>
      <c r="J31" s="34" t="n">
        <v>0.669732449443199</v>
      </c>
      <c r="K31" s="34" t="n">
        <v>0.098944886993782</v>
      </c>
      <c r="L31" s="34" t="n">
        <v>0</v>
      </c>
      <c r="M31" s="34" t="n">
        <v>0</v>
      </c>
      <c r="N31" s="31" t="s">
        <v>24</v>
      </c>
      <c r="O31" s="56" t="n">
        <v>0.00133782710955189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.585521685520856</v>
      </c>
      <c r="V31" s="34" t="n">
        <v>0.413140487369592</v>
      </c>
      <c r="W31" s="34" t="n">
        <v>0</v>
      </c>
      <c r="X31" s="34" t="n">
        <v>0</v>
      </c>
      <c r="Y31" s="34" t="n">
        <v>0</v>
      </c>
      <c r="Z31" s="57" t="n">
        <v>0</v>
      </c>
      <c r="AA31" s="58" t="n">
        <v>0</v>
      </c>
    </row>
    <row r="32" customFormat="false" ht="11.25" hidden="false" customHeight="false" outlineLevel="0" collapsed="false">
      <c r="A32" s="31" t="n">
        <v>28</v>
      </c>
      <c r="B32" s="32" t="n">
        <v>151.654</v>
      </c>
      <c r="C32" s="33" t="n">
        <v>3150828.912</v>
      </c>
      <c r="D32" s="33" t="n">
        <v>3455300.764</v>
      </c>
      <c r="E32" s="33" t="n">
        <v>0</v>
      </c>
      <c r="F32" s="33" t="n">
        <v>0</v>
      </c>
      <c r="G32" s="33" t="n">
        <v>0</v>
      </c>
      <c r="H32" s="33"/>
      <c r="I32" s="34" t="n">
        <v>0.476955353063523</v>
      </c>
      <c r="J32" s="34" t="n">
        <v>0.523044646936477</v>
      </c>
      <c r="K32" s="34" t="n">
        <v>0</v>
      </c>
      <c r="L32" s="34" t="n">
        <v>0</v>
      </c>
      <c r="M32" s="34" t="n">
        <v>0</v>
      </c>
      <c r="N32" s="31" t="s">
        <v>24</v>
      </c>
      <c r="O32" s="56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.837092739908575</v>
      </c>
      <c r="V32" s="34" t="n">
        <v>0.162907260091425</v>
      </c>
      <c r="W32" s="34" t="n">
        <v>0</v>
      </c>
      <c r="X32" s="34" t="n">
        <v>0</v>
      </c>
      <c r="Y32" s="34" t="n">
        <v>0</v>
      </c>
      <c r="Z32" s="57" t="n">
        <v>0</v>
      </c>
      <c r="AA32" s="58" t="n">
        <v>0</v>
      </c>
    </row>
    <row r="33" customFormat="false" ht="11.25" hidden="false" customHeight="false" outlineLevel="0" collapsed="false">
      <c r="A33" s="31" t="n">
        <v>29</v>
      </c>
      <c r="B33" s="32" t="n">
        <v>180.957</v>
      </c>
      <c r="C33" s="33" t="n">
        <v>2742529.463</v>
      </c>
      <c r="D33" s="33" t="n">
        <v>4369352.355</v>
      </c>
      <c r="E33" s="33" t="n">
        <v>694532.046</v>
      </c>
      <c r="F33" s="33" t="n">
        <v>0</v>
      </c>
      <c r="G33" s="33" t="n">
        <v>76068.456</v>
      </c>
      <c r="H33" s="33"/>
      <c r="I33" s="34" t="n">
        <v>0.347927131538431</v>
      </c>
      <c r="J33" s="34" t="n">
        <v>0.554311722833017</v>
      </c>
      <c r="K33" s="34" t="n">
        <v>0.0881108282650737</v>
      </c>
      <c r="L33" s="34" t="n">
        <v>0</v>
      </c>
      <c r="M33" s="34" t="n">
        <v>0.00965031736347745</v>
      </c>
      <c r="N33" s="31" t="s">
        <v>24</v>
      </c>
      <c r="O33" s="56" t="n">
        <v>0.194623724724653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.226590085295185</v>
      </c>
      <c r="V33" s="34" t="n">
        <v>0.578786189980162</v>
      </c>
      <c r="W33" s="34" t="n">
        <v>0</v>
      </c>
      <c r="X33" s="34" t="n">
        <v>0</v>
      </c>
      <c r="Y33" s="34" t="n">
        <v>0</v>
      </c>
      <c r="Z33" s="57" t="n">
        <v>0</v>
      </c>
      <c r="AA33" s="58" t="n">
        <v>0</v>
      </c>
    </row>
    <row r="34" customFormat="false" ht="11.25" hidden="false" customHeight="false" outlineLevel="0" collapsed="false">
      <c r="A34" s="31" t="n">
        <v>30</v>
      </c>
      <c r="B34" s="32" t="n">
        <v>288.881</v>
      </c>
      <c r="C34" s="33" t="n">
        <v>6391302.494</v>
      </c>
      <c r="D34" s="33" t="n">
        <v>1950056.66</v>
      </c>
      <c r="E34" s="33" t="n">
        <v>3515666.122</v>
      </c>
      <c r="F34" s="33" t="n">
        <v>726690.995</v>
      </c>
      <c r="G34" s="33" t="n">
        <v>0</v>
      </c>
      <c r="H34" s="33"/>
      <c r="I34" s="34" t="n">
        <v>0.5079026224335</v>
      </c>
      <c r="J34" s="34" t="n">
        <v>0.15496667423232</v>
      </c>
      <c r="K34" s="34" t="n">
        <v>0.279382182996456</v>
      </c>
      <c r="L34" s="34" t="n">
        <v>0.0577485203377246</v>
      </c>
      <c r="M34" s="34" t="n">
        <v>0</v>
      </c>
      <c r="N34" s="31" t="s">
        <v>19</v>
      </c>
      <c r="O34" s="56" t="n">
        <v>0.15480394042969</v>
      </c>
      <c r="P34" s="34" t="n">
        <v>0.0878113857785025</v>
      </c>
      <c r="Q34" s="34" t="n">
        <v>0.00790405623092581</v>
      </c>
      <c r="R34" s="34" t="n">
        <v>0.0821179635447933</v>
      </c>
      <c r="S34" s="34" t="n">
        <v>0</v>
      </c>
      <c r="T34" s="34" t="n">
        <v>0.0564825408244458</v>
      </c>
      <c r="U34" s="34" t="n">
        <v>0.421237975081805</v>
      </c>
      <c r="V34" s="34" t="n">
        <v>0.189642138109838</v>
      </c>
      <c r="W34" s="34" t="n">
        <v>0</v>
      </c>
      <c r="X34" s="34" t="n">
        <v>0</v>
      </c>
      <c r="Y34" s="34" t="n">
        <v>0</v>
      </c>
      <c r="Z34" s="57" t="n">
        <v>0</v>
      </c>
      <c r="AA34" s="58" t="n">
        <v>0</v>
      </c>
    </row>
    <row r="35" customFormat="false" ht="11.25" hidden="false" customHeight="false" outlineLevel="0" collapsed="false">
      <c r="A35" s="31" t="n">
        <v>31</v>
      </c>
      <c r="B35" s="32" t="n">
        <v>183.542</v>
      </c>
      <c r="C35" s="33" t="n">
        <v>2177681.612</v>
      </c>
      <c r="D35" s="33" t="n">
        <v>2185073.737</v>
      </c>
      <c r="E35" s="33" t="n">
        <v>3247934.147</v>
      </c>
      <c r="F35" s="33" t="n">
        <v>373594.176</v>
      </c>
      <c r="G35" s="33" t="n">
        <v>10820.726</v>
      </c>
      <c r="H35" s="33"/>
      <c r="I35" s="34" t="n">
        <v>0.272376882601402</v>
      </c>
      <c r="J35" s="34" t="n">
        <v>0.273301464024235</v>
      </c>
      <c r="K35" s="34" t="n">
        <v>0.406240367269311</v>
      </c>
      <c r="L35" s="34" t="n">
        <v>0.0467278671299722</v>
      </c>
      <c r="M35" s="34" t="n">
        <v>0.00135341897508016</v>
      </c>
      <c r="N35" s="31" t="s">
        <v>31</v>
      </c>
      <c r="O35" s="56" t="n">
        <v>0.685443398759231</v>
      </c>
      <c r="P35" s="34" t="n">
        <v>0.0187165682336097</v>
      </c>
      <c r="Q35" s="34" t="n">
        <v>0</v>
      </c>
      <c r="R35" s="34" t="n">
        <v>0.106984024775707</v>
      </c>
      <c r="S35" s="34" t="n">
        <v>0</v>
      </c>
      <c r="T35" s="34" t="n">
        <v>0</v>
      </c>
      <c r="U35" s="34" t="n">
        <v>0.170654644527382</v>
      </c>
      <c r="V35" s="34" t="n">
        <v>0.018201363704069</v>
      </c>
      <c r="W35" s="34" t="n">
        <v>0</v>
      </c>
      <c r="X35" s="34" t="n">
        <v>0</v>
      </c>
      <c r="Y35" s="34" t="n">
        <v>0</v>
      </c>
      <c r="Z35" s="57" t="n">
        <v>0</v>
      </c>
      <c r="AA35" s="58" t="n">
        <v>0</v>
      </c>
    </row>
    <row r="36" customFormat="false" ht="11.25" hidden="false" customHeight="false" outlineLevel="0" collapsed="false">
      <c r="A36" s="31" t="n">
        <v>32</v>
      </c>
      <c r="B36" s="32" t="n">
        <v>1143.208</v>
      </c>
      <c r="C36" s="33" t="n">
        <v>19388126.035</v>
      </c>
      <c r="D36" s="33" t="n">
        <v>15206849.421</v>
      </c>
      <c r="E36" s="33" t="n">
        <v>5054808.246</v>
      </c>
      <c r="F36" s="33" t="n">
        <v>198709.421</v>
      </c>
      <c r="G36" s="33" t="n">
        <v>9949668.345</v>
      </c>
      <c r="H36" s="33"/>
      <c r="I36" s="34" t="n">
        <v>0.389334173460574</v>
      </c>
      <c r="J36" s="34" t="n">
        <v>0.305369695842523</v>
      </c>
      <c r="K36" s="34" t="n">
        <v>0.101505921041848</v>
      </c>
      <c r="L36" s="34" t="n">
        <v>0.00399029633107418</v>
      </c>
      <c r="M36" s="34" t="n">
        <v>0.199799913323981</v>
      </c>
      <c r="N36" s="31" t="s">
        <v>19</v>
      </c>
      <c r="O36" s="56" t="n">
        <v>0.0271919322119666</v>
      </c>
      <c r="P36" s="34" t="n">
        <v>0</v>
      </c>
      <c r="Q36" s="34" t="n">
        <v>0</v>
      </c>
      <c r="R36" s="34" t="n">
        <v>0.000602940693252005</v>
      </c>
      <c r="S36" s="34" t="n">
        <v>0</v>
      </c>
      <c r="T36" s="34" t="n">
        <v>0</v>
      </c>
      <c r="U36" s="34" t="n">
        <v>0.644265435254747</v>
      </c>
      <c r="V36" s="34" t="n">
        <v>0.113205755362735</v>
      </c>
      <c r="W36" s="34" t="n">
        <v>0</v>
      </c>
      <c r="X36" s="34" t="n">
        <v>0</v>
      </c>
      <c r="Y36" s="34" t="n">
        <v>0.214733936477299</v>
      </c>
      <c r="Z36" s="57" t="n">
        <v>0</v>
      </c>
      <c r="AA36" s="58" t="n">
        <v>0</v>
      </c>
    </row>
    <row r="37" customFormat="false" ht="11.25" hidden="false" customHeight="false" outlineLevel="0" collapsed="false">
      <c r="A37" s="31" t="n">
        <v>33</v>
      </c>
      <c r="B37" s="32" t="n">
        <v>155.279</v>
      </c>
      <c r="C37" s="33" t="n">
        <v>4135367.595</v>
      </c>
      <c r="D37" s="33" t="n">
        <v>741724.254</v>
      </c>
      <c r="E37" s="33" t="n">
        <v>1886812.93</v>
      </c>
      <c r="F37" s="33" t="n">
        <v>0</v>
      </c>
      <c r="G37" s="33" t="n">
        <v>0</v>
      </c>
      <c r="H37" s="33"/>
      <c r="I37" s="34" t="n">
        <v>0.611387612646343</v>
      </c>
      <c r="J37" s="34" t="n">
        <v>0.109659180345478</v>
      </c>
      <c r="K37" s="34" t="n">
        <v>0.278953207008179</v>
      </c>
      <c r="L37" s="34" t="n">
        <v>0</v>
      </c>
      <c r="M37" s="34" t="n">
        <v>0</v>
      </c>
      <c r="N37" s="31" t="s">
        <v>19</v>
      </c>
      <c r="O37" s="56" t="n">
        <v>0.0223007325068681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.977699267493132</v>
      </c>
      <c r="V37" s="34" t="n">
        <v>0</v>
      </c>
      <c r="W37" s="34" t="n">
        <v>0</v>
      </c>
      <c r="X37" s="34" t="n">
        <v>0</v>
      </c>
      <c r="Y37" s="34" t="n">
        <v>0</v>
      </c>
      <c r="Z37" s="57" t="n">
        <v>0</v>
      </c>
      <c r="AA37" s="58" t="n">
        <v>0</v>
      </c>
    </row>
    <row r="38" customFormat="false" ht="11.25" hidden="false" customHeight="false" outlineLevel="0" collapsed="false">
      <c r="A38" s="31" t="n">
        <v>34</v>
      </c>
      <c r="B38" s="32" t="n">
        <v>101.61</v>
      </c>
      <c r="C38" s="33" t="n">
        <v>2500911.689</v>
      </c>
      <c r="D38" s="33" t="n">
        <v>1579186.153</v>
      </c>
      <c r="E38" s="33" t="n">
        <v>261680.44</v>
      </c>
      <c r="F38" s="33" t="n">
        <v>84311.873</v>
      </c>
      <c r="G38" s="33" t="n">
        <v>0</v>
      </c>
      <c r="H38" s="33"/>
      <c r="I38" s="34" t="n">
        <v>0.565038578388379</v>
      </c>
      <c r="J38" s="34" t="n">
        <v>0.356790326834181</v>
      </c>
      <c r="K38" s="34" t="n">
        <v>0.0591222570792845</v>
      </c>
      <c r="L38" s="34" t="n">
        <v>0.0190488376981557</v>
      </c>
      <c r="M38" s="34" t="n">
        <v>0</v>
      </c>
      <c r="N38" s="31" t="s">
        <v>19</v>
      </c>
      <c r="O38" s="56" t="n">
        <v>0</v>
      </c>
      <c r="P38" s="34" t="n">
        <v>0</v>
      </c>
      <c r="Q38" s="34" t="n">
        <v>0</v>
      </c>
      <c r="R38" s="34" t="n">
        <v>0.337042269155025</v>
      </c>
      <c r="S38" s="34" t="n">
        <v>0</v>
      </c>
      <c r="T38" s="34" t="n">
        <v>0</v>
      </c>
      <c r="U38" s="34" t="n">
        <v>0.662957730844975</v>
      </c>
      <c r="V38" s="34" t="n">
        <v>0</v>
      </c>
      <c r="W38" s="34" t="n">
        <v>0</v>
      </c>
      <c r="X38" s="34" t="n">
        <v>0</v>
      </c>
      <c r="Y38" s="34" t="n">
        <v>0</v>
      </c>
      <c r="Z38" s="57" t="n">
        <v>0</v>
      </c>
      <c r="AA38" s="58" t="n">
        <v>0</v>
      </c>
    </row>
    <row r="39" customFormat="false" ht="11.25" hidden="false" customHeight="false" outlineLevel="0" collapsed="false">
      <c r="A39" s="31" t="n">
        <v>35</v>
      </c>
      <c r="B39" s="32" t="n">
        <v>1147.069</v>
      </c>
      <c r="C39" s="33" t="n">
        <v>6244276.16</v>
      </c>
      <c r="D39" s="33" t="n">
        <v>18470416.066</v>
      </c>
      <c r="E39" s="33" t="n">
        <v>7338344.697</v>
      </c>
      <c r="F39" s="33" t="n">
        <v>17618077.022</v>
      </c>
      <c r="G39" s="33" t="n">
        <v>295279.387</v>
      </c>
      <c r="H39" s="33"/>
      <c r="I39" s="34" t="n">
        <v>0.12496951938296</v>
      </c>
      <c r="J39" s="34" t="n">
        <v>0.36965677997357</v>
      </c>
      <c r="K39" s="34" t="n">
        <v>0.146865607214045</v>
      </c>
      <c r="L39" s="34" t="n">
        <v>0.352598533677171</v>
      </c>
      <c r="M39" s="34" t="n">
        <v>0.0059095597522524</v>
      </c>
      <c r="N39" s="31" t="s">
        <v>24</v>
      </c>
      <c r="O39" s="56" t="n">
        <v>0.00734311040991325</v>
      </c>
      <c r="P39" s="34" t="n">
        <v>0.0500064854701012</v>
      </c>
      <c r="Q39" s="34" t="n">
        <v>0</v>
      </c>
      <c r="R39" s="34" t="n">
        <v>0.0542966948231862</v>
      </c>
      <c r="S39" s="34" t="n">
        <v>0</v>
      </c>
      <c r="T39" s="34" t="n">
        <v>0</v>
      </c>
      <c r="U39" s="34" t="n">
        <v>0.343440123985099</v>
      </c>
      <c r="V39" s="34" t="n">
        <v>0.284351132799369</v>
      </c>
      <c r="W39" s="34" t="n">
        <v>0</v>
      </c>
      <c r="X39" s="34" t="n">
        <v>5.67061140743877E-007</v>
      </c>
      <c r="Y39" s="34" t="n">
        <v>0</v>
      </c>
      <c r="Z39" s="57" t="n">
        <v>0.26056188545119</v>
      </c>
      <c r="AA39" s="58" t="n">
        <v>0</v>
      </c>
    </row>
    <row r="40" customFormat="false" ht="11.25" hidden="false" customHeight="false" outlineLevel="0" collapsed="false">
      <c r="A40" s="31" t="n">
        <v>36</v>
      </c>
      <c r="B40" s="32" t="n">
        <v>152.842</v>
      </c>
      <c r="C40" s="33" t="n">
        <v>1375959.46</v>
      </c>
      <c r="D40" s="33" t="n">
        <v>1821962.811</v>
      </c>
      <c r="E40" s="33" t="n">
        <v>2321584.061</v>
      </c>
      <c r="F40" s="33" t="n">
        <v>1138305.766</v>
      </c>
      <c r="G40" s="33" t="n">
        <v>0</v>
      </c>
      <c r="H40" s="33"/>
      <c r="I40" s="34" t="n">
        <v>0.206668412948052</v>
      </c>
      <c r="J40" s="34" t="n">
        <v>0.273657890036776</v>
      </c>
      <c r="K40" s="34" t="n">
        <v>0.348700748358068</v>
      </c>
      <c r="L40" s="34" t="n">
        <v>0.170972948657104</v>
      </c>
      <c r="M40" s="34" t="n">
        <v>0</v>
      </c>
      <c r="N40" s="31" t="s">
        <v>31</v>
      </c>
      <c r="O40" s="56" t="n">
        <v>0.447096709359986</v>
      </c>
      <c r="P40" s="34" t="n">
        <v>0.0295218322592075</v>
      </c>
      <c r="Q40" s="34" t="n">
        <v>0</v>
      </c>
      <c r="R40" s="34" t="n">
        <v>0.161753127001249</v>
      </c>
      <c r="S40" s="34" t="n">
        <v>0</v>
      </c>
      <c r="T40" s="34" t="n">
        <v>0</v>
      </c>
      <c r="U40" s="34" t="n">
        <v>0.0347736112941327</v>
      </c>
      <c r="V40" s="34" t="n">
        <v>0.264387383396475</v>
      </c>
      <c r="W40" s="34" t="n">
        <v>0</v>
      </c>
      <c r="X40" s="34" t="n">
        <v>0</v>
      </c>
      <c r="Y40" s="34" t="n">
        <v>0</v>
      </c>
      <c r="Z40" s="57" t="n">
        <v>0.0624673366889503</v>
      </c>
      <c r="AA40" s="58" t="n">
        <v>0</v>
      </c>
    </row>
    <row r="41" customFormat="false" ht="11.25" hidden="false" customHeight="false" outlineLevel="0" collapsed="false">
      <c r="A41" s="31" t="n">
        <v>37</v>
      </c>
      <c r="B41" s="32" t="n">
        <v>316.007</v>
      </c>
      <c r="C41" s="33" t="n">
        <v>5239476.317</v>
      </c>
      <c r="D41" s="33" t="n">
        <v>4356510.974</v>
      </c>
      <c r="E41" s="33" t="n">
        <v>3526289.809</v>
      </c>
      <c r="F41" s="33" t="n">
        <v>629811.461</v>
      </c>
      <c r="G41" s="33" t="n">
        <v>13134.895</v>
      </c>
      <c r="H41" s="33"/>
      <c r="I41" s="34" t="n">
        <v>0.38063140302428</v>
      </c>
      <c r="J41" s="34" t="n">
        <v>0.31648676012601</v>
      </c>
      <c r="K41" s="34" t="n">
        <v>0.256173815141588</v>
      </c>
      <c r="L41" s="34" t="n">
        <v>0.045753813079255</v>
      </c>
      <c r="M41" s="34" t="n">
        <v>0.000954208628867173</v>
      </c>
      <c r="N41" s="31" t="s">
        <v>19</v>
      </c>
      <c r="O41" s="56" t="n">
        <v>0.691122830640438</v>
      </c>
      <c r="P41" s="34" t="n">
        <v>0.262596458625728</v>
      </c>
      <c r="Q41" s="34" t="n">
        <v>0</v>
      </c>
      <c r="R41" s="34" t="n">
        <v>0</v>
      </c>
      <c r="S41" s="34" t="n">
        <v>0</v>
      </c>
      <c r="T41" s="34" t="n">
        <v>0.00111064284918858</v>
      </c>
      <c r="U41" s="34" t="n">
        <v>0.0451700678846452</v>
      </c>
      <c r="V41" s="34" t="n">
        <v>0</v>
      </c>
      <c r="W41" s="34" t="n">
        <v>0</v>
      </c>
      <c r="X41" s="34" t="n">
        <v>0</v>
      </c>
      <c r="Y41" s="34" t="n">
        <v>0</v>
      </c>
      <c r="Z41" s="57" t="n">
        <v>0</v>
      </c>
      <c r="AA41" s="58" t="n">
        <v>0</v>
      </c>
    </row>
    <row r="42" customFormat="false" ht="11.25" hidden="false" customHeight="false" outlineLevel="0" collapsed="false">
      <c r="A42" s="31" t="n">
        <v>38</v>
      </c>
      <c r="B42" s="32" t="n">
        <v>139.054</v>
      </c>
      <c r="C42" s="33" t="n">
        <v>1901243.648</v>
      </c>
      <c r="D42" s="33" t="n">
        <v>2770535.488</v>
      </c>
      <c r="E42" s="33" t="n">
        <v>1337950.105</v>
      </c>
      <c r="F42" s="33" t="n">
        <v>12782.24</v>
      </c>
      <c r="G42" s="33" t="n">
        <v>34733.859</v>
      </c>
      <c r="H42" s="33"/>
      <c r="I42" s="34" t="n">
        <v>0.313879253898605</v>
      </c>
      <c r="J42" s="34" t="n">
        <v>0.457391988022067</v>
      </c>
      <c r="K42" s="34" t="n">
        <v>0.220884251817345</v>
      </c>
      <c r="L42" s="34" t="n">
        <v>0.0021102397678348</v>
      </c>
      <c r="M42" s="34" t="n">
        <v>0.00573426649414864</v>
      </c>
      <c r="N42" s="31" t="s">
        <v>24</v>
      </c>
      <c r="O42" s="56" t="n">
        <v>0.330524465819136</v>
      </c>
      <c r="P42" s="34" t="n">
        <v>0.491002835460185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.178472698720679</v>
      </c>
      <c r="V42" s="34" t="n">
        <v>0</v>
      </c>
      <c r="W42" s="34" t="n">
        <v>0</v>
      </c>
      <c r="X42" s="34" t="n">
        <v>0</v>
      </c>
      <c r="Y42" s="34" t="n">
        <v>0</v>
      </c>
      <c r="Z42" s="57" t="n">
        <v>0</v>
      </c>
      <c r="AA42" s="58" t="n">
        <v>0</v>
      </c>
    </row>
    <row r="43" customFormat="false" ht="11.25" hidden="false" customHeight="false" outlineLevel="0" collapsed="false">
      <c r="A43" s="31" t="n">
        <v>39</v>
      </c>
      <c r="B43" s="32" t="n">
        <v>105.198</v>
      </c>
      <c r="C43" s="33" t="n">
        <v>2232473.174</v>
      </c>
      <c r="D43" s="33" t="n">
        <v>2241940.616</v>
      </c>
      <c r="E43" s="33" t="n">
        <v>108007.333</v>
      </c>
      <c r="F43" s="33" t="n">
        <v>0</v>
      </c>
      <c r="G43" s="33" t="n">
        <v>0</v>
      </c>
      <c r="H43" s="33"/>
      <c r="I43" s="34" t="n">
        <v>0.48718201886658</v>
      </c>
      <c r="J43" s="34" t="n">
        <v>0.489248053773865</v>
      </c>
      <c r="K43" s="34" t="n">
        <v>0.0235699273595549</v>
      </c>
      <c r="L43" s="34" t="n">
        <v>0</v>
      </c>
      <c r="M43" s="34" t="n">
        <v>0</v>
      </c>
      <c r="N43" s="31" t="s">
        <v>24</v>
      </c>
      <c r="O43" s="56" t="n">
        <v>0.724687746747564</v>
      </c>
      <c r="P43" s="34" t="n">
        <v>0.0132304994149202</v>
      </c>
      <c r="Q43" s="34" t="n">
        <v>0</v>
      </c>
      <c r="R43" s="34" t="n">
        <v>0</v>
      </c>
      <c r="S43" s="34" t="n">
        <v>0</v>
      </c>
      <c r="T43" s="34" t="n">
        <v>0.0295361544339808</v>
      </c>
      <c r="U43" s="34" t="n">
        <v>0.00419322002060499</v>
      </c>
      <c r="V43" s="34" t="n">
        <v>0.22835237938293</v>
      </c>
      <c r="W43" s="34" t="n">
        <v>0</v>
      </c>
      <c r="X43" s="34" t="n">
        <v>0</v>
      </c>
      <c r="Y43" s="34" t="n">
        <v>0</v>
      </c>
      <c r="Z43" s="57" t="n">
        <v>0</v>
      </c>
      <c r="AA43" s="58" t="n">
        <v>0</v>
      </c>
    </row>
    <row r="44" customFormat="false" ht="11.25" hidden="false" customHeight="false" outlineLevel="0" collapsed="false">
      <c r="A44" s="31" t="n">
        <v>40</v>
      </c>
      <c r="B44" s="32" t="n">
        <v>177.364</v>
      </c>
      <c r="C44" s="33" t="n">
        <v>2509454.094</v>
      </c>
      <c r="D44" s="33" t="n">
        <v>3855226.143</v>
      </c>
      <c r="E44" s="33" t="n">
        <v>1361345.652</v>
      </c>
      <c r="F44" s="33" t="n">
        <v>0</v>
      </c>
      <c r="G44" s="33" t="n">
        <v>0</v>
      </c>
      <c r="H44" s="33"/>
      <c r="I44" s="34" t="n">
        <v>0.324805291886591</v>
      </c>
      <c r="J44" s="34" t="n">
        <v>0.498992133651651</v>
      </c>
      <c r="K44" s="34" t="n">
        <v>0.176202574461759</v>
      </c>
      <c r="L44" s="34" t="n">
        <v>0</v>
      </c>
      <c r="M44" s="34" t="n">
        <v>0</v>
      </c>
      <c r="N44" s="31" t="s">
        <v>24</v>
      </c>
      <c r="O44" s="56" t="n">
        <v>0.204194088741812</v>
      </c>
      <c r="P44" s="34" t="n">
        <v>0.0149006425365345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.780905268721654</v>
      </c>
      <c r="V44" s="34" t="n">
        <v>0</v>
      </c>
      <c r="W44" s="34" t="n">
        <v>0</v>
      </c>
      <c r="X44" s="34" t="n">
        <v>0</v>
      </c>
      <c r="Y44" s="34" t="n">
        <v>0</v>
      </c>
      <c r="Z44" s="57" t="n">
        <v>0</v>
      </c>
      <c r="AA44" s="58" t="n">
        <v>0</v>
      </c>
    </row>
    <row r="45" customFormat="false" ht="11.25" hidden="false" customHeight="false" outlineLevel="0" collapsed="false">
      <c r="A45" s="31" t="n">
        <v>41</v>
      </c>
      <c r="B45" s="32" t="n">
        <v>145.701</v>
      </c>
      <c r="C45" s="33" t="n">
        <v>3053891.422</v>
      </c>
      <c r="D45" s="33" t="n">
        <v>2610802.077</v>
      </c>
      <c r="E45" s="33" t="n">
        <v>426499.441</v>
      </c>
      <c r="F45" s="33" t="n">
        <v>244442.394</v>
      </c>
      <c r="G45" s="33" t="n">
        <v>11044.606</v>
      </c>
      <c r="H45" s="33"/>
      <c r="I45" s="34" t="n">
        <v>0.481179364781392</v>
      </c>
      <c r="J45" s="34" t="n">
        <v>0.411365013153633</v>
      </c>
      <c r="K45" s="34" t="n">
        <v>0.0672004016323533</v>
      </c>
      <c r="L45" s="34" t="n">
        <v>0.0385150025384768</v>
      </c>
      <c r="M45" s="34" t="n">
        <v>0.00174021789414514</v>
      </c>
      <c r="N45" s="31" t="s">
        <v>19</v>
      </c>
      <c r="O45" s="56" t="n">
        <v>0.199378245186786</v>
      </c>
      <c r="P45" s="34" t="n">
        <v>0.112558852954</v>
      </c>
      <c r="Q45" s="34" t="n">
        <v>0</v>
      </c>
      <c r="R45" s="34" t="n">
        <v>0</v>
      </c>
      <c r="S45" s="34" t="n">
        <v>0.0472987733563415</v>
      </c>
      <c r="T45" s="34" t="n">
        <v>0.12942864346322</v>
      </c>
      <c r="U45" s="34" t="n">
        <v>0.40553339710487</v>
      </c>
      <c r="V45" s="34" t="n">
        <v>0.105802087934783</v>
      </c>
      <c r="W45" s="34" t="n">
        <v>0</v>
      </c>
      <c r="X45" s="34" t="n">
        <v>0</v>
      </c>
      <c r="Y45" s="34" t="n">
        <v>0</v>
      </c>
      <c r="Z45" s="57" t="n">
        <v>0</v>
      </c>
      <c r="AA45" s="58" t="n">
        <v>0</v>
      </c>
    </row>
    <row r="46" customFormat="false" ht="11.25" hidden="false" customHeight="false" outlineLevel="0" collapsed="false">
      <c r="A46" s="31" t="n">
        <v>42</v>
      </c>
      <c r="B46" s="32" t="n">
        <v>84.167</v>
      </c>
      <c r="C46" s="33" t="n">
        <v>0</v>
      </c>
      <c r="D46" s="33" t="n">
        <v>2621133.878</v>
      </c>
      <c r="E46" s="33" t="n">
        <v>497268.823</v>
      </c>
      <c r="F46" s="33" t="n">
        <v>547942.879</v>
      </c>
      <c r="G46" s="33" t="n">
        <v>0</v>
      </c>
      <c r="H46" s="33"/>
      <c r="I46" s="34" t="n">
        <v>0</v>
      </c>
      <c r="J46" s="34" t="n">
        <v>0.714917298657919</v>
      </c>
      <c r="K46" s="34" t="n">
        <v>0.135630646961545</v>
      </c>
      <c r="L46" s="34" t="n">
        <v>0.149452054380537</v>
      </c>
      <c r="M46" s="34" t="n">
        <v>0</v>
      </c>
      <c r="N46" s="31" t="s">
        <v>24</v>
      </c>
      <c r="O46" s="56" t="n">
        <v>0.19826797145558</v>
      </c>
      <c r="P46" s="34" t="n">
        <v>0</v>
      </c>
      <c r="Q46" s="34" t="n">
        <v>0</v>
      </c>
      <c r="R46" s="34" t="n">
        <v>0</v>
      </c>
      <c r="S46" s="34" t="n">
        <v>0.239504828336584</v>
      </c>
      <c r="T46" s="34" t="n">
        <v>0</v>
      </c>
      <c r="U46" s="34" t="n">
        <v>0.484901931016306</v>
      </c>
      <c r="V46" s="34" t="n">
        <v>0.0773252691915296</v>
      </c>
      <c r="W46" s="34" t="n">
        <v>0</v>
      </c>
      <c r="X46" s="34" t="n">
        <v>0</v>
      </c>
      <c r="Y46" s="34" t="n">
        <v>0</v>
      </c>
      <c r="Z46" s="57" t="n">
        <v>0</v>
      </c>
      <c r="AA46" s="58" t="n">
        <v>0</v>
      </c>
    </row>
    <row r="47" customFormat="false" ht="11.25" hidden="false" customHeight="false" outlineLevel="0" collapsed="false">
      <c r="A47" s="31" t="n">
        <v>43</v>
      </c>
      <c r="B47" s="32" t="n">
        <v>460.328</v>
      </c>
      <c r="C47" s="33" t="n">
        <v>3051866.176</v>
      </c>
      <c r="D47" s="33" t="n">
        <v>10374032.109</v>
      </c>
      <c r="E47" s="33" t="n">
        <v>6114162.333</v>
      </c>
      <c r="F47" s="33" t="n">
        <v>511923.871</v>
      </c>
      <c r="G47" s="33" t="n">
        <v>0</v>
      </c>
      <c r="H47" s="33"/>
      <c r="I47" s="34" t="n">
        <v>0.152197712783699</v>
      </c>
      <c r="J47" s="34" t="n">
        <v>0.517356878801244</v>
      </c>
      <c r="K47" s="34" t="n">
        <v>0.304915572638412</v>
      </c>
      <c r="L47" s="34" t="n">
        <v>0.0255298357766449</v>
      </c>
      <c r="M47" s="34" t="n">
        <v>0</v>
      </c>
      <c r="N47" s="31" t="s">
        <v>24</v>
      </c>
      <c r="O47" s="56" t="n">
        <v>0.0254616095618904</v>
      </c>
      <c r="P47" s="34" t="n">
        <v>0</v>
      </c>
      <c r="Q47" s="34" t="n">
        <v>0</v>
      </c>
      <c r="R47" s="34" t="n">
        <v>0</v>
      </c>
      <c r="S47" s="34" t="n">
        <v>0.0356038818697293</v>
      </c>
      <c r="T47" s="34" t="n">
        <v>0</v>
      </c>
      <c r="U47" s="34" t="n">
        <v>0.93893450856838</v>
      </c>
      <c r="V47" s="34" t="n">
        <v>0</v>
      </c>
      <c r="W47" s="34" t="n">
        <v>0</v>
      </c>
      <c r="X47" s="34" t="n">
        <v>0</v>
      </c>
      <c r="Y47" s="34" t="n">
        <v>0</v>
      </c>
      <c r="Z47" s="57" t="n">
        <v>0</v>
      </c>
      <c r="AA47" s="58" t="n">
        <v>0</v>
      </c>
    </row>
    <row r="48" customFormat="false" ht="11.25" hidden="false" customHeight="false" outlineLevel="0" collapsed="false">
      <c r="A48" s="31" t="n">
        <v>44</v>
      </c>
      <c r="B48" s="32" t="n">
        <v>188.158</v>
      </c>
      <c r="C48" s="33" t="n">
        <v>4039663.619</v>
      </c>
      <c r="D48" s="33" t="n">
        <v>3711078.649</v>
      </c>
      <c r="E48" s="33" t="n">
        <v>445412.264</v>
      </c>
      <c r="F48" s="33" t="n">
        <v>0</v>
      </c>
      <c r="G48" s="33" t="n">
        <v>0</v>
      </c>
      <c r="H48" s="33"/>
      <c r="I48" s="34" t="n">
        <v>0.492873042257569</v>
      </c>
      <c r="J48" s="34" t="n">
        <v>0.452782903800916</v>
      </c>
      <c r="K48" s="34" t="n">
        <v>0.0543440539415149</v>
      </c>
      <c r="L48" s="34" t="n">
        <v>0</v>
      </c>
      <c r="M48" s="34" t="n">
        <v>0</v>
      </c>
      <c r="N48" s="31" t="s">
        <v>19</v>
      </c>
      <c r="O48" s="56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.845974718275849</v>
      </c>
      <c r="V48" s="34" t="n">
        <v>0.154025281724151</v>
      </c>
      <c r="W48" s="34" t="n">
        <v>0</v>
      </c>
      <c r="X48" s="34" t="n">
        <v>0</v>
      </c>
      <c r="Y48" s="34" t="n">
        <v>0</v>
      </c>
      <c r="Z48" s="57" t="n">
        <v>0</v>
      </c>
      <c r="AA48" s="58" t="n">
        <v>0</v>
      </c>
    </row>
    <row r="49" customFormat="false" ht="11.25" hidden="false" customHeight="false" outlineLevel="0" collapsed="false">
      <c r="A49" s="31" t="n">
        <v>45</v>
      </c>
      <c r="B49" s="32" t="n">
        <v>211.711</v>
      </c>
      <c r="C49" s="33" t="n">
        <v>3228148.168</v>
      </c>
      <c r="D49" s="33" t="n">
        <v>3381162.961</v>
      </c>
      <c r="E49" s="33" t="n">
        <v>2612595.935</v>
      </c>
      <c r="F49" s="33" t="n">
        <v>0</v>
      </c>
      <c r="G49" s="33" t="n">
        <v>0</v>
      </c>
      <c r="H49" s="33"/>
      <c r="I49" s="34" t="n">
        <v>0.350052125400599</v>
      </c>
      <c r="J49" s="34" t="n">
        <v>0.366644657936232</v>
      </c>
      <c r="K49" s="34" t="n">
        <v>0.283303216663169</v>
      </c>
      <c r="L49" s="34" t="n">
        <v>0</v>
      </c>
      <c r="M49" s="34" t="n">
        <v>0</v>
      </c>
      <c r="N49" s="31" t="s">
        <v>24</v>
      </c>
      <c r="O49" s="56" t="n">
        <v>0.000938608244774633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.999061391755226</v>
      </c>
      <c r="V49" s="34" t="n">
        <v>0</v>
      </c>
      <c r="W49" s="34" t="n">
        <v>0</v>
      </c>
      <c r="X49" s="34" t="n">
        <v>0</v>
      </c>
      <c r="Y49" s="34" t="n">
        <v>0</v>
      </c>
      <c r="Z49" s="57" t="n">
        <v>0</v>
      </c>
      <c r="AA49" s="58" t="n">
        <v>0</v>
      </c>
    </row>
    <row r="50" customFormat="false" ht="11.25" hidden="false" customHeight="false" outlineLevel="0" collapsed="false">
      <c r="A50" s="31" t="n">
        <v>46</v>
      </c>
      <c r="B50" s="32" t="n">
        <v>53.157</v>
      </c>
      <c r="C50" s="33" t="n">
        <v>1448842.959</v>
      </c>
      <c r="D50" s="33" t="n">
        <v>866747.946</v>
      </c>
      <c r="E50" s="33" t="n">
        <v>0</v>
      </c>
      <c r="F50" s="33" t="n">
        <v>0</v>
      </c>
      <c r="G50" s="33" t="n">
        <v>0</v>
      </c>
      <c r="H50" s="33"/>
      <c r="I50" s="34" t="n">
        <v>0.625690382472806</v>
      </c>
      <c r="J50" s="34" t="n">
        <v>0.374309617527194</v>
      </c>
      <c r="K50" s="34" t="n">
        <v>0</v>
      </c>
      <c r="L50" s="34" t="n">
        <v>0</v>
      </c>
      <c r="M50" s="34" t="n">
        <v>0</v>
      </c>
      <c r="N50" s="31" t="s">
        <v>19</v>
      </c>
      <c r="O50" s="56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1</v>
      </c>
      <c r="V50" s="34" t="n">
        <v>0</v>
      </c>
      <c r="W50" s="34" t="n">
        <v>0</v>
      </c>
      <c r="X50" s="34" t="n">
        <v>0</v>
      </c>
      <c r="Y50" s="34" t="n">
        <v>0</v>
      </c>
      <c r="Z50" s="57" t="n">
        <v>0</v>
      </c>
      <c r="AA50" s="58" t="n">
        <v>0</v>
      </c>
    </row>
    <row r="51" customFormat="false" ht="11.25" hidden="false" customHeight="false" outlineLevel="0" collapsed="false">
      <c r="A51" s="31" t="n">
        <v>47</v>
      </c>
      <c r="B51" s="32" t="n">
        <v>511.65</v>
      </c>
      <c r="C51" s="33" t="n">
        <v>10175144.794</v>
      </c>
      <c r="D51" s="33" t="n">
        <v>7895001.684</v>
      </c>
      <c r="E51" s="33" t="n">
        <v>4217296.691</v>
      </c>
      <c r="F51" s="33" t="n">
        <v>0</v>
      </c>
      <c r="G51" s="33" t="n">
        <v>0</v>
      </c>
      <c r="H51" s="33"/>
      <c r="I51" s="34" t="n">
        <v>0.456541592359629</v>
      </c>
      <c r="J51" s="34" t="n">
        <v>0.354235415167824</v>
      </c>
      <c r="K51" s="34" t="n">
        <v>0.189222992472547</v>
      </c>
      <c r="L51" s="34" t="n">
        <v>0</v>
      </c>
      <c r="M51" s="34" t="n">
        <v>0</v>
      </c>
      <c r="N51" s="31" t="s">
        <v>19</v>
      </c>
      <c r="O51" s="56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.998955588363913</v>
      </c>
      <c r="V51" s="34" t="n">
        <v>0.00104441163608711</v>
      </c>
      <c r="W51" s="34" t="n">
        <v>0</v>
      </c>
      <c r="X51" s="34" t="n">
        <v>0</v>
      </c>
      <c r="Y51" s="34" t="n">
        <v>0</v>
      </c>
      <c r="Z51" s="57" t="n">
        <v>0</v>
      </c>
      <c r="AA51" s="58" t="n">
        <v>0</v>
      </c>
    </row>
    <row r="52" customFormat="false" ht="11.25" hidden="false" customHeight="false" outlineLevel="0" collapsed="false">
      <c r="A52" s="31" t="n">
        <v>48</v>
      </c>
      <c r="B52" s="32" t="n">
        <v>247.273</v>
      </c>
      <c r="C52" s="33" t="n">
        <v>5652875.724</v>
      </c>
      <c r="D52" s="33" t="n">
        <v>4680949.937</v>
      </c>
      <c r="E52" s="33" t="n">
        <v>437289.271</v>
      </c>
      <c r="F52" s="33" t="n">
        <v>0</v>
      </c>
      <c r="G52" s="33" t="n">
        <v>0</v>
      </c>
      <c r="H52" s="33"/>
      <c r="I52" s="34" t="n">
        <v>0.524818067552675</v>
      </c>
      <c r="J52" s="34" t="n">
        <v>0.434583603141521</v>
      </c>
      <c r="K52" s="34" t="n">
        <v>0.0405983293058041</v>
      </c>
      <c r="L52" s="34" t="n">
        <v>0</v>
      </c>
      <c r="M52" s="34" t="n">
        <v>0</v>
      </c>
      <c r="N52" s="31" t="s">
        <v>19</v>
      </c>
      <c r="O52" s="56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1</v>
      </c>
      <c r="V52" s="34" t="n">
        <v>0</v>
      </c>
      <c r="W52" s="34" t="n">
        <v>0</v>
      </c>
      <c r="X52" s="34" t="n">
        <v>0</v>
      </c>
      <c r="Y52" s="34" t="n">
        <v>0</v>
      </c>
      <c r="Z52" s="57" t="n">
        <v>0</v>
      </c>
      <c r="AA52" s="58" t="n">
        <v>0</v>
      </c>
    </row>
    <row r="53" customFormat="false" ht="11.25" hidden="false" customHeight="false" outlineLevel="0" collapsed="false">
      <c r="A53" s="31" t="n">
        <v>49</v>
      </c>
      <c r="B53" s="32" t="n">
        <v>72.547</v>
      </c>
      <c r="C53" s="33" t="n">
        <v>2286981.687</v>
      </c>
      <c r="D53" s="33" t="n">
        <v>869336.596</v>
      </c>
      <c r="E53" s="33" t="n">
        <v>3884.051</v>
      </c>
      <c r="F53" s="33" t="n">
        <v>0</v>
      </c>
      <c r="G53" s="33" t="n">
        <v>0</v>
      </c>
      <c r="H53" s="33"/>
      <c r="I53" s="34" t="n">
        <v>0.723682044783909</v>
      </c>
      <c r="J53" s="34" t="n">
        <v>0.275088903848648</v>
      </c>
      <c r="K53" s="34" t="n">
        <v>0.00122905136744323</v>
      </c>
      <c r="L53" s="34" t="n">
        <v>0</v>
      </c>
      <c r="M53" s="34" t="n">
        <v>0</v>
      </c>
      <c r="N53" s="31" t="s">
        <v>19</v>
      </c>
      <c r="O53" s="56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1</v>
      </c>
      <c r="V53" s="34" t="n">
        <v>0</v>
      </c>
      <c r="W53" s="34" t="n">
        <v>0</v>
      </c>
      <c r="X53" s="34" t="n">
        <v>0</v>
      </c>
      <c r="Y53" s="34" t="n">
        <v>0</v>
      </c>
      <c r="Z53" s="57" t="n">
        <v>0</v>
      </c>
      <c r="AA53" s="58" t="n">
        <v>0</v>
      </c>
    </row>
    <row r="54" customFormat="false" ht="11.25" hidden="false" customHeight="false" outlineLevel="0" collapsed="false">
      <c r="A54" s="31" t="n">
        <v>50</v>
      </c>
      <c r="B54" s="32" t="n">
        <v>88.41</v>
      </c>
      <c r="C54" s="33" t="n">
        <v>2253593.875</v>
      </c>
      <c r="D54" s="33" t="n">
        <v>1461152.356</v>
      </c>
      <c r="E54" s="33" t="n">
        <v>136370.484</v>
      </c>
      <c r="F54" s="33" t="n">
        <v>0</v>
      </c>
      <c r="G54" s="33" t="n">
        <v>0</v>
      </c>
      <c r="H54" s="33"/>
      <c r="I54" s="34" t="n">
        <v>0.585179323758823</v>
      </c>
      <c r="J54" s="34" t="n">
        <v>0.379410042367412</v>
      </c>
      <c r="K54" s="34" t="n">
        <v>0.0354106338737646</v>
      </c>
      <c r="L54" s="34" t="n">
        <v>0</v>
      </c>
      <c r="M54" s="34" t="n">
        <v>0</v>
      </c>
      <c r="N54" s="31" t="s">
        <v>19</v>
      </c>
      <c r="O54" s="56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1</v>
      </c>
      <c r="V54" s="34" t="n">
        <v>0</v>
      </c>
      <c r="W54" s="34" t="n">
        <v>0</v>
      </c>
      <c r="X54" s="34" t="n">
        <v>0</v>
      </c>
      <c r="Y54" s="34" t="n">
        <v>0</v>
      </c>
      <c r="Z54" s="57" t="n">
        <v>0</v>
      </c>
      <c r="AA54" s="58" t="n">
        <v>0</v>
      </c>
    </row>
    <row r="55" customFormat="false" ht="11.25" hidden="false" customHeight="false" outlineLevel="0" collapsed="false">
      <c r="A55" s="31" t="n">
        <v>51</v>
      </c>
      <c r="B55" s="32" t="n">
        <v>380.512</v>
      </c>
      <c r="C55" s="33" t="n">
        <v>8872456.105</v>
      </c>
      <c r="D55" s="33" t="n">
        <v>6868708.835</v>
      </c>
      <c r="E55" s="33" t="n">
        <v>616849.059</v>
      </c>
      <c r="F55" s="33" t="n">
        <v>171173.467</v>
      </c>
      <c r="G55" s="33" t="n">
        <v>45944.844</v>
      </c>
      <c r="H55" s="33"/>
      <c r="I55" s="34" t="n">
        <v>0.535287196449535</v>
      </c>
      <c r="J55" s="34" t="n">
        <v>0.414398431731131</v>
      </c>
      <c r="K55" s="34" t="n">
        <v>0.037215332430731</v>
      </c>
      <c r="L55" s="34" t="n">
        <v>0.0103271252258257</v>
      </c>
      <c r="M55" s="34" t="n">
        <v>0.0027719141627775</v>
      </c>
      <c r="N55" s="31" t="s">
        <v>19</v>
      </c>
      <c r="O55" s="56" t="n">
        <v>0.0178498286233468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.977844935695887</v>
      </c>
      <c r="V55" s="34" t="n">
        <v>0.00430523568076676</v>
      </c>
      <c r="W55" s="34" t="n">
        <v>0</v>
      </c>
      <c r="X55" s="34" t="n">
        <v>0</v>
      </c>
      <c r="Y55" s="34" t="n">
        <v>0</v>
      </c>
      <c r="Z55" s="57" t="n">
        <v>0</v>
      </c>
      <c r="AA55" s="58" t="n">
        <v>0</v>
      </c>
    </row>
    <row r="56" customFormat="false" ht="11.25" hidden="false" customHeight="false" outlineLevel="0" collapsed="false">
      <c r="A56" s="31" t="n">
        <v>52</v>
      </c>
      <c r="B56" s="32" t="n">
        <v>68.187</v>
      </c>
      <c r="C56" s="33" t="n">
        <v>1648786.69</v>
      </c>
      <c r="D56" s="33" t="n">
        <v>1321466.45</v>
      </c>
      <c r="E56" s="33" t="n">
        <v>0</v>
      </c>
      <c r="F56" s="33" t="n">
        <v>0</v>
      </c>
      <c r="G56" s="33" t="n">
        <v>0</v>
      </c>
      <c r="H56" s="33"/>
      <c r="I56" s="34" t="n">
        <v>0.555099721231168</v>
      </c>
      <c r="J56" s="34" t="n">
        <v>0.444900278768833</v>
      </c>
      <c r="K56" s="34" t="n">
        <v>0</v>
      </c>
      <c r="L56" s="34" t="n">
        <v>0</v>
      </c>
      <c r="M56" s="34" t="n">
        <v>0</v>
      </c>
      <c r="N56" s="31" t="s">
        <v>19</v>
      </c>
      <c r="O56" s="56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.921145404639442</v>
      </c>
      <c r="V56" s="34" t="n">
        <v>0.0788545953605582</v>
      </c>
      <c r="W56" s="34" t="n">
        <v>0</v>
      </c>
      <c r="X56" s="34" t="n">
        <v>0</v>
      </c>
      <c r="Y56" s="34" t="n">
        <v>0</v>
      </c>
      <c r="Z56" s="57" t="n">
        <v>0</v>
      </c>
      <c r="AA56" s="58" t="n">
        <v>0</v>
      </c>
    </row>
    <row r="57" customFormat="false" ht="11.25" hidden="false" customHeight="false" outlineLevel="0" collapsed="false">
      <c r="A57" s="31" t="n">
        <v>53</v>
      </c>
      <c r="B57" s="32" t="n">
        <v>260.684</v>
      </c>
      <c r="C57" s="33" t="n">
        <v>4272927.327</v>
      </c>
      <c r="D57" s="33" t="n">
        <v>5588744.139</v>
      </c>
      <c r="E57" s="33" t="n">
        <v>1493701.193</v>
      </c>
      <c r="F57" s="33" t="n">
        <v>0</v>
      </c>
      <c r="G57" s="33" t="n">
        <v>0</v>
      </c>
      <c r="H57" s="33"/>
      <c r="I57" s="34" t="n">
        <v>0.376291246030871</v>
      </c>
      <c r="J57" s="34" t="n">
        <v>0.492167391315907</v>
      </c>
      <c r="K57" s="34" t="n">
        <v>0.131541362653222</v>
      </c>
      <c r="L57" s="34" t="n">
        <v>0</v>
      </c>
      <c r="M57" s="34" t="n">
        <v>0</v>
      </c>
      <c r="N57" s="31" t="s">
        <v>24</v>
      </c>
      <c r="O57" s="56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.982473299025124</v>
      </c>
      <c r="V57" s="34" t="n">
        <v>0.0175267009748764</v>
      </c>
      <c r="W57" s="34" t="n">
        <v>0</v>
      </c>
      <c r="X57" s="34" t="n">
        <v>0</v>
      </c>
      <c r="Y57" s="34" t="n">
        <v>0</v>
      </c>
      <c r="Z57" s="57" t="n">
        <v>0</v>
      </c>
      <c r="AA57" s="58" t="n">
        <v>0</v>
      </c>
    </row>
    <row r="58" customFormat="false" ht="11.25" hidden="false" customHeight="false" outlineLevel="0" collapsed="false">
      <c r="A58" s="31" t="n">
        <v>54</v>
      </c>
      <c r="B58" s="32" t="n">
        <v>43.195</v>
      </c>
      <c r="C58" s="33" t="n">
        <v>451701.391</v>
      </c>
      <c r="D58" s="33" t="n">
        <v>1407025.405</v>
      </c>
      <c r="E58" s="33" t="n">
        <v>22877.763</v>
      </c>
      <c r="F58" s="33" t="n">
        <v>0</v>
      </c>
      <c r="G58" s="33" t="n">
        <v>0</v>
      </c>
      <c r="H58" s="33"/>
      <c r="I58" s="34" t="n">
        <v>0.240061807269463</v>
      </c>
      <c r="J58" s="34" t="n">
        <v>0.747779547126406</v>
      </c>
      <c r="K58" s="34" t="n">
        <v>0.012158645604132</v>
      </c>
      <c r="L58" s="34" t="n">
        <v>0</v>
      </c>
      <c r="M58" s="34" t="n">
        <v>0</v>
      </c>
      <c r="N58" s="31" t="s">
        <v>24</v>
      </c>
      <c r="O58" s="56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1</v>
      </c>
      <c r="V58" s="34" t="n">
        <v>0</v>
      </c>
      <c r="W58" s="34" t="n">
        <v>0</v>
      </c>
      <c r="X58" s="34" t="n">
        <v>0</v>
      </c>
      <c r="Y58" s="34" t="n">
        <v>0</v>
      </c>
      <c r="Z58" s="57" t="n">
        <v>0</v>
      </c>
      <c r="AA58" s="58" t="n">
        <v>0</v>
      </c>
    </row>
    <row r="59" customFormat="false" ht="11.25" hidden="false" customHeight="false" outlineLevel="0" collapsed="false">
      <c r="A59" s="31" t="n">
        <v>55</v>
      </c>
      <c r="B59" s="32" t="n">
        <v>82.329</v>
      </c>
      <c r="C59" s="33" t="n">
        <v>2288853.63</v>
      </c>
      <c r="D59" s="33" t="n">
        <v>913331.588</v>
      </c>
      <c r="E59" s="33" t="n">
        <v>332579.361</v>
      </c>
      <c r="F59" s="33" t="n">
        <v>0</v>
      </c>
      <c r="G59" s="33" t="n">
        <v>51553.112</v>
      </c>
      <c r="H59" s="33"/>
      <c r="I59" s="34" t="n">
        <v>0.638218313939104</v>
      </c>
      <c r="J59" s="34" t="n">
        <v>0.25467113253576</v>
      </c>
      <c r="K59" s="34" t="n">
        <v>0.0927356106333303</v>
      </c>
      <c r="L59" s="34" t="n">
        <v>0</v>
      </c>
      <c r="M59" s="34" t="n">
        <v>0.0143749428918064</v>
      </c>
      <c r="N59" s="31" t="s">
        <v>19</v>
      </c>
      <c r="O59" s="56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.470364687761492</v>
      </c>
      <c r="V59" s="34" t="n">
        <v>0.529635312238508</v>
      </c>
      <c r="W59" s="34" t="n">
        <v>0</v>
      </c>
      <c r="X59" s="34" t="n">
        <v>0</v>
      </c>
      <c r="Y59" s="34" t="n">
        <v>0</v>
      </c>
      <c r="Z59" s="57" t="n">
        <v>0</v>
      </c>
      <c r="AA59" s="58" t="n">
        <v>0</v>
      </c>
    </row>
    <row r="60" customFormat="false" ht="11.25" hidden="false" customHeight="false" outlineLevel="0" collapsed="false">
      <c r="A60" s="31" t="n">
        <v>56</v>
      </c>
      <c r="B60" s="32" t="n">
        <v>799.836</v>
      </c>
      <c r="C60" s="33" t="n">
        <v>12131451.395</v>
      </c>
      <c r="D60" s="33" t="n">
        <v>13508096.015</v>
      </c>
      <c r="E60" s="33" t="n">
        <v>8110357.221</v>
      </c>
      <c r="F60" s="33" t="n">
        <v>1090902.855</v>
      </c>
      <c r="G60" s="33" t="n">
        <v>0</v>
      </c>
      <c r="H60" s="33"/>
      <c r="I60" s="34" t="n">
        <v>0.348196619721708</v>
      </c>
      <c r="J60" s="34" t="n">
        <v>0.387709039764016</v>
      </c>
      <c r="K60" s="34" t="n">
        <v>0.232783273586841</v>
      </c>
      <c r="L60" s="34" t="n">
        <v>0.0313110669274343</v>
      </c>
      <c r="M60" s="34" t="n">
        <v>0</v>
      </c>
      <c r="N60" s="31" t="s">
        <v>24</v>
      </c>
      <c r="O60" s="56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.7521475077904</v>
      </c>
      <c r="V60" s="34" t="n">
        <v>0.0516626457272346</v>
      </c>
      <c r="W60" s="34" t="n">
        <v>0</v>
      </c>
      <c r="X60" s="34" t="n">
        <v>0.196189846482366</v>
      </c>
      <c r="Y60" s="34" t="n">
        <v>0</v>
      </c>
      <c r="Z60" s="57" t="n">
        <v>0</v>
      </c>
      <c r="AA60" s="58" t="n">
        <v>0</v>
      </c>
    </row>
    <row r="61" customFormat="false" ht="11.25" hidden="false" customHeight="false" outlineLevel="0" collapsed="false">
      <c r="A61" s="31" t="n">
        <v>57</v>
      </c>
      <c r="B61" s="32" t="n">
        <v>67.114</v>
      </c>
      <c r="C61" s="33" t="n">
        <v>2265149.833</v>
      </c>
      <c r="D61" s="33" t="n">
        <v>653338.134</v>
      </c>
      <c r="E61" s="33" t="n">
        <v>4997.195</v>
      </c>
      <c r="F61" s="33" t="n">
        <v>0</v>
      </c>
      <c r="G61" s="33" t="n">
        <v>0</v>
      </c>
      <c r="H61" s="33"/>
      <c r="I61" s="34" t="n">
        <v>0.77481146901063</v>
      </c>
      <c r="J61" s="34" t="n">
        <v>0.223479203004759</v>
      </c>
      <c r="K61" s="34" t="n">
        <v>0.00170932798461045</v>
      </c>
      <c r="L61" s="34" t="n">
        <v>0</v>
      </c>
      <c r="M61" s="34" t="n">
        <v>0</v>
      </c>
      <c r="N61" s="31" t="s">
        <v>19</v>
      </c>
      <c r="O61" s="56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1</v>
      </c>
      <c r="V61" s="34" t="n">
        <v>0</v>
      </c>
      <c r="W61" s="34" t="n">
        <v>0</v>
      </c>
      <c r="X61" s="34" t="n">
        <v>0</v>
      </c>
      <c r="Y61" s="34" t="n">
        <v>0</v>
      </c>
      <c r="Z61" s="57" t="n">
        <v>0</v>
      </c>
      <c r="AA61" s="58" t="n">
        <v>0</v>
      </c>
    </row>
    <row r="62" customFormat="false" ht="11.25" hidden="false" customHeight="false" outlineLevel="0" collapsed="false">
      <c r="A62" s="31" t="n">
        <v>58</v>
      </c>
      <c r="B62" s="32" t="n">
        <v>130.35</v>
      </c>
      <c r="C62" s="33" t="n">
        <v>2189524.036</v>
      </c>
      <c r="D62" s="33" t="n">
        <v>2707489.449</v>
      </c>
      <c r="E62" s="33" t="n">
        <v>781084.401</v>
      </c>
      <c r="F62" s="33" t="n">
        <v>0</v>
      </c>
      <c r="G62" s="33" t="n">
        <v>0</v>
      </c>
      <c r="H62" s="33"/>
      <c r="I62" s="34" t="n">
        <v>0.385608716150971</v>
      </c>
      <c r="J62" s="34" t="n">
        <v>0.476830358221831</v>
      </c>
      <c r="K62" s="34" t="n">
        <v>0.137560925627199</v>
      </c>
      <c r="L62" s="34" t="n">
        <v>0</v>
      </c>
      <c r="M62" s="34" t="n">
        <v>0</v>
      </c>
      <c r="N62" s="31" t="s">
        <v>24</v>
      </c>
      <c r="O62" s="56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1</v>
      </c>
      <c r="V62" s="34" t="n">
        <v>0</v>
      </c>
      <c r="W62" s="34" t="n">
        <v>0</v>
      </c>
      <c r="X62" s="34" t="n">
        <v>0</v>
      </c>
      <c r="Y62" s="34" t="n">
        <v>0</v>
      </c>
      <c r="Z62" s="57" t="n">
        <v>0</v>
      </c>
      <c r="AA62" s="58" t="n">
        <v>0</v>
      </c>
    </row>
    <row r="63" customFormat="false" ht="11.25" hidden="false" customHeight="false" outlineLevel="0" collapsed="false">
      <c r="A63" s="31" t="n">
        <v>59</v>
      </c>
      <c r="B63" s="32" t="n">
        <v>226.331</v>
      </c>
      <c r="C63" s="33" t="n">
        <v>3489878.568</v>
      </c>
      <c r="D63" s="33" t="n">
        <v>4767561.926</v>
      </c>
      <c r="E63" s="33" t="n">
        <v>1601584.625</v>
      </c>
      <c r="F63" s="33" t="n">
        <v>0</v>
      </c>
      <c r="G63" s="33" t="n">
        <v>0</v>
      </c>
      <c r="H63" s="33"/>
      <c r="I63" s="34" t="n">
        <v>0.353978058264038</v>
      </c>
      <c r="J63" s="34" t="n">
        <v>0.483573362320795</v>
      </c>
      <c r="K63" s="34" t="n">
        <v>0.162448579415167</v>
      </c>
      <c r="L63" s="34" t="n">
        <v>0</v>
      </c>
      <c r="M63" s="34" t="n">
        <v>0</v>
      </c>
      <c r="N63" s="31" t="s">
        <v>24</v>
      </c>
      <c r="O63" s="56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.662679262788745</v>
      </c>
      <c r="V63" s="34" t="n">
        <v>0.337320737211255</v>
      </c>
      <c r="W63" s="34" t="n">
        <v>0</v>
      </c>
      <c r="X63" s="34" t="n">
        <v>0</v>
      </c>
      <c r="Y63" s="34" t="n">
        <v>0</v>
      </c>
      <c r="Z63" s="57" t="n">
        <v>0</v>
      </c>
      <c r="AA63" s="58" t="n">
        <v>0</v>
      </c>
    </row>
    <row r="64" customFormat="false" ht="11.25" hidden="false" customHeight="false" outlineLevel="0" collapsed="false">
      <c r="A64" s="31" t="n">
        <v>60</v>
      </c>
      <c r="B64" s="32" t="n">
        <v>167.118</v>
      </c>
      <c r="C64" s="33" t="n">
        <v>2458113.257</v>
      </c>
      <c r="D64" s="33" t="n">
        <v>3113026.041</v>
      </c>
      <c r="E64" s="33" t="n">
        <v>1708557.89</v>
      </c>
      <c r="F64" s="33" t="n">
        <v>0</v>
      </c>
      <c r="G64" s="33" t="n">
        <v>0</v>
      </c>
      <c r="H64" s="33"/>
      <c r="I64" s="34" t="n">
        <v>0.337666965193553</v>
      </c>
      <c r="J64" s="34" t="n">
        <v>0.427631254515858</v>
      </c>
      <c r="K64" s="34" t="n">
        <v>0.23470178029059</v>
      </c>
      <c r="L64" s="34" t="n">
        <v>0</v>
      </c>
      <c r="M64" s="34" t="n">
        <v>0</v>
      </c>
      <c r="N64" s="31" t="s">
        <v>24</v>
      </c>
      <c r="O64" s="56" t="n">
        <v>0.0245410920792822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.765274937834406</v>
      </c>
      <c r="V64" s="34" t="n">
        <v>0.210183970086312</v>
      </c>
      <c r="W64" s="34" t="n">
        <v>0</v>
      </c>
      <c r="X64" s="34" t="n">
        <v>0</v>
      </c>
      <c r="Y64" s="34" t="n">
        <v>0</v>
      </c>
      <c r="Z64" s="57" t="n">
        <v>0</v>
      </c>
      <c r="AA64" s="58" t="n">
        <v>0</v>
      </c>
    </row>
    <row r="65" customFormat="false" ht="11.25" hidden="false" customHeight="false" outlineLevel="0" collapsed="false">
      <c r="A65" s="31" t="n">
        <v>61</v>
      </c>
      <c r="B65" s="32" t="n">
        <v>124.77</v>
      </c>
      <c r="C65" s="33" t="n">
        <v>1490257.636</v>
      </c>
      <c r="D65" s="33" t="n">
        <v>2064549.868</v>
      </c>
      <c r="E65" s="33" t="n">
        <v>1067496.172</v>
      </c>
      <c r="F65" s="33" t="n">
        <v>812636.181</v>
      </c>
      <c r="G65" s="33" t="n">
        <v>0</v>
      </c>
      <c r="H65" s="33"/>
      <c r="I65" s="34" t="n">
        <v>0.274199471422044</v>
      </c>
      <c r="J65" s="34" t="n">
        <v>0.379866184782328</v>
      </c>
      <c r="K65" s="34" t="n">
        <v>0.196413612677812</v>
      </c>
      <c r="L65" s="34" t="n">
        <v>0.149520731117816</v>
      </c>
      <c r="M65" s="34" t="n">
        <v>0</v>
      </c>
      <c r="N65" s="31" t="s">
        <v>24</v>
      </c>
      <c r="O65" s="56" t="n">
        <v>0.489113675209525</v>
      </c>
      <c r="P65" s="34" t="n">
        <v>0</v>
      </c>
      <c r="Q65" s="34" t="n">
        <v>0.0115939391525819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.499292385637893</v>
      </c>
      <c r="W65" s="34" t="n">
        <v>0</v>
      </c>
      <c r="X65" s="34" t="n">
        <v>0</v>
      </c>
      <c r="Y65" s="34" t="n">
        <v>0</v>
      </c>
      <c r="Z65" s="57" t="n">
        <v>0</v>
      </c>
      <c r="AA65" s="58" t="n">
        <v>0</v>
      </c>
    </row>
    <row r="66" customFormat="false" ht="11.25" hidden="false" customHeight="false" outlineLevel="0" collapsed="false">
      <c r="A66" s="31" t="n">
        <v>62</v>
      </c>
      <c r="B66" s="32" t="n">
        <v>262.867</v>
      </c>
      <c r="C66" s="33" t="n">
        <v>1681650.301</v>
      </c>
      <c r="D66" s="33" t="n">
        <v>3353582.117</v>
      </c>
      <c r="E66" s="33" t="n">
        <v>3141304.887</v>
      </c>
      <c r="F66" s="33" t="n">
        <v>3274067.165</v>
      </c>
      <c r="G66" s="33" t="n">
        <v>0</v>
      </c>
      <c r="H66" s="33"/>
      <c r="I66" s="34" t="n">
        <v>0.146861268800773</v>
      </c>
      <c r="J66" s="34" t="n">
        <v>0.292873806425348</v>
      </c>
      <c r="K66" s="34" t="n">
        <v>0.274335289043479</v>
      </c>
      <c r="L66" s="34" t="n">
        <v>0.285929635730401</v>
      </c>
      <c r="M66" s="34" t="n">
        <v>0</v>
      </c>
      <c r="N66" s="31" t="s">
        <v>24</v>
      </c>
      <c r="O66" s="56" t="n">
        <v>0.563413542170546</v>
      </c>
      <c r="P66" s="34" t="n">
        <v>0.0344899114278384</v>
      </c>
      <c r="Q66" s="34" t="n">
        <v>0.0462601586965601</v>
      </c>
      <c r="R66" s="34" t="n">
        <v>0</v>
      </c>
      <c r="S66" s="34" t="n">
        <v>0</v>
      </c>
      <c r="T66" s="34" t="n">
        <v>0.098558228070683</v>
      </c>
      <c r="U66" s="34" t="n">
        <v>0</v>
      </c>
      <c r="V66" s="34" t="n">
        <v>0.257278159634373</v>
      </c>
      <c r="W66" s="34" t="n">
        <v>0</v>
      </c>
      <c r="X66" s="34" t="n">
        <v>0</v>
      </c>
      <c r="Y66" s="34" t="n">
        <v>0</v>
      </c>
      <c r="Z66" s="57" t="n">
        <v>0</v>
      </c>
      <c r="AA66" s="58" t="n">
        <v>0</v>
      </c>
    </row>
    <row r="67" customFormat="false" ht="11.25" hidden="false" customHeight="false" outlineLevel="0" collapsed="false">
      <c r="A67" s="31" t="n">
        <v>63</v>
      </c>
      <c r="B67" s="32" t="n">
        <v>157.634</v>
      </c>
      <c r="C67" s="33" t="n">
        <v>283656.789</v>
      </c>
      <c r="D67" s="33" t="n">
        <v>4266566.509</v>
      </c>
      <c r="E67" s="33" t="n">
        <v>1357024.013</v>
      </c>
      <c r="F67" s="33" t="n">
        <v>935740.516</v>
      </c>
      <c r="G67" s="33" t="n">
        <v>23630.032</v>
      </c>
      <c r="H67" s="33"/>
      <c r="I67" s="34" t="n">
        <v>0.0413095347410682</v>
      </c>
      <c r="J67" s="34" t="n">
        <v>0.621349053727791</v>
      </c>
      <c r="K67" s="34" t="n">
        <v>0.197626260972331</v>
      </c>
      <c r="L67" s="34" t="n">
        <v>0.136273859302296</v>
      </c>
      <c r="M67" s="34" t="n">
        <v>0.00344129125651406</v>
      </c>
      <c r="N67" s="31" t="s">
        <v>24</v>
      </c>
      <c r="O67" s="56" t="n">
        <v>0.732764644407564</v>
      </c>
      <c r="P67" s="34" t="n">
        <v>0.0709085466919834</v>
      </c>
      <c r="Q67" s="34" t="n">
        <v>0</v>
      </c>
      <c r="R67" s="34" t="n">
        <v>0.000374332466602221</v>
      </c>
      <c r="S67" s="34" t="n">
        <v>0</v>
      </c>
      <c r="T67" s="34" t="n">
        <v>0.037915884848124</v>
      </c>
      <c r="U67" s="34" t="n">
        <v>0</v>
      </c>
      <c r="V67" s="34" t="n">
        <v>0.158036591585726</v>
      </c>
      <c r="W67" s="34" t="n">
        <v>0</v>
      </c>
      <c r="X67" s="34" t="n">
        <v>0</v>
      </c>
      <c r="Y67" s="34" t="n">
        <v>0</v>
      </c>
      <c r="Z67" s="57" t="n">
        <v>0</v>
      </c>
      <c r="AA67" s="58" t="n">
        <v>0</v>
      </c>
    </row>
    <row r="68" customFormat="false" ht="11.25" hidden="false" customHeight="false" outlineLevel="0" collapsed="false">
      <c r="A68" s="31" t="n">
        <v>64</v>
      </c>
      <c r="B68" s="32" t="n">
        <v>124.046</v>
      </c>
      <c r="C68" s="33" t="n">
        <v>973435.099</v>
      </c>
      <c r="D68" s="33" t="n">
        <v>1438542.751</v>
      </c>
      <c r="E68" s="33" t="n">
        <v>2967582.053</v>
      </c>
      <c r="F68" s="33" t="n">
        <v>0</v>
      </c>
      <c r="G68" s="33" t="n">
        <v>23849.457</v>
      </c>
      <c r="H68" s="33"/>
      <c r="I68" s="34" t="n">
        <v>0.180152017762356</v>
      </c>
      <c r="J68" s="34" t="n">
        <v>0.266228718788021</v>
      </c>
      <c r="K68" s="34" t="n">
        <v>0.549205484035361</v>
      </c>
      <c r="L68" s="34" t="n">
        <v>0</v>
      </c>
      <c r="M68" s="34" t="n">
        <v>0.00441377941426226</v>
      </c>
      <c r="N68" s="31" t="s">
        <v>31</v>
      </c>
      <c r="O68" s="56" t="n">
        <v>0.120649600917771</v>
      </c>
      <c r="P68" s="34" t="n">
        <v>0.0349944037860211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.844355995296208</v>
      </c>
      <c r="W68" s="34" t="n">
        <v>0</v>
      </c>
      <c r="X68" s="34" t="n">
        <v>0</v>
      </c>
      <c r="Y68" s="34" t="n">
        <v>0</v>
      </c>
      <c r="Z68" s="57" t="n">
        <v>0</v>
      </c>
      <c r="AA68" s="58" t="n">
        <v>0</v>
      </c>
    </row>
    <row r="69" customFormat="false" ht="11.25" hidden="false" customHeight="false" outlineLevel="0" collapsed="false">
      <c r="A69" s="31" t="n">
        <v>65</v>
      </c>
      <c r="B69" s="32" t="n">
        <v>305.864</v>
      </c>
      <c r="C69" s="33" t="n">
        <v>2864193.713</v>
      </c>
      <c r="D69" s="33" t="n">
        <v>4933609.896</v>
      </c>
      <c r="E69" s="33" t="n">
        <v>4488283.705</v>
      </c>
      <c r="F69" s="33" t="n">
        <v>1037238.397</v>
      </c>
      <c r="G69" s="33" t="n">
        <v>0</v>
      </c>
      <c r="H69" s="33"/>
      <c r="I69" s="34" t="n">
        <v>0.214975883283801</v>
      </c>
      <c r="J69" s="34" t="n">
        <v>0.370298677898921</v>
      </c>
      <c r="K69" s="34" t="n">
        <v>0.336874126052055</v>
      </c>
      <c r="L69" s="34" t="n">
        <v>0.0778513127652231</v>
      </c>
      <c r="M69" s="34" t="n">
        <v>0</v>
      </c>
      <c r="N69" s="31" t="s">
        <v>24</v>
      </c>
      <c r="O69" s="56" t="n">
        <v>0</v>
      </c>
      <c r="P69" s="34" t="n">
        <v>0.138270733220837</v>
      </c>
      <c r="Q69" s="34" t="n">
        <v>0</v>
      </c>
      <c r="R69" s="34" t="n">
        <v>0.13527192640138</v>
      </c>
      <c r="S69" s="34" t="n">
        <v>0</v>
      </c>
      <c r="T69" s="34" t="n">
        <v>0</v>
      </c>
      <c r="U69" s="34" t="n">
        <v>0.529566907921103</v>
      </c>
      <c r="V69" s="34" t="n">
        <v>0.196890432456681</v>
      </c>
      <c r="W69" s="34" t="n">
        <v>0</v>
      </c>
      <c r="X69" s="34" t="n">
        <v>0</v>
      </c>
      <c r="Y69" s="34" t="n">
        <v>0</v>
      </c>
      <c r="Z69" s="57" t="n">
        <v>0</v>
      </c>
      <c r="AA69" s="58" t="n">
        <v>0</v>
      </c>
    </row>
    <row r="70" customFormat="false" ht="11.25" hidden="false" customHeight="false" outlineLevel="0" collapsed="false">
      <c r="A70" s="31" t="n">
        <v>66</v>
      </c>
      <c r="B70" s="32" t="n">
        <v>213.042</v>
      </c>
      <c r="C70" s="33" t="n">
        <v>1737385.401</v>
      </c>
      <c r="D70" s="33" t="n">
        <v>3996380.834</v>
      </c>
      <c r="E70" s="33" t="n">
        <v>769536.011</v>
      </c>
      <c r="F70" s="33" t="n">
        <v>2776827.7</v>
      </c>
      <c r="G70" s="33" t="n">
        <v>0</v>
      </c>
      <c r="H70" s="33"/>
      <c r="I70" s="34" t="n">
        <v>0.187215632874717</v>
      </c>
      <c r="J70" s="34" t="n">
        <v>0.430638456277496</v>
      </c>
      <c r="K70" s="34" t="n">
        <v>0.0829229779623605</v>
      </c>
      <c r="L70" s="34" t="n">
        <v>0.299222932885427</v>
      </c>
      <c r="M70" s="34" t="n">
        <v>0</v>
      </c>
      <c r="N70" s="31" t="s">
        <v>24</v>
      </c>
      <c r="O70" s="56" t="n">
        <v>0</v>
      </c>
      <c r="P70" s="34" t="n">
        <v>0.170862633072567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.182927667144228</v>
      </c>
      <c r="V70" s="34" t="n">
        <v>0.646209699783205</v>
      </c>
      <c r="W70" s="34" t="n">
        <v>0</v>
      </c>
      <c r="X70" s="34" t="n">
        <v>0</v>
      </c>
      <c r="Y70" s="34" t="n">
        <v>0</v>
      </c>
      <c r="Z70" s="57" t="n">
        <v>0</v>
      </c>
      <c r="AA70" s="58" t="n">
        <v>0</v>
      </c>
    </row>
    <row r="71" customFormat="false" ht="11.25" hidden="false" customHeight="false" outlineLevel="0" collapsed="false">
      <c r="A71" s="31" t="n">
        <v>67</v>
      </c>
      <c r="B71" s="32" t="n">
        <v>41.897</v>
      </c>
      <c r="C71" s="33" t="n">
        <v>401784.373</v>
      </c>
      <c r="D71" s="33" t="n">
        <v>437929.191</v>
      </c>
      <c r="E71" s="33" t="n">
        <v>169882.82</v>
      </c>
      <c r="F71" s="33" t="n">
        <v>815462.974</v>
      </c>
      <c r="G71" s="33" t="n">
        <v>0</v>
      </c>
      <c r="H71" s="33"/>
      <c r="I71" s="34" t="n">
        <v>0.220148660501814</v>
      </c>
      <c r="J71" s="34" t="n">
        <v>0.239953396080173</v>
      </c>
      <c r="K71" s="34" t="n">
        <v>0.0930834491795198</v>
      </c>
      <c r="L71" s="34" t="n">
        <v>0.446814494238494</v>
      </c>
      <c r="M71" s="34" t="n">
        <v>0</v>
      </c>
      <c r="N71" s="31" t="s">
        <v>72</v>
      </c>
      <c r="O71" s="56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.0731745608243389</v>
      </c>
      <c r="V71" s="34" t="n">
        <v>0.926825439175661</v>
      </c>
      <c r="W71" s="34" t="n">
        <v>0</v>
      </c>
      <c r="X71" s="34" t="n">
        <v>0</v>
      </c>
      <c r="Y71" s="34" t="n">
        <v>0</v>
      </c>
      <c r="Z71" s="57" t="n">
        <v>0</v>
      </c>
      <c r="AA71" s="58" t="n">
        <v>0</v>
      </c>
    </row>
    <row r="72" customFormat="false" ht="11.25" hidden="false" customHeight="false" outlineLevel="0" collapsed="false">
      <c r="A72" s="31" t="n">
        <v>68</v>
      </c>
      <c r="B72" s="32" t="n">
        <v>170.136</v>
      </c>
      <c r="C72" s="33" t="n">
        <v>5098780.521</v>
      </c>
      <c r="D72" s="33" t="n">
        <v>2296159.133</v>
      </c>
      <c r="E72" s="33" t="n">
        <v>8241.658</v>
      </c>
      <c r="F72" s="33" t="n">
        <v>7911.9</v>
      </c>
      <c r="G72" s="33" t="n">
        <v>0</v>
      </c>
      <c r="H72" s="33"/>
      <c r="I72" s="34" t="n">
        <v>0.687993036269478</v>
      </c>
      <c r="J72" s="34" t="n">
        <v>0.309827317956556</v>
      </c>
      <c r="K72" s="34" t="n">
        <v>0.0011120704819439</v>
      </c>
      <c r="L72" s="34" t="n">
        <v>0.00106757529202157</v>
      </c>
      <c r="M72" s="34" t="n">
        <v>0</v>
      </c>
      <c r="N72" s="31" t="s">
        <v>19</v>
      </c>
      <c r="O72" s="56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.600684808469153</v>
      </c>
      <c r="V72" s="34" t="n">
        <v>0.399315191530847</v>
      </c>
      <c r="W72" s="34" t="n">
        <v>0</v>
      </c>
      <c r="X72" s="34" t="n">
        <v>0</v>
      </c>
      <c r="Y72" s="34" t="n">
        <v>0</v>
      </c>
      <c r="Z72" s="57" t="n">
        <v>0</v>
      </c>
      <c r="AA72" s="58" t="n">
        <v>0</v>
      </c>
    </row>
    <row r="73" customFormat="false" ht="11.25" hidden="false" customHeight="false" outlineLevel="0" collapsed="false">
      <c r="A73" s="31" t="n">
        <v>69</v>
      </c>
      <c r="B73" s="32" t="n">
        <v>1264.523</v>
      </c>
      <c r="C73" s="33" t="n">
        <v>9389454.947</v>
      </c>
      <c r="D73" s="33" t="n">
        <v>24607912.052</v>
      </c>
      <c r="E73" s="33" t="n">
        <v>18606908.32</v>
      </c>
      <c r="F73" s="33" t="n">
        <v>2378302.133</v>
      </c>
      <c r="G73" s="33" t="n">
        <v>99831.407</v>
      </c>
      <c r="H73" s="33"/>
      <c r="I73" s="34" t="n">
        <v>0.17046195221845</v>
      </c>
      <c r="J73" s="34" t="n">
        <v>0.446747202269083</v>
      </c>
      <c r="K73" s="34" t="n">
        <v>0.337801281850799</v>
      </c>
      <c r="L73" s="34" t="n">
        <v>0.0431771627687522</v>
      </c>
      <c r="M73" s="34" t="n">
        <v>0.00181240089291571</v>
      </c>
      <c r="N73" s="31" t="s">
        <v>24</v>
      </c>
      <c r="O73" s="56" t="n">
        <v>0</v>
      </c>
      <c r="P73" s="34" t="n">
        <v>0</v>
      </c>
      <c r="Q73" s="34" t="n">
        <v>0</v>
      </c>
      <c r="R73" s="34" t="n">
        <v>0.118670604719641</v>
      </c>
      <c r="S73" s="34" t="n">
        <v>0</v>
      </c>
      <c r="T73" s="34" t="n">
        <v>0</v>
      </c>
      <c r="U73" s="34" t="n">
        <v>0.393018398773621</v>
      </c>
      <c r="V73" s="34" t="n">
        <v>0.155911002747155</v>
      </c>
      <c r="W73" s="34" t="n">
        <v>0.332399993759583</v>
      </c>
      <c r="X73" s="34" t="n">
        <v>0</v>
      </c>
      <c r="Y73" s="34" t="n">
        <v>0</v>
      </c>
      <c r="Z73" s="57" t="n">
        <v>0</v>
      </c>
      <c r="AA73" s="58" t="n">
        <v>0</v>
      </c>
    </row>
    <row r="74" customFormat="false" ht="11.25" hidden="false" customHeight="false" outlineLevel="0" collapsed="false">
      <c r="A74" s="31" t="n">
        <v>70</v>
      </c>
      <c r="B74" s="32" t="n">
        <v>95.026</v>
      </c>
      <c r="C74" s="33" t="n">
        <v>545263.876</v>
      </c>
      <c r="D74" s="33" t="n">
        <v>1709875.38</v>
      </c>
      <c r="E74" s="33" t="n">
        <v>1884187.988</v>
      </c>
      <c r="F74" s="33" t="n">
        <v>0</v>
      </c>
      <c r="G74" s="33" t="n">
        <v>0</v>
      </c>
      <c r="H74" s="33"/>
      <c r="I74" s="34" t="n">
        <v>0.131727656176584</v>
      </c>
      <c r="J74" s="34" t="n">
        <v>0.413080502991998</v>
      </c>
      <c r="K74" s="34" t="n">
        <v>0.455191840831418</v>
      </c>
      <c r="L74" s="34" t="n">
        <v>0</v>
      </c>
      <c r="M74" s="34" t="n">
        <v>0</v>
      </c>
      <c r="N74" s="31" t="s">
        <v>31</v>
      </c>
      <c r="O74" s="56" t="n">
        <v>0.00722588749697856</v>
      </c>
      <c r="P74" s="34" t="n">
        <v>0</v>
      </c>
      <c r="Q74" s="34" t="n">
        <v>0</v>
      </c>
      <c r="R74" s="34" t="n">
        <v>0.295123018332356</v>
      </c>
      <c r="S74" s="34" t="n">
        <v>0</v>
      </c>
      <c r="T74" s="34" t="n">
        <v>0</v>
      </c>
      <c r="U74" s="34" t="n">
        <v>0.596760142796219</v>
      </c>
      <c r="V74" s="34" t="n">
        <v>0.0188545510762802</v>
      </c>
      <c r="W74" s="34" t="n">
        <v>0.0820364002981666</v>
      </c>
      <c r="X74" s="34" t="n">
        <v>0</v>
      </c>
      <c r="Y74" s="34" t="n">
        <v>0</v>
      </c>
      <c r="Z74" s="57" t="n">
        <v>0</v>
      </c>
      <c r="AA74" s="58" t="n">
        <v>0</v>
      </c>
    </row>
    <row r="75" customFormat="false" ht="11.25" hidden="false" customHeight="false" outlineLevel="0" collapsed="false">
      <c r="A75" s="31" t="n">
        <v>71</v>
      </c>
      <c r="B75" s="32" t="n">
        <v>945.442</v>
      </c>
      <c r="C75" s="33" t="n">
        <v>14999726.438</v>
      </c>
      <c r="D75" s="33" t="n">
        <v>14484207.328</v>
      </c>
      <c r="E75" s="33" t="n">
        <v>10621278.483</v>
      </c>
      <c r="F75" s="33" t="n">
        <v>1078389.79</v>
      </c>
      <c r="G75" s="33" t="n">
        <v>0</v>
      </c>
      <c r="H75" s="33"/>
      <c r="I75" s="34" t="n">
        <v>0.364215991204353</v>
      </c>
      <c r="J75" s="34" t="n">
        <v>0.351698409339809</v>
      </c>
      <c r="K75" s="34" t="n">
        <v>0.257900668157726</v>
      </c>
      <c r="L75" s="34" t="n">
        <v>0.026184931298112</v>
      </c>
      <c r="M75" s="34" t="n">
        <v>0</v>
      </c>
      <c r="N75" s="31" t="s">
        <v>19</v>
      </c>
      <c r="O75" s="56" t="n">
        <v>0.0257692526728889</v>
      </c>
      <c r="P75" s="34" t="n">
        <v>0</v>
      </c>
      <c r="Q75" s="34" t="n">
        <v>0</v>
      </c>
      <c r="R75" s="34" t="n">
        <v>0.0400498922439544</v>
      </c>
      <c r="S75" s="34" t="n">
        <v>0</v>
      </c>
      <c r="T75" s="34" t="n">
        <v>0</v>
      </c>
      <c r="U75" s="34" t="n">
        <v>0</v>
      </c>
      <c r="V75" s="34" t="n">
        <v>0.851675698406119</v>
      </c>
      <c r="W75" s="34" t="n">
        <v>0.0646793494479543</v>
      </c>
      <c r="X75" s="34" t="n">
        <v>0</v>
      </c>
      <c r="Y75" s="34" t="n">
        <v>0</v>
      </c>
      <c r="Z75" s="57" t="n">
        <v>0.017825807229084</v>
      </c>
      <c r="AA75" s="58" t="n">
        <v>0</v>
      </c>
    </row>
    <row r="76" customFormat="false" ht="11.25" hidden="false" customHeight="false" outlineLevel="0" collapsed="false">
      <c r="A76" s="31" t="n">
        <v>72</v>
      </c>
      <c r="B76" s="32" t="n">
        <v>200.281</v>
      </c>
      <c r="C76" s="33" t="n">
        <v>2263335.619</v>
      </c>
      <c r="D76" s="33" t="n">
        <v>3458712.222</v>
      </c>
      <c r="E76" s="33" t="n">
        <v>2999732.731</v>
      </c>
      <c r="F76" s="33" t="n">
        <v>2504.541</v>
      </c>
      <c r="G76" s="33" t="n">
        <v>0</v>
      </c>
      <c r="H76" s="33"/>
      <c r="I76" s="34" t="n">
        <v>0.259429350334667</v>
      </c>
      <c r="J76" s="34" t="n">
        <v>0.396446491282844</v>
      </c>
      <c r="K76" s="34" t="n">
        <v>0.343837081450963</v>
      </c>
      <c r="L76" s="34" t="n">
        <v>0.000287076931526229</v>
      </c>
      <c r="M76" s="34" t="n">
        <v>0</v>
      </c>
      <c r="N76" s="31" t="s">
        <v>24</v>
      </c>
      <c r="O76" s="56" t="n">
        <v>0.259348108347482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.0221499058633356</v>
      </c>
      <c r="U76" s="34" t="n">
        <v>0</v>
      </c>
      <c r="V76" s="34" t="n">
        <v>0.718501985789182</v>
      </c>
      <c r="W76" s="34" t="n">
        <v>0</v>
      </c>
      <c r="X76" s="34" t="n">
        <v>0</v>
      </c>
      <c r="Y76" s="34" t="n">
        <v>0</v>
      </c>
      <c r="Z76" s="57" t="n">
        <v>0</v>
      </c>
      <c r="AA76" s="58" t="n">
        <v>0</v>
      </c>
    </row>
    <row r="77" customFormat="false" ht="11.25" hidden="false" customHeight="false" outlineLevel="0" collapsed="false">
      <c r="A77" s="31" t="n">
        <v>73</v>
      </c>
      <c r="B77" s="32" t="n">
        <v>106.877</v>
      </c>
      <c r="C77" s="33" t="n">
        <v>1391770.738</v>
      </c>
      <c r="D77" s="33" t="n">
        <v>1968648.048</v>
      </c>
      <c r="E77" s="33" t="n">
        <v>416109.24</v>
      </c>
      <c r="F77" s="33" t="n">
        <v>879043.418</v>
      </c>
      <c r="G77" s="33" t="n">
        <v>0</v>
      </c>
      <c r="H77" s="33"/>
      <c r="I77" s="34" t="n">
        <v>0.298947348298926</v>
      </c>
      <c r="J77" s="34" t="n">
        <v>0.42285851944924</v>
      </c>
      <c r="K77" s="34" t="n">
        <v>0.0893787679998494</v>
      </c>
      <c r="L77" s="34" t="n">
        <v>0.188815364251985</v>
      </c>
      <c r="M77" s="34" t="n">
        <v>0</v>
      </c>
      <c r="N77" s="31" t="s">
        <v>24</v>
      </c>
      <c r="O77" s="56" t="n">
        <v>0.00750330639593482</v>
      </c>
      <c r="P77" s="34" t="n">
        <v>0</v>
      </c>
      <c r="Q77" s="34" t="n">
        <v>0.0402167901861079</v>
      </c>
      <c r="R77" s="34" t="n">
        <v>0</v>
      </c>
      <c r="S77" s="34" t="n">
        <v>0</v>
      </c>
      <c r="T77" s="34" t="n">
        <v>0.3130207795576</v>
      </c>
      <c r="U77" s="34" t="n">
        <v>0</v>
      </c>
      <c r="V77" s="34" t="n">
        <v>0.639259123860358</v>
      </c>
      <c r="W77" s="34" t="n">
        <v>0</v>
      </c>
      <c r="X77" s="34" t="n">
        <v>0</v>
      </c>
      <c r="Y77" s="34" t="n">
        <v>0</v>
      </c>
      <c r="Z77" s="57" t="n">
        <v>0</v>
      </c>
      <c r="AA77" s="58" t="n">
        <v>0</v>
      </c>
    </row>
    <row r="78" customFormat="false" ht="11.25" hidden="false" customHeight="false" outlineLevel="0" collapsed="false">
      <c r="A78" s="31" t="n">
        <v>74</v>
      </c>
      <c r="B78" s="32" t="n">
        <v>482.452</v>
      </c>
      <c r="C78" s="33" t="n">
        <v>8383058.513</v>
      </c>
      <c r="D78" s="33" t="n">
        <v>7208565.851</v>
      </c>
      <c r="E78" s="33" t="n">
        <v>3554394.422</v>
      </c>
      <c r="F78" s="33" t="n">
        <v>1869604.693</v>
      </c>
      <c r="G78" s="33" t="n">
        <v>0</v>
      </c>
      <c r="H78" s="33"/>
      <c r="I78" s="34" t="n">
        <v>0.39889649342913</v>
      </c>
      <c r="J78" s="34" t="n">
        <v>0.34300984970554</v>
      </c>
      <c r="K78" s="34" t="n">
        <v>0.169131047934493</v>
      </c>
      <c r="L78" s="34" t="n">
        <v>0.0889626089308373</v>
      </c>
      <c r="M78" s="34" t="n">
        <v>0</v>
      </c>
      <c r="N78" s="31" t="s">
        <v>19</v>
      </c>
      <c r="O78" s="56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.0382503747635661</v>
      </c>
      <c r="V78" s="34" t="n">
        <v>0.86659859034551</v>
      </c>
      <c r="W78" s="34" t="n">
        <v>0</v>
      </c>
      <c r="X78" s="34" t="n">
        <v>0</v>
      </c>
      <c r="Y78" s="34" t="n">
        <v>0</v>
      </c>
      <c r="Z78" s="57" t="n">
        <v>0.0951510348909239</v>
      </c>
      <c r="AA78" s="58" t="n">
        <v>0</v>
      </c>
    </row>
    <row r="79" customFormat="false" ht="11.25" hidden="false" customHeight="false" outlineLevel="0" collapsed="false">
      <c r="A79" s="31" t="n">
        <v>75</v>
      </c>
      <c r="B79" s="32" t="n">
        <v>26.364</v>
      </c>
      <c r="C79" s="33" t="n">
        <v>848477.275</v>
      </c>
      <c r="D79" s="33" t="n">
        <v>215708.699</v>
      </c>
      <c r="E79" s="33" t="n">
        <v>84221.731</v>
      </c>
      <c r="F79" s="33" t="n">
        <v>0</v>
      </c>
      <c r="G79" s="33" t="n">
        <v>0</v>
      </c>
      <c r="H79" s="33"/>
      <c r="I79" s="34" t="n">
        <v>0.738829312365159</v>
      </c>
      <c r="J79" s="34" t="n">
        <v>0.187832855928113</v>
      </c>
      <c r="K79" s="34" t="n">
        <v>0.0733378317067282</v>
      </c>
      <c r="L79" s="34" t="n">
        <v>0</v>
      </c>
      <c r="M79" s="34" t="n">
        <v>0</v>
      </c>
      <c r="N79" s="31" t="s">
        <v>19</v>
      </c>
      <c r="O79" s="56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.773933194744631</v>
      </c>
      <c r="V79" s="34" t="n">
        <v>0.226066805255369</v>
      </c>
      <c r="W79" s="34" t="n">
        <v>0</v>
      </c>
      <c r="X79" s="34" t="n">
        <v>0</v>
      </c>
      <c r="Y79" s="34" t="n">
        <v>0</v>
      </c>
      <c r="Z79" s="57" t="n">
        <v>0</v>
      </c>
      <c r="AA79" s="58" t="n">
        <v>0</v>
      </c>
    </row>
    <row r="80" customFormat="false" ht="11.25" hidden="false" customHeight="false" outlineLevel="0" collapsed="false">
      <c r="A80" s="31" t="n">
        <v>76</v>
      </c>
      <c r="B80" s="32" t="n">
        <v>278.127</v>
      </c>
      <c r="C80" s="33" t="n">
        <v>4368894.045</v>
      </c>
      <c r="D80" s="33" t="n">
        <v>5702285.592</v>
      </c>
      <c r="E80" s="33" t="n">
        <v>2044171.588</v>
      </c>
      <c r="F80" s="33" t="n">
        <v>0</v>
      </c>
      <c r="G80" s="33" t="n">
        <v>0</v>
      </c>
      <c r="H80" s="33"/>
      <c r="I80" s="34" t="n">
        <v>0.36060812137124</v>
      </c>
      <c r="J80" s="34" t="n">
        <v>0.470666139685108</v>
      </c>
      <c r="K80" s="34" t="n">
        <v>0.168725738943652</v>
      </c>
      <c r="L80" s="34" t="n">
        <v>0</v>
      </c>
      <c r="M80" s="34" t="n">
        <v>0</v>
      </c>
      <c r="N80" s="31" t="s">
        <v>24</v>
      </c>
      <c r="O80" s="56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.2276469060172</v>
      </c>
      <c r="V80" s="34" t="n">
        <v>0.7723530939828</v>
      </c>
      <c r="W80" s="34" t="n">
        <v>0</v>
      </c>
      <c r="X80" s="34" t="n">
        <v>0</v>
      </c>
      <c r="Y80" s="34" t="n">
        <v>0</v>
      </c>
      <c r="Z80" s="57" t="n">
        <v>0</v>
      </c>
      <c r="AA80" s="58" t="n">
        <v>0</v>
      </c>
    </row>
    <row r="81" customFormat="false" ht="11.25" hidden="false" customHeight="false" outlineLevel="0" collapsed="false">
      <c r="A81" s="31" t="n">
        <v>77</v>
      </c>
      <c r="B81" s="32" t="n">
        <v>307.741</v>
      </c>
      <c r="C81" s="33" t="n">
        <v>7736531.761</v>
      </c>
      <c r="D81" s="33" t="n">
        <v>3643365.26</v>
      </c>
      <c r="E81" s="33" t="n">
        <v>1460751.974</v>
      </c>
      <c r="F81" s="33" t="n">
        <v>564386.54</v>
      </c>
      <c r="G81" s="33" t="n">
        <v>0</v>
      </c>
      <c r="H81" s="33"/>
      <c r="I81" s="34" t="n">
        <v>0.577136236662725</v>
      </c>
      <c r="J81" s="34" t="n">
        <v>0.271790794622463</v>
      </c>
      <c r="K81" s="34" t="n">
        <v>0.108970391774497</v>
      </c>
      <c r="L81" s="34" t="n">
        <v>0.0421025769403154</v>
      </c>
      <c r="M81" s="34" t="n">
        <v>0</v>
      </c>
      <c r="N81" s="31" t="s">
        <v>19</v>
      </c>
      <c r="O81" s="56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.383895765836013</v>
      </c>
      <c r="V81" s="34" t="n">
        <v>0.616104234163987</v>
      </c>
      <c r="W81" s="34" t="n">
        <v>0</v>
      </c>
      <c r="X81" s="34" t="n">
        <v>0</v>
      </c>
      <c r="Y81" s="34" t="n">
        <v>0</v>
      </c>
      <c r="Z81" s="57" t="n">
        <v>0</v>
      </c>
      <c r="AA81" s="58" t="n">
        <v>0</v>
      </c>
    </row>
    <row r="82" customFormat="false" ht="11.25" hidden="false" customHeight="false" outlineLevel="0" collapsed="false">
      <c r="A82" s="31" t="n">
        <v>78</v>
      </c>
      <c r="B82" s="32" t="n">
        <v>105.037</v>
      </c>
      <c r="C82" s="33" t="n">
        <v>1675897.284</v>
      </c>
      <c r="D82" s="33" t="n">
        <v>1914617.203</v>
      </c>
      <c r="E82" s="33" t="n">
        <v>984979.168</v>
      </c>
      <c r="F82" s="33" t="n">
        <v>0</v>
      </c>
      <c r="G82" s="33" t="n">
        <v>0</v>
      </c>
      <c r="H82" s="33"/>
      <c r="I82" s="34" t="n">
        <v>0.366276823959447</v>
      </c>
      <c r="J82" s="34" t="n">
        <v>0.418450411554554</v>
      </c>
      <c r="K82" s="34" t="n">
        <v>0.215272764486</v>
      </c>
      <c r="L82" s="34" t="n">
        <v>0</v>
      </c>
      <c r="M82" s="34" t="n">
        <v>0</v>
      </c>
      <c r="N82" s="31" t="s">
        <v>24</v>
      </c>
      <c r="O82" s="56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1</v>
      </c>
      <c r="V82" s="34" t="n">
        <v>0</v>
      </c>
      <c r="W82" s="34" t="n">
        <v>0</v>
      </c>
      <c r="X82" s="34" t="n">
        <v>0</v>
      </c>
      <c r="Y82" s="34" t="n">
        <v>0</v>
      </c>
      <c r="Z82" s="57" t="n">
        <v>0</v>
      </c>
      <c r="AA82" s="58" t="n">
        <v>0</v>
      </c>
    </row>
    <row r="83" customFormat="false" ht="11.25" hidden="false" customHeight="false" outlineLevel="0" collapsed="false">
      <c r="A83" s="31" t="n">
        <v>79</v>
      </c>
      <c r="B83" s="32" t="n">
        <v>268.325</v>
      </c>
      <c r="C83" s="33" t="n">
        <v>3434432.715</v>
      </c>
      <c r="D83" s="33" t="n">
        <v>6045350.156</v>
      </c>
      <c r="E83" s="33" t="n">
        <v>2186935.871</v>
      </c>
      <c r="F83" s="33" t="n">
        <v>0</v>
      </c>
      <c r="G83" s="33" t="n">
        <v>21420.149</v>
      </c>
      <c r="H83" s="33"/>
      <c r="I83" s="34" t="n">
        <v>0.293839143000307</v>
      </c>
      <c r="J83" s="34" t="n">
        <v>0.517220937599825</v>
      </c>
      <c r="K83" s="34" t="n">
        <v>0.187107279558764</v>
      </c>
      <c r="L83" s="34" t="n">
        <v>0</v>
      </c>
      <c r="M83" s="34" t="n">
        <v>0.00183263984110368</v>
      </c>
      <c r="N83" s="31" t="s">
        <v>24</v>
      </c>
      <c r="O83" s="56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0.948070533670047</v>
      </c>
      <c r="V83" s="34" t="n">
        <v>0.0519294663299531</v>
      </c>
      <c r="W83" s="34" t="n">
        <v>0</v>
      </c>
      <c r="X83" s="34" t="n">
        <v>0</v>
      </c>
      <c r="Y83" s="34" t="n">
        <v>0</v>
      </c>
      <c r="Z83" s="57" t="n">
        <v>0</v>
      </c>
      <c r="AA83" s="58" t="n">
        <v>0</v>
      </c>
    </row>
    <row r="84" customFormat="false" ht="11.25" hidden="false" customHeight="false" outlineLevel="0" collapsed="false">
      <c r="A84" s="31" t="n">
        <v>80</v>
      </c>
      <c r="B84" s="32" t="n">
        <v>266.777</v>
      </c>
      <c r="C84" s="33" t="n">
        <v>5687953.086</v>
      </c>
      <c r="D84" s="33" t="n">
        <v>5282894.155</v>
      </c>
      <c r="E84" s="33" t="n">
        <v>650032.186</v>
      </c>
      <c r="F84" s="33" t="n">
        <v>0</v>
      </c>
      <c r="G84" s="33" t="n">
        <v>0</v>
      </c>
      <c r="H84" s="33"/>
      <c r="I84" s="34" t="n">
        <v>0.489459779849758</v>
      </c>
      <c r="J84" s="34" t="n">
        <v>0.454603645807193</v>
      </c>
      <c r="K84" s="34" t="n">
        <v>0.0559365743430495</v>
      </c>
      <c r="L84" s="34" t="n">
        <v>0</v>
      </c>
      <c r="M84" s="34" t="n">
        <v>0</v>
      </c>
      <c r="N84" s="31" t="s">
        <v>19</v>
      </c>
      <c r="O84" s="56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4" t="n">
        <v>0.729224338424214</v>
      </c>
      <c r="V84" s="34" t="n">
        <v>0.270775661575786</v>
      </c>
      <c r="W84" s="34" t="n">
        <v>0</v>
      </c>
      <c r="X84" s="34" t="n">
        <v>0</v>
      </c>
      <c r="Y84" s="34" t="n">
        <v>0</v>
      </c>
      <c r="Z84" s="57" t="n">
        <v>0</v>
      </c>
      <c r="AA84" s="58" t="n">
        <v>0</v>
      </c>
    </row>
    <row r="85" customFormat="false" ht="11.25" hidden="false" customHeight="false" outlineLevel="0" collapsed="false">
      <c r="A85" s="31" t="n">
        <v>81</v>
      </c>
      <c r="B85" s="32" t="n">
        <v>85.222</v>
      </c>
      <c r="C85" s="33" t="n">
        <v>770214.666</v>
      </c>
      <c r="D85" s="33" t="n">
        <v>2584301.617</v>
      </c>
      <c r="E85" s="33" t="n">
        <v>357743.736</v>
      </c>
      <c r="F85" s="33" t="n">
        <v>0</v>
      </c>
      <c r="G85" s="33" t="n">
        <v>0</v>
      </c>
      <c r="H85" s="33"/>
      <c r="I85" s="34" t="n">
        <v>0.207478641597815</v>
      </c>
      <c r="J85" s="34" t="n">
        <v>0.696153179942431</v>
      </c>
      <c r="K85" s="34" t="n">
        <v>0.0963681784597535</v>
      </c>
      <c r="L85" s="34" t="n">
        <v>0</v>
      </c>
      <c r="M85" s="34" t="n">
        <v>0</v>
      </c>
      <c r="N85" s="31" t="s">
        <v>24</v>
      </c>
      <c r="O85" s="56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.656392442658902</v>
      </c>
      <c r="V85" s="34" t="n">
        <v>0.343607557341098</v>
      </c>
      <c r="W85" s="34" t="n">
        <v>0</v>
      </c>
      <c r="X85" s="34" t="n">
        <v>0</v>
      </c>
      <c r="Y85" s="34" t="n">
        <v>0</v>
      </c>
      <c r="Z85" s="57" t="n">
        <v>0</v>
      </c>
      <c r="AA85" s="58" t="n">
        <v>0</v>
      </c>
    </row>
    <row r="86" customFormat="false" ht="11.25" hidden="false" customHeight="false" outlineLevel="0" collapsed="false">
      <c r="A86" s="31" t="n">
        <v>82</v>
      </c>
      <c r="B86" s="32" t="n">
        <v>355.108</v>
      </c>
      <c r="C86" s="33" t="n">
        <v>7269025.488</v>
      </c>
      <c r="D86" s="33" t="n">
        <v>5386842.364</v>
      </c>
      <c r="E86" s="33" t="n">
        <v>2812669.494</v>
      </c>
      <c r="F86" s="33" t="n">
        <v>0</v>
      </c>
      <c r="G86" s="33" t="n">
        <v>0</v>
      </c>
      <c r="H86" s="33"/>
      <c r="I86" s="34" t="n">
        <v>0.469923259414032</v>
      </c>
      <c r="J86" s="34" t="n">
        <v>0.348245101880494</v>
      </c>
      <c r="K86" s="34" t="n">
        <v>0.181831638705474</v>
      </c>
      <c r="L86" s="34" t="n">
        <v>0</v>
      </c>
      <c r="M86" s="34" t="n">
        <v>0</v>
      </c>
      <c r="N86" s="31" t="s">
        <v>19</v>
      </c>
      <c r="O86" s="56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v>0.715866821999621</v>
      </c>
      <c r="V86" s="34" t="n">
        <v>0.284133178000379</v>
      </c>
      <c r="W86" s="34" t="n">
        <v>0</v>
      </c>
      <c r="X86" s="34" t="n">
        <v>0</v>
      </c>
      <c r="Y86" s="34" t="n">
        <v>0</v>
      </c>
      <c r="Z86" s="57" t="n">
        <v>0</v>
      </c>
      <c r="AA86" s="58" t="n">
        <v>0</v>
      </c>
    </row>
    <row r="87" customFormat="false" ht="11.25" hidden="false" customHeight="false" outlineLevel="0" collapsed="false">
      <c r="A87" s="31" t="n">
        <v>83</v>
      </c>
      <c r="B87" s="32" t="n">
        <v>334.456</v>
      </c>
      <c r="C87" s="33" t="n">
        <v>3475803.036</v>
      </c>
      <c r="D87" s="33" t="n">
        <v>9526472.253</v>
      </c>
      <c r="E87" s="33" t="n">
        <v>1566685.394</v>
      </c>
      <c r="F87" s="33" t="n">
        <v>0</v>
      </c>
      <c r="G87" s="33" t="n">
        <v>0</v>
      </c>
      <c r="H87" s="33"/>
      <c r="I87" s="34" t="n">
        <v>0.238575908853663</v>
      </c>
      <c r="J87" s="34" t="n">
        <v>0.653888253272322</v>
      </c>
      <c r="K87" s="34" t="n">
        <v>0.107535837874016</v>
      </c>
      <c r="L87" s="34" t="n">
        <v>0</v>
      </c>
      <c r="M87" s="34" t="n">
        <v>0</v>
      </c>
      <c r="N87" s="31" t="s">
        <v>24</v>
      </c>
      <c r="O87" s="56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1</v>
      </c>
      <c r="V87" s="34" t="n">
        <v>0</v>
      </c>
      <c r="W87" s="34" t="n">
        <v>0</v>
      </c>
      <c r="X87" s="34" t="n">
        <v>0</v>
      </c>
      <c r="Y87" s="34" t="n">
        <v>0</v>
      </c>
      <c r="Z87" s="57" t="n">
        <v>0</v>
      </c>
      <c r="AA87" s="58" t="n">
        <v>0</v>
      </c>
    </row>
    <row r="88" customFormat="false" ht="11.25" hidden="false" customHeight="false" outlineLevel="0" collapsed="false">
      <c r="A88" s="31" t="n">
        <v>84</v>
      </c>
      <c r="B88" s="32" t="n">
        <v>62.51</v>
      </c>
      <c r="C88" s="33" t="n">
        <v>1013586.735</v>
      </c>
      <c r="D88" s="33" t="n">
        <v>1709352.363</v>
      </c>
      <c r="E88" s="33" t="n">
        <v>0</v>
      </c>
      <c r="F88" s="33" t="n">
        <v>0</v>
      </c>
      <c r="G88" s="33" t="n">
        <v>0</v>
      </c>
      <c r="H88" s="33"/>
      <c r="I88" s="34" t="n">
        <v>0.37223995782516</v>
      </c>
      <c r="J88" s="34" t="n">
        <v>0.62776004217484</v>
      </c>
      <c r="K88" s="34" t="n">
        <v>0</v>
      </c>
      <c r="L88" s="34" t="n">
        <v>0</v>
      </c>
      <c r="M88" s="34" t="n">
        <v>0</v>
      </c>
      <c r="N88" s="31" t="s">
        <v>24</v>
      </c>
      <c r="O88" s="56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1</v>
      </c>
      <c r="V88" s="34" t="n">
        <v>0</v>
      </c>
      <c r="W88" s="34" t="n">
        <v>0</v>
      </c>
      <c r="X88" s="34" t="n">
        <v>0</v>
      </c>
      <c r="Y88" s="34" t="n">
        <v>0</v>
      </c>
      <c r="Z88" s="57" t="n">
        <v>0</v>
      </c>
      <c r="AA88" s="58" t="n">
        <v>0</v>
      </c>
    </row>
    <row r="89" customFormat="false" ht="11.25" hidden="false" customHeight="false" outlineLevel="0" collapsed="false">
      <c r="A89" s="31" t="n">
        <v>85</v>
      </c>
      <c r="B89" s="32" t="n">
        <v>107.011</v>
      </c>
      <c r="C89" s="33" t="n">
        <v>1138425.096</v>
      </c>
      <c r="D89" s="33" t="n">
        <v>3077744.303</v>
      </c>
      <c r="E89" s="33" t="n">
        <v>445247.65</v>
      </c>
      <c r="F89" s="33" t="n">
        <v>0</v>
      </c>
      <c r="G89" s="33" t="n">
        <v>0</v>
      </c>
      <c r="H89" s="33"/>
      <c r="I89" s="34" t="n">
        <v>0.244222965684699</v>
      </c>
      <c r="J89" s="34" t="n">
        <v>0.660259374058852</v>
      </c>
      <c r="K89" s="34" t="n">
        <v>0.0955176602564488</v>
      </c>
      <c r="L89" s="34" t="n">
        <v>0</v>
      </c>
      <c r="M89" s="34" t="n">
        <v>0</v>
      </c>
      <c r="N89" s="31" t="s">
        <v>24</v>
      </c>
      <c r="O89" s="56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4" t="n">
        <v>1</v>
      </c>
      <c r="V89" s="34" t="n">
        <v>0</v>
      </c>
      <c r="W89" s="34" t="n">
        <v>0</v>
      </c>
      <c r="X89" s="34" t="n">
        <v>0</v>
      </c>
      <c r="Y89" s="34" t="n">
        <v>0</v>
      </c>
      <c r="Z89" s="57" t="n">
        <v>0</v>
      </c>
      <c r="AA89" s="58" t="n">
        <v>0</v>
      </c>
    </row>
    <row r="90" customFormat="false" ht="11.25" hidden="false" customHeight="false" outlineLevel="0" collapsed="false">
      <c r="A90" s="31" t="n">
        <v>86</v>
      </c>
      <c r="B90" s="32" t="n">
        <v>453.586</v>
      </c>
      <c r="C90" s="33" t="n">
        <v>6461131.875</v>
      </c>
      <c r="D90" s="33" t="n">
        <v>9812383.347</v>
      </c>
      <c r="E90" s="33" t="n">
        <v>3484563.185</v>
      </c>
      <c r="F90" s="33" t="n">
        <v>0</v>
      </c>
      <c r="G90" s="33" t="n">
        <v>0</v>
      </c>
      <c r="H90" s="33"/>
      <c r="I90" s="34" t="n">
        <v>0.327012158870212</v>
      </c>
      <c r="J90" s="34" t="n">
        <v>0.496626399838742</v>
      </c>
      <c r="K90" s="34" t="n">
        <v>0.176361441291045</v>
      </c>
      <c r="L90" s="34" t="n">
        <v>0</v>
      </c>
      <c r="M90" s="34" t="n">
        <v>0</v>
      </c>
      <c r="N90" s="31" t="s">
        <v>24</v>
      </c>
      <c r="O90" s="56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0.676417550837771</v>
      </c>
      <c r="V90" s="34" t="n">
        <v>0.323582449162229</v>
      </c>
      <c r="W90" s="34" t="n">
        <v>0</v>
      </c>
      <c r="X90" s="34" t="n">
        <v>0</v>
      </c>
      <c r="Y90" s="34" t="n">
        <v>0</v>
      </c>
      <c r="Z90" s="57" t="n">
        <v>0</v>
      </c>
      <c r="AA90" s="58" t="n">
        <v>0</v>
      </c>
    </row>
    <row r="91" customFormat="false" ht="11.25" hidden="false" customHeight="false" outlineLevel="0" collapsed="false">
      <c r="A91" s="31" t="n">
        <v>87</v>
      </c>
      <c r="B91" s="32" t="n">
        <v>152.728</v>
      </c>
      <c r="C91" s="33" t="n">
        <v>4583955.069</v>
      </c>
      <c r="D91" s="33" t="n">
        <v>1516734.132</v>
      </c>
      <c r="E91" s="33" t="n">
        <v>519217.757</v>
      </c>
      <c r="F91" s="33" t="n">
        <v>32957.332</v>
      </c>
      <c r="G91" s="33" t="n">
        <v>0</v>
      </c>
      <c r="H91" s="33"/>
      <c r="I91" s="34" t="n">
        <v>0.689019776923783</v>
      </c>
      <c r="J91" s="34" t="n">
        <v>0.227982124072457</v>
      </c>
      <c r="K91" s="34" t="n">
        <v>0.0780442429556909</v>
      </c>
      <c r="L91" s="34" t="n">
        <v>0.00495385604806918</v>
      </c>
      <c r="M91" s="34" t="n">
        <v>0</v>
      </c>
      <c r="N91" s="31" t="s">
        <v>19</v>
      </c>
      <c r="O91" s="56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.429250229538464</v>
      </c>
      <c r="V91" s="34" t="n">
        <v>0.570749770461536</v>
      </c>
      <c r="W91" s="34" t="n">
        <v>0</v>
      </c>
      <c r="X91" s="34" t="n">
        <v>0</v>
      </c>
      <c r="Y91" s="34" t="n">
        <v>0</v>
      </c>
      <c r="Z91" s="57" t="n">
        <v>0</v>
      </c>
      <c r="AA91" s="58" t="n">
        <v>0</v>
      </c>
    </row>
    <row r="92" customFormat="false" ht="11.25" hidden="false" customHeight="false" outlineLevel="0" collapsed="false">
      <c r="A92" s="31" t="n">
        <v>88</v>
      </c>
      <c r="B92" s="32" t="n">
        <v>490.922</v>
      </c>
      <c r="C92" s="33" t="n">
        <v>5282773.77</v>
      </c>
      <c r="D92" s="33" t="n">
        <v>13091882.685</v>
      </c>
      <c r="E92" s="33" t="n">
        <v>1983524.535</v>
      </c>
      <c r="F92" s="33" t="n">
        <v>551283.34</v>
      </c>
      <c r="G92" s="33" t="n">
        <v>475114.043</v>
      </c>
      <c r="H92" s="33"/>
      <c r="I92" s="34" t="n">
        <v>0.247036611050045</v>
      </c>
      <c r="J92" s="34" t="n">
        <v>0.61221140097528</v>
      </c>
      <c r="K92" s="34" t="n">
        <v>0.0927549049788319</v>
      </c>
      <c r="L92" s="34" t="n">
        <v>0.0257794813806591</v>
      </c>
      <c r="M92" s="34" t="n">
        <v>0.0222176016151843</v>
      </c>
      <c r="N92" s="31" t="s">
        <v>24</v>
      </c>
      <c r="O92" s="56" t="n">
        <v>0</v>
      </c>
      <c r="P92" s="34" t="n">
        <v>0</v>
      </c>
      <c r="Q92" s="34" t="n">
        <v>0.00559840076809557</v>
      </c>
      <c r="R92" s="34" t="n">
        <v>0</v>
      </c>
      <c r="S92" s="34" t="n">
        <v>0</v>
      </c>
      <c r="T92" s="34" t="n">
        <v>0</v>
      </c>
      <c r="U92" s="34" t="n">
        <v>0.303430757586774</v>
      </c>
      <c r="V92" s="34" t="n">
        <v>0.69097084164513</v>
      </c>
      <c r="W92" s="34" t="n">
        <v>0</v>
      </c>
      <c r="X92" s="34" t="n">
        <v>0</v>
      </c>
      <c r="Y92" s="34" t="n">
        <v>0</v>
      </c>
      <c r="Z92" s="57" t="n">
        <v>0</v>
      </c>
      <c r="AA92" s="58" t="n">
        <v>0</v>
      </c>
    </row>
    <row r="93" customFormat="false" ht="11.25" hidden="false" customHeight="false" outlineLevel="0" collapsed="false">
      <c r="A93" s="31" t="n">
        <v>89</v>
      </c>
      <c r="B93" s="32" t="n">
        <v>175.562</v>
      </c>
      <c r="C93" s="33" t="n">
        <v>538970.135</v>
      </c>
      <c r="D93" s="33" t="n">
        <v>4831717.723</v>
      </c>
      <c r="E93" s="33" t="n">
        <v>1094692.641</v>
      </c>
      <c r="F93" s="33" t="n">
        <v>1182018.614</v>
      </c>
      <c r="G93" s="33" t="n">
        <v>0</v>
      </c>
      <c r="H93" s="33"/>
      <c r="I93" s="34" t="n">
        <v>0.0704775737523352</v>
      </c>
      <c r="J93" s="34" t="n">
        <v>0.631811894685403</v>
      </c>
      <c r="K93" s="34" t="n">
        <v>0.143145744693657</v>
      </c>
      <c r="L93" s="34" t="n">
        <v>0.154564786868605</v>
      </c>
      <c r="M93" s="34" t="n">
        <v>0</v>
      </c>
      <c r="N93" s="31" t="s">
        <v>24</v>
      </c>
      <c r="O93" s="56" t="n">
        <v>0</v>
      </c>
      <c r="P93" s="34" t="n">
        <v>0</v>
      </c>
      <c r="Q93" s="34" t="n">
        <v>0.166391883048253</v>
      </c>
      <c r="R93" s="34" t="n">
        <v>0</v>
      </c>
      <c r="S93" s="34" t="n">
        <v>0</v>
      </c>
      <c r="T93" s="34" t="n">
        <v>0</v>
      </c>
      <c r="U93" s="34" t="n">
        <v>0.0667379003491095</v>
      </c>
      <c r="V93" s="34" t="n">
        <v>0.766870216602638</v>
      </c>
      <c r="W93" s="34" t="n">
        <v>0</v>
      </c>
      <c r="X93" s="34" t="n">
        <v>0</v>
      </c>
      <c r="Y93" s="34" t="n">
        <v>0</v>
      </c>
      <c r="Z93" s="57" t="n">
        <v>0</v>
      </c>
      <c r="AA93" s="58" t="n">
        <v>0</v>
      </c>
    </row>
    <row r="94" customFormat="false" ht="11.25" hidden="false" customHeight="false" outlineLevel="0" collapsed="false">
      <c r="A94" s="31" t="n">
        <v>90</v>
      </c>
      <c r="B94" s="32" t="n">
        <v>122.401</v>
      </c>
      <c r="C94" s="33" t="n">
        <v>1609794.859</v>
      </c>
      <c r="D94" s="33" t="n">
        <v>2478095.203</v>
      </c>
      <c r="E94" s="33" t="n">
        <v>1139107.71</v>
      </c>
      <c r="F94" s="33" t="n">
        <v>104796.121</v>
      </c>
      <c r="G94" s="33" t="n">
        <v>0</v>
      </c>
      <c r="H94" s="33"/>
      <c r="I94" s="34" t="n">
        <v>0.301923684843382</v>
      </c>
      <c r="J94" s="34" t="n">
        <v>0.464777006150489</v>
      </c>
      <c r="K94" s="34" t="n">
        <v>0.213644363015515</v>
      </c>
      <c r="L94" s="34" t="n">
        <v>0.0196549459906139</v>
      </c>
      <c r="M94" s="34" t="n">
        <v>0</v>
      </c>
      <c r="N94" s="31" t="s">
        <v>24</v>
      </c>
      <c r="O94" s="56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.217876661231647</v>
      </c>
      <c r="V94" s="34" t="n">
        <v>0.782123338768353</v>
      </c>
      <c r="W94" s="34" t="n">
        <v>0</v>
      </c>
      <c r="X94" s="34" t="n">
        <v>0</v>
      </c>
      <c r="Y94" s="34" t="n">
        <v>0</v>
      </c>
      <c r="Z94" s="57" t="n">
        <v>0</v>
      </c>
      <c r="AA94" s="58" t="n">
        <v>0</v>
      </c>
    </row>
    <row r="95" customFormat="false" ht="11.25" hidden="false" customHeight="false" outlineLevel="0" collapsed="false">
      <c r="A95" s="31" t="n">
        <v>91</v>
      </c>
      <c r="B95" s="32" t="n">
        <v>436.616</v>
      </c>
      <c r="C95" s="33" t="n">
        <v>5202381.629</v>
      </c>
      <c r="D95" s="33" t="n">
        <v>9948495.185</v>
      </c>
      <c r="E95" s="33" t="n">
        <v>3858660.35</v>
      </c>
      <c r="F95" s="33" t="n">
        <v>9577.819</v>
      </c>
      <c r="G95" s="33" t="n">
        <v>0</v>
      </c>
      <c r="H95" s="33"/>
      <c r="I95" s="34" t="n">
        <v>0.273534369693337</v>
      </c>
      <c r="J95" s="34" t="n">
        <v>0.523078765436369</v>
      </c>
      <c r="K95" s="34" t="n">
        <v>0.20288327577014</v>
      </c>
      <c r="L95" s="34" t="n">
        <v>0.000503589100153241</v>
      </c>
      <c r="M95" s="34" t="n">
        <v>0</v>
      </c>
      <c r="N95" s="31" t="s">
        <v>24</v>
      </c>
      <c r="O95" s="56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.0487168589535793</v>
      </c>
      <c r="V95" s="34" t="n">
        <v>0.861669404149986</v>
      </c>
      <c r="W95" s="34" t="n">
        <v>0.0896137368964354</v>
      </c>
      <c r="X95" s="34" t="n">
        <v>0</v>
      </c>
      <c r="Y95" s="34" t="n">
        <v>0</v>
      </c>
      <c r="Z95" s="57" t="n">
        <v>0</v>
      </c>
      <c r="AA95" s="58" t="n">
        <v>0</v>
      </c>
    </row>
    <row r="96" customFormat="false" ht="11.25" hidden="false" customHeight="false" outlineLevel="0" collapsed="false">
      <c r="A96" s="31" t="n">
        <v>92</v>
      </c>
      <c r="B96" s="32" t="n">
        <v>357.137</v>
      </c>
      <c r="C96" s="33" t="n">
        <v>4046416.885</v>
      </c>
      <c r="D96" s="33" t="n">
        <v>5321516.532</v>
      </c>
      <c r="E96" s="33" t="n">
        <v>5512143.403</v>
      </c>
      <c r="F96" s="33" t="n">
        <v>676783.288</v>
      </c>
      <c r="G96" s="33" t="n">
        <v>0</v>
      </c>
      <c r="H96" s="33"/>
      <c r="I96" s="34" t="n">
        <v>0.260104986283136</v>
      </c>
      <c r="J96" s="34" t="n">
        <v>0.342068804055354</v>
      </c>
      <c r="K96" s="34" t="n">
        <v>0.354322360986291</v>
      </c>
      <c r="L96" s="34" t="n">
        <v>0.0435038486752201</v>
      </c>
      <c r="M96" s="34" t="n">
        <v>0</v>
      </c>
      <c r="N96" s="31" t="s">
        <v>31</v>
      </c>
      <c r="O96" s="56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4" t="n">
        <v>0</v>
      </c>
      <c r="V96" s="34" t="n">
        <v>1</v>
      </c>
      <c r="W96" s="34" t="n">
        <v>0</v>
      </c>
      <c r="X96" s="34" t="n">
        <v>0</v>
      </c>
      <c r="Y96" s="34" t="n">
        <v>0</v>
      </c>
      <c r="Z96" s="57" t="n">
        <v>0</v>
      </c>
      <c r="AA96" s="58" t="n">
        <v>0</v>
      </c>
    </row>
    <row r="97" customFormat="false" ht="11.25" hidden="false" customHeight="false" outlineLevel="0" collapsed="false">
      <c r="A97" s="31" t="n">
        <v>93</v>
      </c>
      <c r="B97" s="32" t="n">
        <v>310.012</v>
      </c>
      <c r="C97" s="33" t="n">
        <v>2799928.736</v>
      </c>
      <c r="D97" s="33" t="n">
        <v>4980620.036</v>
      </c>
      <c r="E97" s="33" t="n">
        <v>5723564.632</v>
      </c>
      <c r="F97" s="33" t="n">
        <v>0</v>
      </c>
      <c r="G97" s="33" t="n">
        <v>0</v>
      </c>
      <c r="H97" s="33"/>
      <c r="I97" s="34" t="n">
        <v>0.207338953120065</v>
      </c>
      <c r="J97" s="34" t="n">
        <v>0.368822438541186</v>
      </c>
      <c r="K97" s="34" t="n">
        <v>0.423838608338749</v>
      </c>
      <c r="L97" s="34" t="n">
        <v>0</v>
      </c>
      <c r="M97" s="34" t="n">
        <v>0</v>
      </c>
      <c r="N97" s="31" t="s">
        <v>31</v>
      </c>
      <c r="O97" s="56" t="n">
        <v>0</v>
      </c>
      <c r="P97" s="34" t="n">
        <v>0</v>
      </c>
      <c r="Q97" s="34" t="n">
        <v>0</v>
      </c>
      <c r="R97" s="34" t="n">
        <v>0.0387172422474719</v>
      </c>
      <c r="S97" s="34" t="n">
        <v>0</v>
      </c>
      <c r="T97" s="34" t="n">
        <v>0</v>
      </c>
      <c r="U97" s="34" t="n">
        <v>0.277060878642485</v>
      </c>
      <c r="V97" s="34" t="n">
        <v>0.684221879110043</v>
      </c>
      <c r="W97" s="34" t="n">
        <v>0</v>
      </c>
      <c r="X97" s="34" t="n">
        <v>0</v>
      </c>
      <c r="Y97" s="34" t="n">
        <v>0</v>
      </c>
      <c r="Z97" s="57" t="n">
        <v>0</v>
      </c>
      <c r="AA97" s="58" t="n">
        <v>0</v>
      </c>
    </row>
    <row r="98" customFormat="false" ht="11.25" hidden="false" customHeight="false" outlineLevel="0" collapsed="false">
      <c r="A98" s="31" t="n">
        <v>94</v>
      </c>
      <c r="B98" s="32" t="n">
        <v>270.597</v>
      </c>
      <c r="C98" s="33" t="n">
        <v>1911526.762</v>
      </c>
      <c r="D98" s="33" t="n">
        <v>5281821.381</v>
      </c>
      <c r="E98" s="33" t="n">
        <v>3897994.423</v>
      </c>
      <c r="F98" s="33" t="n">
        <v>695941.103</v>
      </c>
      <c r="G98" s="33" t="n">
        <v>0</v>
      </c>
      <c r="H98" s="33"/>
      <c r="I98" s="34" t="n">
        <v>0.16216855517164</v>
      </c>
      <c r="J98" s="34" t="n">
        <v>0.448094873197202</v>
      </c>
      <c r="K98" s="34" t="n">
        <v>0.330694885476587</v>
      </c>
      <c r="L98" s="34" t="n">
        <v>0.0590416861545712</v>
      </c>
      <c r="M98" s="34" t="n">
        <v>0</v>
      </c>
      <c r="N98" s="31" t="s">
        <v>24</v>
      </c>
      <c r="O98" s="56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.361860115131548</v>
      </c>
      <c r="V98" s="34" t="n">
        <v>0.620704572823595</v>
      </c>
      <c r="W98" s="34" t="n">
        <v>0</v>
      </c>
      <c r="X98" s="34" t="n">
        <v>0</v>
      </c>
      <c r="Y98" s="34" t="n">
        <v>0</v>
      </c>
      <c r="Z98" s="57" t="n">
        <v>0.0174353120448567</v>
      </c>
      <c r="AA98" s="58" t="n">
        <v>0</v>
      </c>
    </row>
    <row r="99" customFormat="false" ht="11.25" hidden="false" customHeight="false" outlineLevel="0" collapsed="false">
      <c r="A99" s="31" t="n">
        <v>95</v>
      </c>
      <c r="B99" s="32" t="n">
        <v>81.925</v>
      </c>
      <c r="C99" s="33" t="n">
        <v>1210888.708</v>
      </c>
      <c r="D99" s="33" t="n">
        <v>1085185.276</v>
      </c>
      <c r="E99" s="33" t="n">
        <v>388964.283</v>
      </c>
      <c r="F99" s="33" t="n">
        <v>883621.495</v>
      </c>
      <c r="G99" s="33" t="n">
        <v>0</v>
      </c>
      <c r="H99" s="33"/>
      <c r="I99" s="34" t="n">
        <v>0.339311895433084</v>
      </c>
      <c r="J99" s="34" t="n">
        <v>0.304087626272286</v>
      </c>
      <c r="K99" s="34" t="n">
        <v>0.108994499039048</v>
      </c>
      <c r="L99" s="34" t="n">
        <v>0.247605979255581</v>
      </c>
      <c r="M99" s="34" t="n">
        <v>0</v>
      </c>
      <c r="N99" s="31" t="s">
        <v>19</v>
      </c>
      <c r="O99" s="56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.146961869896694</v>
      </c>
      <c r="V99" s="34" t="n">
        <v>0.720077109575336</v>
      </c>
      <c r="W99" s="34" t="n">
        <v>0</v>
      </c>
      <c r="X99" s="34" t="n">
        <v>0</v>
      </c>
      <c r="Y99" s="34" t="n">
        <v>0</v>
      </c>
      <c r="Z99" s="57" t="n">
        <v>0.13296102052797</v>
      </c>
      <c r="AA99" s="58" t="n">
        <v>0</v>
      </c>
    </row>
    <row r="100" customFormat="false" ht="11.25" hidden="false" customHeight="false" outlineLevel="0" collapsed="false">
      <c r="A100" s="31" t="n">
        <v>96</v>
      </c>
      <c r="B100" s="32" t="n">
        <v>591.096</v>
      </c>
      <c r="C100" s="33" t="n">
        <v>5531455.458</v>
      </c>
      <c r="D100" s="33" t="n">
        <v>9546133.859</v>
      </c>
      <c r="E100" s="33" t="n">
        <v>2142005.171</v>
      </c>
      <c r="F100" s="33" t="n">
        <v>8517170.59</v>
      </c>
      <c r="G100" s="33" t="n">
        <v>11371.727</v>
      </c>
      <c r="H100" s="33"/>
      <c r="I100" s="34" t="n">
        <v>0.214829348620124</v>
      </c>
      <c r="J100" s="34" t="n">
        <v>0.370750471433966</v>
      </c>
      <c r="K100" s="34" t="n">
        <v>0.083190686270707</v>
      </c>
      <c r="L100" s="34" t="n">
        <v>0.3307878412525</v>
      </c>
      <c r="M100" s="34" t="n">
        <v>0.000441652422702358</v>
      </c>
      <c r="N100" s="31" t="s">
        <v>24</v>
      </c>
      <c r="O100" s="56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.250594182051166</v>
      </c>
      <c r="V100" s="34" t="n">
        <v>0.65033858730869</v>
      </c>
      <c r="W100" s="34" t="n">
        <v>0.000172097073695288</v>
      </c>
      <c r="X100" s="34" t="n">
        <v>0</v>
      </c>
      <c r="Y100" s="34" t="n">
        <v>0</v>
      </c>
      <c r="Z100" s="57" t="n">
        <v>0</v>
      </c>
      <c r="AA100" s="58" t="n">
        <v>0.0988951335664491</v>
      </c>
    </row>
    <row r="101" customFormat="false" ht="11.25" hidden="false" customHeight="false" outlineLevel="0" collapsed="false">
      <c r="A101" s="31" t="n">
        <v>97</v>
      </c>
      <c r="B101" s="32" t="n">
        <v>354.627</v>
      </c>
      <c r="C101" s="33" t="n">
        <v>4570050.782</v>
      </c>
      <c r="D101" s="33" t="n">
        <v>7477819.994</v>
      </c>
      <c r="E101" s="33" t="n">
        <v>274067.84</v>
      </c>
      <c r="F101" s="33" t="n">
        <v>3125633.27</v>
      </c>
      <c r="G101" s="33" t="n">
        <v>0</v>
      </c>
      <c r="H101" s="33"/>
      <c r="I101" s="34" t="n">
        <v>0.295842661599251</v>
      </c>
      <c r="J101" s="34" t="n">
        <v>0.484077371459076</v>
      </c>
      <c r="K101" s="34" t="n">
        <v>0.0177418070634379</v>
      </c>
      <c r="L101" s="34" t="n">
        <v>0.202338159878235</v>
      </c>
      <c r="M101" s="34" t="n">
        <v>0</v>
      </c>
      <c r="N101" s="31" t="s">
        <v>24</v>
      </c>
      <c r="O101" s="56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.11443526770869</v>
      </c>
      <c r="V101" s="34" t="n">
        <v>0.88556473229131</v>
      </c>
      <c r="W101" s="34" t="n">
        <v>0</v>
      </c>
      <c r="X101" s="34" t="n">
        <v>0</v>
      </c>
      <c r="Y101" s="34" t="n">
        <v>0</v>
      </c>
      <c r="Z101" s="57" t="n">
        <v>0</v>
      </c>
      <c r="AA101" s="58" t="n">
        <v>0</v>
      </c>
    </row>
    <row r="102" customFormat="false" ht="11.25" hidden="false" customHeight="false" outlineLevel="0" collapsed="false">
      <c r="A102" s="31" t="n">
        <v>98</v>
      </c>
      <c r="B102" s="32" t="n">
        <v>933.925</v>
      </c>
      <c r="C102" s="33" t="n">
        <v>13553686.1</v>
      </c>
      <c r="D102" s="33" t="n">
        <v>9367694.536</v>
      </c>
      <c r="E102" s="33" t="n">
        <v>8290093.691</v>
      </c>
      <c r="F102" s="33" t="n">
        <v>9436694.086</v>
      </c>
      <c r="G102" s="33" t="n">
        <v>33659.404</v>
      </c>
      <c r="H102" s="33"/>
      <c r="I102" s="34" t="n">
        <v>0.333163154835836</v>
      </c>
      <c r="J102" s="34" t="n">
        <v>0.230267297185833</v>
      </c>
      <c r="K102" s="34" t="n">
        <v>0.203778791068374</v>
      </c>
      <c r="L102" s="34" t="n">
        <v>0.231963375108152</v>
      </c>
      <c r="M102" s="34" t="n">
        <v>0.000827381801806224</v>
      </c>
      <c r="N102" s="31" t="s">
        <v>19</v>
      </c>
      <c r="O102" s="56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v>0.597759790691788</v>
      </c>
      <c r="V102" s="34" t="n">
        <v>0.187808672860944</v>
      </c>
      <c r="W102" s="34" t="n">
        <v>0.00274139334253526</v>
      </c>
      <c r="X102" s="34" t="n">
        <v>0.0815619912441368</v>
      </c>
      <c r="Y102" s="34" t="n">
        <v>0</v>
      </c>
      <c r="Z102" s="57" t="n">
        <v>0.130128151860596</v>
      </c>
      <c r="AA102" s="58" t="n">
        <v>0</v>
      </c>
    </row>
    <row r="103" customFormat="false" ht="11.25" hidden="false" customHeight="false" outlineLevel="0" collapsed="false">
      <c r="A103" s="31" t="n">
        <v>99</v>
      </c>
      <c r="B103" s="32" t="n">
        <v>404.638</v>
      </c>
      <c r="C103" s="33" t="n">
        <v>4467785.618</v>
      </c>
      <c r="D103" s="33" t="n">
        <v>6283314.974</v>
      </c>
      <c r="E103" s="33" t="n">
        <v>5049194.784</v>
      </c>
      <c r="F103" s="33" t="n">
        <v>1825792.12</v>
      </c>
      <c r="G103" s="33" t="n">
        <v>0</v>
      </c>
      <c r="H103" s="33"/>
      <c r="I103" s="34" t="n">
        <v>0.253475742646455</v>
      </c>
      <c r="J103" s="34" t="n">
        <v>0.356478144989687</v>
      </c>
      <c r="K103" s="34" t="n">
        <v>0.286461461464199</v>
      </c>
      <c r="L103" s="34" t="n">
        <v>0.103584650899659</v>
      </c>
      <c r="M103" s="34" t="n">
        <v>0</v>
      </c>
      <c r="N103" s="31" t="s">
        <v>24</v>
      </c>
      <c r="O103" s="56" t="n">
        <v>0</v>
      </c>
      <c r="P103" s="34" t="n">
        <v>0</v>
      </c>
      <c r="Q103" s="34" t="n">
        <v>0</v>
      </c>
      <c r="R103" s="34" t="n">
        <v>0.187389005366197</v>
      </c>
      <c r="S103" s="34" t="n">
        <v>0</v>
      </c>
      <c r="T103" s="34" t="n">
        <v>0</v>
      </c>
      <c r="U103" s="34" t="n">
        <v>0.399712730451025</v>
      </c>
      <c r="V103" s="34" t="n">
        <v>0</v>
      </c>
      <c r="W103" s="34" t="n">
        <v>0.412898264182778</v>
      </c>
      <c r="X103" s="34" t="n">
        <v>0</v>
      </c>
      <c r="Y103" s="34" t="n">
        <v>0</v>
      </c>
      <c r="Z103" s="57" t="n">
        <v>0</v>
      </c>
      <c r="AA103" s="58" t="n">
        <v>0</v>
      </c>
    </row>
    <row r="104" customFormat="false" ht="11.25" hidden="false" customHeight="false" outlineLevel="0" collapsed="false">
      <c r="A104" s="31" t="n">
        <v>100</v>
      </c>
      <c r="B104" s="32" t="n">
        <v>129.314</v>
      </c>
      <c r="C104" s="33" t="n">
        <v>1948493.464</v>
      </c>
      <c r="D104" s="33" t="n">
        <v>1041873.94</v>
      </c>
      <c r="E104" s="33" t="n">
        <v>2642501.43</v>
      </c>
      <c r="F104" s="33" t="n">
        <v>8.921</v>
      </c>
      <c r="G104" s="33" t="n">
        <v>0</v>
      </c>
      <c r="H104" s="33"/>
      <c r="I104" s="34" t="n">
        <v>0.345914388479393</v>
      </c>
      <c r="J104" s="34" t="n">
        <v>0.184962994994021</v>
      </c>
      <c r="K104" s="34" t="n">
        <v>0.469121032789038</v>
      </c>
      <c r="L104" s="34" t="n">
        <v>1.58373754730986E-006</v>
      </c>
      <c r="M104" s="34" t="n">
        <v>0</v>
      </c>
      <c r="N104" s="31" t="s">
        <v>31</v>
      </c>
      <c r="O104" s="56" t="n">
        <v>0</v>
      </c>
      <c r="P104" s="34" t="n">
        <v>0</v>
      </c>
      <c r="Q104" s="34" t="n">
        <v>0</v>
      </c>
      <c r="R104" s="34" t="n">
        <v>0.241466661695992</v>
      </c>
      <c r="S104" s="34" t="n">
        <v>0</v>
      </c>
      <c r="T104" s="34" t="n">
        <v>0</v>
      </c>
      <c r="U104" s="34" t="n">
        <v>0.7550975374851</v>
      </c>
      <c r="V104" s="34" t="n">
        <v>0</v>
      </c>
      <c r="W104" s="34" t="n">
        <v>0.00343580081890767</v>
      </c>
      <c r="X104" s="34" t="n">
        <v>0</v>
      </c>
      <c r="Y104" s="34" t="n">
        <v>0</v>
      </c>
      <c r="Z104" s="57" t="n">
        <v>0</v>
      </c>
      <c r="AA104" s="58" t="n">
        <v>0</v>
      </c>
    </row>
    <row r="105" customFormat="false" ht="11.25" hidden="false" customHeight="false" outlineLevel="0" collapsed="false">
      <c r="A105" s="31" t="n">
        <v>101</v>
      </c>
      <c r="B105" s="32" t="n">
        <v>371.849</v>
      </c>
      <c r="C105" s="33" t="n">
        <v>5359284.631</v>
      </c>
      <c r="D105" s="33" t="n">
        <v>5070248.118</v>
      </c>
      <c r="E105" s="33" t="n">
        <v>1523632.572</v>
      </c>
      <c r="F105" s="33" t="n">
        <v>4244741.714</v>
      </c>
      <c r="G105" s="33" t="n">
        <v>0</v>
      </c>
      <c r="H105" s="33"/>
      <c r="I105" s="34" t="n">
        <v>0.330862784890653</v>
      </c>
      <c r="J105" s="34" t="n">
        <v>0.313018719458282</v>
      </c>
      <c r="K105" s="34" t="n">
        <v>0.0940635459079853</v>
      </c>
      <c r="L105" s="34" t="n">
        <v>0.26205494974308</v>
      </c>
      <c r="M105" s="34" t="n">
        <v>0</v>
      </c>
      <c r="N105" s="31" t="s">
        <v>19</v>
      </c>
      <c r="O105" s="56" t="n">
        <v>0</v>
      </c>
      <c r="P105" s="34" t="n">
        <v>0</v>
      </c>
      <c r="Q105" s="34" t="n">
        <v>0</v>
      </c>
      <c r="R105" s="34" t="n">
        <v>0.240117210607443</v>
      </c>
      <c r="S105" s="34" t="n">
        <v>0</v>
      </c>
      <c r="T105" s="34" t="n">
        <v>0</v>
      </c>
      <c r="U105" s="34" t="n">
        <v>0.370799539124494</v>
      </c>
      <c r="V105" s="34" t="n">
        <v>0.117942660959349</v>
      </c>
      <c r="W105" s="34" t="n">
        <v>0</v>
      </c>
      <c r="X105" s="34" t="n">
        <v>0.204134930083736</v>
      </c>
      <c r="Y105" s="34" t="n">
        <v>0</v>
      </c>
      <c r="Z105" s="57" t="n">
        <v>0.0670056592249786</v>
      </c>
      <c r="AA105" s="58" t="n">
        <v>0</v>
      </c>
    </row>
    <row r="106" customFormat="false" ht="11.25" hidden="false" customHeight="false" outlineLevel="0" collapsed="false">
      <c r="A106" s="31" t="n">
        <v>102</v>
      </c>
      <c r="B106" s="32" t="n">
        <v>266.879</v>
      </c>
      <c r="C106" s="33" t="n">
        <v>3372854.947</v>
      </c>
      <c r="D106" s="33" t="n">
        <v>2966844.819</v>
      </c>
      <c r="E106" s="33" t="n">
        <v>3151714.202</v>
      </c>
      <c r="F106" s="33" t="n">
        <v>2133856.507</v>
      </c>
      <c r="G106" s="33" t="n">
        <v>0</v>
      </c>
      <c r="H106" s="33"/>
      <c r="I106" s="34" t="n">
        <v>0.29013130956852</v>
      </c>
      <c r="J106" s="34" t="n">
        <v>0.255206519743361</v>
      </c>
      <c r="K106" s="34" t="n">
        <v>0.271108892371814</v>
      </c>
      <c r="L106" s="34" t="n">
        <v>0.183553278316305</v>
      </c>
      <c r="M106" s="34" t="n">
        <v>0</v>
      </c>
      <c r="N106" s="31" t="s">
        <v>19</v>
      </c>
      <c r="O106" s="56" t="n">
        <v>0</v>
      </c>
      <c r="P106" s="34" t="n">
        <v>0</v>
      </c>
      <c r="Q106" s="34" t="n">
        <v>0</v>
      </c>
      <c r="R106" s="34" t="n">
        <v>0.0660540837576118</v>
      </c>
      <c r="S106" s="34" t="n">
        <v>0</v>
      </c>
      <c r="T106" s="34" t="n">
        <v>0</v>
      </c>
      <c r="U106" s="34" t="n">
        <v>0.885880876406775</v>
      </c>
      <c r="V106" s="34" t="n">
        <v>0</v>
      </c>
      <c r="W106" s="34" t="n">
        <v>0</v>
      </c>
      <c r="X106" s="34" t="n">
        <v>0</v>
      </c>
      <c r="Y106" s="34" t="n">
        <v>0</v>
      </c>
      <c r="Z106" s="57" t="n">
        <v>0.048065039835613</v>
      </c>
      <c r="AA106" s="58" t="n">
        <v>0</v>
      </c>
    </row>
    <row r="107" customFormat="false" ht="11.25" hidden="false" customHeight="false" outlineLevel="0" collapsed="false">
      <c r="A107" s="31" t="n">
        <v>103</v>
      </c>
      <c r="B107" s="32" t="n">
        <v>454.114</v>
      </c>
      <c r="C107" s="33" t="n">
        <v>7674139.466</v>
      </c>
      <c r="D107" s="33" t="n">
        <v>7299292.884</v>
      </c>
      <c r="E107" s="33" t="n">
        <v>1935038.236</v>
      </c>
      <c r="F107" s="33" t="n">
        <v>2872794.963</v>
      </c>
      <c r="G107" s="33" t="n">
        <v>0</v>
      </c>
      <c r="H107" s="33"/>
      <c r="I107" s="34" t="n">
        <v>0.387949873429001</v>
      </c>
      <c r="J107" s="34" t="n">
        <v>0.369000298080979</v>
      </c>
      <c r="K107" s="34" t="n">
        <v>0.0978217612622779</v>
      </c>
      <c r="L107" s="34" t="n">
        <v>0.145228067227743</v>
      </c>
      <c r="M107" s="34" t="n">
        <v>0</v>
      </c>
      <c r="N107" s="31" t="s">
        <v>19</v>
      </c>
      <c r="O107" s="56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.625786841725977</v>
      </c>
      <c r="V107" s="34" t="n">
        <v>0.343719647857978</v>
      </c>
      <c r="W107" s="34" t="n">
        <v>0</v>
      </c>
      <c r="X107" s="34" t="n">
        <v>0</v>
      </c>
      <c r="Y107" s="34" t="n">
        <v>0</v>
      </c>
      <c r="Z107" s="57" t="n">
        <v>0.0304935104160452</v>
      </c>
      <c r="AA107" s="58" t="n">
        <v>0</v>
      </c>
    </row>
    <row r="108" customFormat="false" ht="11.25" hidden="false" customHeight="false" outlineLevel="0" collapsed="false">
      <c r="A108" s="31" t="n">
        <v>104</v>
      </c>
      <c r="B108" s="32" t="n">
        <v>3219.199</v>
      </c>
      <c r="C108" s="33" t="n">
        <v>48206463.263</v>
      </c>
      <c r="D108" s="33" t="n">
        <v>68275246.4820001</v>
      </c>
      <c r="E108" s="33" t="n">
        <v>15763990.708</v>
      </c>
      <c r="F108" s="33" t="n">
        <v>7783670.123</v>
      </c>
      <c r="G108" s="33" t="n">
        <v>198934.464</v>
      </c>
      <c r="H108" s="33"/>
      <c r="I108" s="34" t="n">
        <v>0.343771275344512</v>
      </c>
      <c r="J108" s="34" t="n">
        <v>0.486886341973003</v>
      </c>
      <c r="K108" s="34" t="n">
        <v>0.112416610209354</v>
      </c>
      <c r="L108" s="34" t="n">
        <v>0.0555071254749868</v>
      </c>
      <c r="M108" s="34" t="n">
        <v>0.0014186469981453</v>
      </c>
      <c r="N108" s="31" t="s">
        <v>24</v>
      </c>
      <c r="O108" s="56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4" t="n">
        <v>0.128251438721775</v>
      </c>
      <c r="V108" s="34" t="n">
        <v>0.610558884649142</v>
      </c>
      <c r="W108" s="34" t="n">
        <v>0.0653492933419886</v>
      </c>
      <c r="X108" s="34" t="n">
        <v>0.162101867974006</v>
      </c>
      <c r="Y108" s="34" t="n">
        <v>0</v>
      </c>
      <c r="Z108" s="57" t="n">
        <v>0.0337385153130877</v>
      </c>
      <c r="AA108" s="58" t="n">
        <v>0</v>
      </c>
    </row>
    <row r="109" customFormat="false" ht="11.25" hidden="false" customHeight="false" outlineLevel="0" collapsed="false">
      <c r="A109" s="31" t="n">
        <v>105</v>
      </c>
      <c r="B109" s="32" t="n">
        <v>156.204</v>
      </c>
      <c r="C109" s="33" t="n">
        <v>2463149.139</v>
      </c>
      <c r="D109" s="33" t="n">
        <v>2639527.04</v>
      </c>
      <c r="E109" s="33" t="n">
        <v>1701558.665</v>
      </c>
      <c r="F109" s="33" t="n">
        <v>0</v>
      </c>
      <c r="G109" s="33" t="n">
        <v>0</v>
      </c>
      <c r="H109" s="33"/>
      <c r="I109" s="34" t="n">
        <v>0.362002369917025</v>
      </c>
      <c r="J109" s="34" t="n">
        <v>0.387924153195204</v>
      </c>
      <c r="K109" s="34" t="n">
        <v>0.250073476887771</v>
      </c>
      <c r="L109" s="34" t="n">
        <v>0</v>
      </c>
      <c r="M109" s="34" t="n">
        <v>0</v>
      </c>
      <c r="N109" s="31" t="s">
        <v>24</v>
      </c>
      <c r="O109" s="56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1</v>
      </c>
      <c r="W109" s="34" t="n">
        <v>0</v>
      </c>
      <c r="X109" s="34" t="n">
        <v>0</v>
      </c>
      <c r="Y109" s="34" t="n">
        <v>0</v>
      </c>
      <c r="Z109" s="57" t="n">
        <v>0</v>
      </c>
      <c r="AA109" s="58" t="n">
        <v>0</v>
      </c>
    </row>
    <row r="110" customFormat="false" ht="11.25" hidden="false" customHeight="false" outlineLevel="0" collapsed="false">
      <c r="A110" s="31" t="n">
        <v>106</v>
      </c>
      <c r="B110" s="32" t="n">
        <v>281.613</v>
      </c>
      <c r="C110" s="33" t="n">
        <v>3134840.883</v>
      </c>
      <c r="D110" s="33" t="n">
        <v>8335307.731</v>
      </c>
      <c r="E110" s="33" t="n">
        <v>744439.868</v>
      </c>
      <c r="F110" s="33" t="n">
        <v>52475.001</v>
      </c>
      <c r="G110" s="33" t="n">
        <v>0</v>
      </c>
      <c r="H110" s="33"/>
      <c r="I110" s="34" t="n">
        <v>0.255549413871082</v>
      </c>
      <c r="J110" s="34" t="n">
        <v>0.679486801592841</v>
      </c>
      <c r="K110" s="34" t="n">
        <v>0.060686069574162</v>
      </c>
      <c r="L110" s="34" t="n">
        <v>0.0042777149619158</v>
      </c>
      <c r="M110" s="34" t="n">
        <v>0</v>
      </c>
      <c r="N110" s="31" t="s">
        <v>24</v>
      </c>
      <c r="O110" s="56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.131874039056697</v>
      </c>
      <c r="V110" s="34" t="n">
        <v>0.868125960943303</v>
      </c>
      <c r="W110" s="34" t="n">
        <v>0</v>
      </c>
      <c r="X110" s="34" t="n">
        <v>0</v>
      </c>
      <c r="Y110" s="34" t="n">
        <v>0</v>
      </c>
      <c r="Z110" s="57" t="n">
        <v>0</v>
      </c>
      <c r="AA110" s="58" t="n">
        <v>0</v>
      </c>
    </row>
    <row r="111" customFormat="false" ht="11.25" hidden="false" customHeight="false" outlineLevel="0" collapsed="false">
      <c r="A111" s="31" t="n">
        <v>107</v>
      </c>
      <c r="B111" s="32" t="n">
        <v>270.787</v>
      </c>
      <c r="C111" s="33" t="n">
        <v>2314866.611</v>
      </c>
      <c r="D111" s="33" t="n">
        <v>7514905.511</v>
      </c>
      <c r="E111" s="33" t="n">
        <v>291970.309</v>
      </c>
      <c r="F111" s="33" t="n">
        <v>1673792.755</v>
      </c>
      <c r="G111" s="33" t="n">
        <v>0</v>
      </c>
      <c r="H111" s="33"/>
      <c r="I111" s="34" t="n">
        <v>0.196249392206255</v>
      </c>
      <c r="J111" s="34" t="n">
        <v>0.63709746039496</v>
      </c>
      <c r="K111" s="34" t="n">
        <v>0.0247526122720177</v>
      </c>
      <c r="L111" s="34" t="n">
        <v>0.141900535126766</v>
      </c>
      <c r="M111" s="34" t="n">
        <v>0</v>
      </c>
      <c r="N111" s="31" t="s">
        <v>24</v>
      </c>
      <c r="O111" s="56" t="n">
        <v>0</v>
      </c>
      <c r="P111" s="34" t="n">
        <v>0</v>
      </c>
      <c r="Q111" s="34" t="n">
        <v>0.114902865218352</v>
      </c>
      <c r="R111" s="34" t="n">
        <v>0</v>
      </c>
      <c r="S111" s="34" t="n">
        <v>0</v>
      </c>
      <c r="T111" s="34" t="n">
        <v>0</v>
      </c>
      <c r="U111" s="34" t="n">
        <v>0.0734443812102641</v>
      </c>
      <c r="V111" s="34" t="n">
        <v>0.568645847392758</v>
      </c>
      <c r="W111" s="34" t="n">
        <v>0</v>
      </c>
      <c r="X111" s="34" t="n">
        <v>0.243006906178626</v>
      </c>
      <c r="Y111" s="34" t="n">
        <v>0</v>
      </c>
      <c r="Z111" s="57" t="n">
        <v>0</v>
      </c>
      <c r="AA111" s="58" t="n">
        <v>0</v>
      </c>
    </row>
    <row r="112" customFormat="false" ht="11.25" hidden="false" customHeight="false" outlineLevel="0" collapsed="false">
      <c r="A112" s="31" t="n">
        <v>108</v>
      </c>
      <c r="B112" s="32" t="n">
        <v>239.519</v>
      </c>
      <c r="C112" s="33" t="n">
        <v>5547585.491</v>
      </c>
      <c r="D112" s="33" t="n">
        <v>2964227.876</v>
      </c>
      <c r="E112" s="33" t="n">
        <v>791223.753</v>
      </c>
      <c r="F112" s="33" t="n">
        <v>724624.536</v>
      </c>
      <c r="G112" s="33" t="n">
        <v>405671.749</v>
      </c>
      <c r="H112" s="33"/>
      <c r="I112" s="34" t="n">
        <v>0.531717455548906</v>
      </c>
      <c r="J112" s="34" t="n">
        <v>0.284111296067606</v>
      </c>
      <c r="K112" s="34" t="n">
        <v>0.0758361419391447</v>
      </c>
      <c r="L112" s="34" t="n">
        <v>0.0694528304494454</v>
      </c>
      <c r="M112" s="34" t="n">
        <v>0.0388822759948981</v>
      </c>
      <c r="N112" s="31" t="s">
        <v>19</v>
      </c>
      <c r="O112" s="56" t="n">
        <v>0</v>
      </c>
      <c r="P112" s="34" t="n">
        <v>0</v>
      </c>
      <c r="Q112" s="34" t="n">
        <v>0.0784409649488776</v>
      </c>
      <c r="R112" s="34" t="n">
        <v>0</v>
      </c>
      <c r="S112" s="34" t="n">
        <v>0</v>
      </c>
      <c r="T112" s="34" t="n">
        <v>0</v>
      </c>
      <c r="U112" s="34" t="n">
        <v>0.0256036942945174</v>
      </c>
      <c r="V112" s="34" t="n">
        <v>0.53881286068814</v>
      </c>
      <c r="W112" s="34" t="n">
        <v>0</v>
      </c>
      <c r="X112" s="34" t="n">
        <v>0.357142480068465</v>
      </c>
      <c r="Y112" s="34" t="n">
        <v>0</v>
      </c>
      <c r="Z112" s="57" t="n">
        <v>0</v>
      </c>
      <c r="AA112" s="58" t="n">
        <v>0</v>
      </c>
    </row>
    <row r="113" customFormat="false" ht="11.25" hidden="false" customHeight="false" outlineLevel="0" collapsed="false">
      <c r="A113" s="31" t="n">
        <v>109</v>
      </c>
      <c r="B113" s="32" t="n">
        <v>100.361</v>
      </c>
      <c r="C113" s="33" t="n">
        <v>3576170.42</v>
      </c>
      <c r="D113" s="33" t="n">
        <v>795487.218</v>
      </c>
      <c r="E113" s="33" t="n">
        <v>0</v>
      </c>
      <c r="F113" s="33" t="n">
        <v>0</v>
      </c>
      <c r="G113" s="33" t="n">
        <v>0</v>
      </c>
      <c r="H113" s="33"/>
      <c r="I113" s="34" t="n">
        <v>0.818035334906983</v>
      </c>
      <c r="J113" s="34" t="n">
        <v>0.181964665093017</v>
      </c>
      <c r="K113" s="34" t="n">
        <v>0</v>
      </c>
      <c r="L113" s="34" t="n">
        <v>0</v>
      </c>
      <c r="M113" s="34" t="n">
        <v>0</v>
      </c>
      <c r="N113" s="31" t="s">
        <v>19</v>
      </c>
      <c r="O113" s="56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.0457160053679656</v>
      </c>
      <c r="V113" s="34" t="n">
        <v>0.954283994632034</v>
      </c>
      <c r="W113" s="34" t="n">
        <v>0</v>
      </c>
      <c r="X113" s="34" t="n">
        <v>0</v>
      </c>
      <c r="Y113" s="34" t="n">
        <v>0</v>
      </c>
      <c r="Z113" s="57" t="n">
        <v>0</v>
      </c>
      <c r="AA113" s="58" t="n">
        <v>0</v>
      </c>
    </row>
    <row r="114" customFormat="false" ht="11.25" hidden="false" customHeight="false" outlineLevel="0" collapsed="false">
      <c r="A114" s="31" t="n">
        <v>110</v>
      </c>
      <c r="B114" s="32" t="n">
        <v>444.105</v>
      </c>
      <c r="C114" s="33" t="n">
        <v>14562980.457</v>
      </c>
      <c r="D114" s="33" t="n">
        <v>2872343.806</v>
      </c>
      <c r="E114" s="33" t="n">
        <v>1910026.789</v>
      </c>
      <c r="F114" s="33" t="n">
        <v>0</v>
      </c>
      <c r="G114" s="33" t="n">
        <v>0</v>
      </c>
      <c r="H114" s="33"/>
      <c r="I114" s="34" t="n">
        <v>0.752789671164661</v>
      </c>
      <c r="J114" s="34" t="n">
        <v>0.14847721286004</v>
      </c>
      <c r="K114" s="34" t="n">
        <v>0.0987331159752996</v>
      </c>
      <c r="L114" s="34" t="n">
        <v>0</v>
      </c>
      <c r="M114" s="34" t="n">
        <v>0</v>
      </c>
      <c r="N114" s="31" t="s">
        <v>19</v>
      </c>
      <c r="O114" s="56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.0297039663666683</v>
      </c>
      <c r="V114" s="34" t="n">
        <v>0.970296033633332</v>
      </c>
      <c r="W114" s="34" t="n">
        <v>0</v>
      </c>
      <c r="X114" s="34" t="n">
        <v>0</v>
      </c>
      <c r="Y114" s="34" t="n">
        <v>0</v>
      </c>
      <c r="Z114" s="57" t="n">
        <v>0</v>
      </c>
      <c r="AA114" s="58" t="n">
        <v>0</v>
      </c>
    </row>
    <row r="115" customFormat="false" ht="11.25" hidden="false" customHeight="false" outlineLevel="0" collapsed="false">
      <c r="A115" s="31" t="n">
        <v>111</v>
      </c>
      <c r="B115" s="32" t="n">
        <v>560.606</v>
      </c>
      <c r="C115" s="33" t="n">
        <v>10656921.095</v>
      </c>
      <c r="D115" s="33" t="n">
        <v>9674333.776</v>
      </c>
      <c r="E115" s="33" t="n">
        <v>3168371.824</v>
      </c>
      <c r="F115" s="33" t="n">
        <v>442001.311</v>
      </c>
      <c r="G115" s="33" t="n">
        <v>478223.698</v>
      </c>
      <c r="H115" s="33"/>
      <c r="I115" s="34" t="n">
        <v>0.436404005404111</v>
      </c>
      <c r="J115" s="34" t="n">
        <v>0.396166770104314</v>
      </c>
      <c r="K115" s="34" t="n">
        <v>0.129745743848273</v>
      </c>
      <c r="L115" s="34" t="n">
        <v>0.0181000817022816</v>
      </c>
      <c r="M115" s="34" t="n">
        <v>0.0195833989410209</v>
      </c>
      <c r="N115" s="31" t="s">
        <v>19</v>
      </c>
      <c r="O115" s="56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.468091708359049</v>
      </c>
      <c r="V115" s="34" t="n">
        <v>0.439657267871179</v>
      </c>
      <c r="W115" s="34" t="n">
        <v>0</v>
      </c>
      <c r="X115" s="34" t="n">
        <v>0.0922510237697715</v>
      </c>
      <c r="Y115" s="34" t="n">
        <v>0</v>
      </c>
      <c r="Z115" s="57" t="n">
        <v>0</v>
      </c>
      <c r="AA115" s="58" t="n">
        <v>0</v>
      </c>
    </row>
    <row r="116" customFormat="false" ht="11.25" hidden="false" customHeight="false" outlineLevel="0" collapsed="false">
      <c r="A116" s="31" t="n">
        <v>112</v>
      </c>
      <c r="B116" s="32" t="n">
        <v>72.019</v>
      </c>
      <c r="C116" s="33" t="n">
        <v>1437083.479</v>
      </c>
      <c r="D116" s="33" t="n">
        <v>1700045.164</v>
      </c>
      <c r="E116" s="33" t="n">
        <v>0</v>
      </c>
      <c r="F116" s="33" t="n">
        <v>0</v>
      </c>
      <c r="G116" s="33" t="n">
        <v>0</v>
      </c>
      <c r="H116" s="33"/>
      <c r="I116" s="34" t="n">
        <v>0.458088794734835</v>
      </c>
      <c r="J116" s="34" t="n">
        <v>0.541911205265164</v>
      </c>
      <c r="K116" s="34" t="n">
        <v>0</v>
      </c>
      <c r="L116" s="34" t="n">
        <v>0</v>
      </c>
      <c r="M116" s="34" t="n">
        <v>0</v>
      </c>
      <c r="N116" s="31" t="s">
        <v>24</v>
      </c>
      <c r="O116" s="56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4" t="n">
        <v>1</v>
      </c>
      <c r="V116" s="34" t="n">
        <v>0</v>
      </c>
      <c r="W116" s="34" t="n">
        <v>0</v>
      </c>
      <c r="X116" s="34" t="n">
        <v>0</v>
      </c>
      <c r="Y116" s="34" t="n">
        <v>0</v>
      </c>
      <c r="Z116" s="57" t="n">
        <v>0</v>
      </c>
      <c r="AA116" s="58" t="n">
        <v>0</v>
      </c>
    </row>
    <row r="117" customFormat="false" ht="11.25" hidden="false" customHeight="false" outlineLevel="0" collapsed="false">
      <c r="A117" s="31" t="n">
        <v>113</v>
      </c>
      <c r="B117" s="32" t="n">
        <v>81.168</v>
      </c>
      <c r="C117" s="33" t="n">
        <v>1931687.629</v>
      </c>
      <c r="D117" s="33" t="n">
        <v>1603876.884</v>
      </c>
      <c r="E117" s="33" t="n">
        <v>0</v>
      </c>
      <c r="F117" s="33" t="n">
        <v>0</v>
      </c>
      <c r="G117" s="33" t="n">
        <v>0</v>
      </c>
      <c r="H117" s="33"/>
      <c r="I117" s="34" t="n">
        <v>0.546359038817516</v>
      </c>
      <c r="J117" s="34" t="n">
        <v>0.453640961182484</v>
      </c>
      <c r="K117" s="34" t="n">
        <v>0</v>
      </c>
      <c r="L117" s="34" t="n">
        <v>0</v>
      </c>
      <c r="M117" s="34" t="n">
        <v>0</v>
      </c>
      <c r="N117" s="31" t="s">
        <v>19</v>
      </c>
      <c r="O117" s="56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1</v>
      </c>
      <c r="V117" s="34" t="n">
        <v>0</v>
      </c>
      <c r="W117" s="34" t="n">
        <v>0</v>
      </c>
      <c r="X117" s="34" t="n">
        <v>0</v>
      </c>
      <c r="Y117" s="34" t="n">
        <v>0</v>
      </c>
      <c r="Z117" s="57" t="n">
        <v>0</v>
      </c>
      <c r="AA117" s="58" t="n">
        <v>0</v>
      </c>
    </row>
    <row r="118" customFormat="false" ht="11.25" hidden="false" customHeight="false" outlineLevel="0" collapsed="false">
      <c r="A118" s="31" t="n">
        <v>114</v>
      </c>
      <c r="B118" s="32" t="n">
        <v>131.916</v>
      </c>
      <c r="C118" s="33" t="n">
        <v>2539664.949</v>
      </c>
      <c r="D118" s="33" t="n">
        <v>2839723.218</v>
      </c>
      <c r="E118" s="33" t="n">
        <v>183549.565</v>
      </c>
      <c r="F118" s="33" t="n">
        <v>183357.503</v>
      </c>
      <c r="G118" s="33" t="n">
        <v>0</v>
      </c>
      <c r="H118" s="33"/>
      <c r="I118" s="34" t="n">
        <v>0.441965622220592</v>
      </c>
      <c r="J118" s="34" t="n">
        <v>0.494183313224769</v>
      </c>
      <c r="K118" s="34" t="n">
        <v>0.0319422440883339</v>
      </c>
      <c r="L118" s="34" t="n">
        <v>0.0319088204663052</v>
      </c>
      <c r="M118" s="34" t="n">
        <v>0</v>
      </c>
      <c r="N118" s="31" t="s">
        <v>24</v>
      </c>
      <c r="O118" s="56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1</v>
      </c>
      <c r="V118" s="34" t="n">
        <v>0</v>
      </c>
      <c r="W118" s="34" t="n">
        <v>0</v>
      </c>
      <c r="X118" s="34" t="n">
        <v>0</v>
      </c>
      <c r="Y118" s="34" t="n">
        <v>0</v>
      </c>
      <c r="Z118" s="57" t="n">
        <v>0</v>
      </c>
      <c r="AA118" s="58" t="n">
        <v>0</v>
      </c>
    </row>
    <row r="119" customFormat="false" ht="11.25" hidden="false" customHeight="false" outlineLevel="0" collapsed="false">
      <c r="A119" s="31" t="n">
        <v>115</v>
      </c>
      <c r="B119" s="32" t="n">
        <v>355.015</v>
      </c>
      <c r="C119" s="33" t="n">
        <v>5263001.46</v>
      </c>
      <c r="D119" s="33" t="n">
        <v>6951243.456</v>
      </c>
      <c r="E119" s="33" t="n">
        <v>1416737.655</v>
      </c>
      <c r="F119" s="33" t="n">
        <v>1833372.994</v>
      </c>
      <c r="G119" s="33" t="n">
        <v>0</v>
      </c>
      <c r="H119" s="33"/>
      <c r="I119" s="34" t="n">
        <v>0.340331120678031</v>
      </c>
      <c r="J119" s="34" t="n">
        <v>0.449501010681139</v>
      </c>
      <c r="K119" s="34" t="n">
        <v>0.0916131066079765</v>
      </c>
      <c r="L119" s="34" t="n">
        <v>0.118554762032853</v>
      </c>
      <c r="M119" s="34" t="n">
        <v>0</v>
      </c>
      <c r="N119" s="31" t="s">
        <v>24</v>
      </c>
      <c r="O119" s="56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1</v>
      </c>
      <c r="V119" s="34" t="n">
        <v>0</v>
      </c>
      <c r="W119" s="34" t="n">
        <v>0</v>
      </c>
      <c r="X119" s="34" t="n">
        <v>0</v>
      </c>
      <c r="Y119" s="34" t="n">
        <v>0</v>
      </c>
      <c r="Z119" s="57" t="n">
        <v>0</v>
      </c>
      <c r="AA119" s="58" t="n">
        <v>0</v>
      </c>
    </row>
    <row r="120" customFormat="false" ht="11.25" hidden="false" customHeight="false" outlineLevel="0" collapsed="false">
      <c r="A120" s="31" t="n">
        <v>116</v>
      </c>
      <c r="B120" s="32" t="n">
        <v>403.54</v>
      </c>
      <c r="C120" s="33" t="n">
        <v>8003089.26</v>
      </c>
      <c r="D120" s="33" t="n">
        <v>7555863.762</v>
      </c>
      <c r="E120" s="33" t="n">
        <v>1346913.892</v>
      </c>
      <c r="F120" s="33" t="n">
        <v>672426.776</v>
      </c>
      <c r="G120" s="33" t="n">
        <v>0</v>
      </c>
      <c r="H120" s="33"/>
      <c r="I120" s="34" t="n">
        <v>0.45528248652216</v>
      </c>
      <c r="J120" s="34" t="n">
        <v>0.429840569013726</v>
      </c>
      <c r="K120" s="34" t="n">
        <v>0.0766236994189167</v>
      </c>
      <c r="L120" s="34" t="n">
        <v>0.0382532450451964</v>
      </c>
      <c r="M120" s="34" t="n">
        <v>0</v>
      </c>
      <c r="N120" s="31" t="s">
        <v>19</v>
      </c>
      <c r="O120" s="56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.994813066975974</v>
      </c>
      <c r="V120" s="34" t="n">
        <v>0.00518693302402563</v>
      </c>
      <c r="W120" s="34" t="n">
        <v>0</v>
      </c>
      <c r="X120" s="34" t="n">
        <v>0</v>
      </c>
      <c r="Y120" s="34" t="n">
        <v>0</v>
      </c>
      <c r="Z120" s="57" t="n">
        <v>0</v>
      </c>
      <c r="AA120" s="58" t="n">
        <v>0</v>
      </c>
    </row>
    <row r="121" customFormat="false" ht="11.25" hidden="false" customHeight="false" outlineLevel="0" collapsed="false">
      <c r="A121" s="31" t="n">
        <v>117</v>
      </c>
      <c r="B121" s="32" t="n">
        <v>200.096</v>
      </c>
      <c r="C121" s="33" t="n">
        <v>3015937.07</v>
      </c>
      <c r="D121" s="33" t="n">
        <v>5017970.17</v>
      </c>
      <c r="E121" s="33" t="n">
        <v>228993.254</v>
      </c>
      <c r="F121" s="33" t="n">
        <v>453226.749</v>
      </c>
      <c r="G121" s="33" t="n">
        <v>0</v>
      </c>
      <c r="H121" s="33"/>
      <c r="I121" s="34" t="n">
        <v>0.346018017626134</v>
      </c>
      <c r="J121" s="34" t="n">
        <v>0.575710981506148</v>
      </c>
      <c r="K121" s="34" t="n">
        <v>0.0262723624398561</v>
      </c>
      <c r="L121" s="34" t="n">
        <v>0.0519986384278626</v>
      </c>
      <c r="M121" s="34" t="n">
        <v>0</v>
      </c>
      <c r="N121" s="31" t="s">
        <v>24</v>
      </c>
      <c r="O121" s="56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1</v>
      </c>
      <c r="V121" s="34" t="n">
        <v>0</v>
      </c>
      <c r="W121" s="34" t="n">
        <v>0</v>
      </c>
      <c r="X121" s="34" t="n">
        <v>0</v>
      </c>
      <c r="Y121" s="34" t="n">
        <v>0</v>
      </c>
      <c r="Z121" s="57" t="n">
        <v>0</v>
      </c>
      <c r="AA121" s="58" t="n">
        <v>0</v>
      </c>
    </row>
    <row r="122" customFormat="false" ht="11.25" hidden="false" customHeight="false" outlineLevel="0" collapsed="false">
      <c r="A122" s="31" t="n">
        <v>118</v>
      </c>
      <c r="B122" s="32" t="n">
        <v>150.752</v>
      </c>
      <c r="C122" s="33" t="n">
        <v>3327740.643</v>
      </c>
      <c r="D122" s="33" t="n">
        <v>2928140.807</v>
      </c>
      <c r="E122" s="33" t="n">
        <v>310936.078</v>
      </c>
      <c r="F122" s="33" t="n">
        <v>0</v>
      </c>
      <c r="G122" s="33" t="n">
        <v>0</v>
      </c>
      <c r="H122" s="33"/>
      <c r="I122" s="34" t="n">
        <v>0.50675089246975</v>
      </c>
      <c r="J122" s="34" t="n">
        <v>0.445899523553809</v>
      </c>
      <c r="K122" s="34" t="n">
        <v>0.0473495839764409</v>
      </c>
      <c r="L122" s="34" t="n">
        <v>0</v>
      </c>
      <c r="M122" s="34" t="n">
        <v>0</v>
      </c>
      <c r="N122" s="31" t="s">
        <v>19</v>
      </c>
      <c r="O122" s="56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1</v>
      </c>
      <c r="V122" s="34" t="n">
        <v>0</v>
      </c>
      <c r="W122" s="34" t="n">
        <v>0</v>
      </c>
      <c r="X122" s="34" t="n">
        <v>0</v>
      </c>
      <c r="Y122" s="34" t="n">
        <v>0</v>
      </c>
      <c r="Z122" s="57" t="n">
        <v>0</v>
      </c>
      <c r="AA122" s="58" t="n">
        <v>0</v>
      </c>
    </row>
    <row r="123" customFormat="false" ht="11.25" hidden="false" customHeight="false" outlineLevel="0" collapsed="false">
      <c r="A123" s="31" t="n">
        <v>119</v>
      </c>
      <c r="B123" s="32" t="n">
        <v>44.692</v>
      </c>
      <c r="C123" s="33" t="n">
        <v>781431.523</v>
      </c>
      <c r="D123" s="33" t="n">
        <v>864206.646</v>
      </c>
      <c r="E123" s="33" t="n">
        <v>301114.51</v>
      </c>
      <c r="F123" s="33" t="n">
        <v>0</v>
      </c>
      <c r="G123" s="33" t="n">
        <v>0</v>
      </c>
      <c r="H123" s="33"/>
      <c r="I123" s="34" t="n">
        <v>0.401402567172222</v>
      </c>
      <c r="J123" s="34" t="n">
        <v>0.443922155763475</v>
      </c>
      <c r="K123" s="34" t="n">
        <v>0.154675277064303</v>
      </c>
      <c r="L123" s="34" t="n">
        <v>0</v>
      </c>
      <c r="M123" s="34" t="n">
        <v>0</v>
      </c>
      <c r="N123" s="31" t="s">
        <v>24</v>
      </c>
      <c r="O123" s="56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1</v>
      </c>
      <c r="V123" s="34" t="n">
        <v>0</v>
      </c>
      <c r="W123" s="34" t="n">
        <v>0</v>
      </c>
      <c r="X123" s="34" t="n">
        <v>0</v>
      </c>
      <c r="Y123" s="34" t="n">
        <v>0</v>
      </c>
      <c r="Z123" s="57" t="n">
        <v>0</v>
      </c>
      <c r="AA123" s="58" t="n">
        <v>0</v>
      </c>
    </row>
    <row r="124" customFormat="false" ht="11.25" hidden="false" customHeight="false" outlineLevel="0" collapsed="false">
      <c r="A124" s="31" t="n">
        <v>120</v>
      </c>
      <c r="B124" s="32" t="n">
        <v>234.417</v>
      </c>
      <c r="C124" s="33" t="n">
        <v>3530550.532</v>
      </c>
      <c r="D124" s="33" t="n">
        <v>6289058.158</v>
      </c>
      <c r="E124" s="33" t="n">
        <v>391747.39</v>
      </c>
      <c r="F124" s="33" t="n">
        <v>0</v>
      </c>
      <c r="G124" s="33" t="n">
        <v>0</v>
      </c>
      <c r="H124" s="33"/>
      <c r="I124" s="34" t="n">
        <v>0.345747470202802</v>
      </c>
      <c r="J124" s="34" t="n">
        <v>0.615888635038178</v>
      </c>
      <c r="K124" s="34" t="n">
        <v>0.0383638947590201</v>
      </c>
      <c r="L124" s="34" t="n">
        <v>0</v>
      </c>
      <c r="M124" s="34" t="n">
        <v>0</v>
      </c>
      <c r="N124" s="31" t="s">
        <v>24</v>
      </c>
      <c r="O124" s="56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.996487145418107</v>
      </c>
      <c r="V124" s="34" t="n">
        <v>0.00351285458189352</v>
      </c>
      <c r="W124" s="34" t="n">
        <v>0</v>
      </c>
      <c r="X124" s="34" t="n">
        <v>0</v>
      </c>
      <c r="Y124" s="34" t="n">
        <v>0</v>
      </c>
      <c r="Z124" s="57" t="n">
        <v>0</v>
      </c>
      <c r="AA124" s="58" t="n">
        <v>0</v>
      </c>
    </row>
    <row r="125" customFormat="false" ht="11.25" hidden="false" customHeight="false" outlineLevel="0" collapsed="false">
      <c r="A125" s="31" t="n">
        <v>121</v>
      </c>
      <c r="B125" s="32" t="n">
        <v>86.53</v>
      </c>
      <c r="C125" s="33" t="n">
        <v>2376485.133</v>
      </c>
      <c r="D125" s="33" t="n">
        <v>1392806.849</v>
      </c>
      <c r="E125" s="33" t="n">
        <v>0</v>
      </c>
      <c r="F125" s="33" t="n">
        <v>0</v>
      </c>
      <c r="G125" s="33" t="n">
        <v>0</v>
      </c>
      <c r="H125" s="33"/>
      <c r="I125" s="34" t="n">
        <v>0.630485816527015</v>
      </c>
      <c r="J125" s="34" t="n">
        <v>0.369514183472985</v>
      </c>
      <c r="K125" s="34" t="n">
        <v>0</v>
      </c>
      <c r="L125" s="34" t="n">
        <v>0</v>
      </c>
      <c r="M125" s="34" t="n">
        <v>0</v>
      </c>
      <c r="N125" s="31" t="s">
        <v>19</v>
      </c>
      <c r="O125" s="56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.760083697331357</v>
      </c>
      <c r="V125" s="34" t="n">
        <v>0</v>
      </c>
      <c r="W125" s="34" t="n">
        <v>0</v>
      </c>
      <c r="X125" s="34" t="n">
        <v>0.239916302668643</v>
      </c>
      <c r="Y125" s="34" t="n">
        <v>0</v>
      </c>
      <c r="Z125" s="57" t="n">
        <v>0</v>
      </c>
      <c r="AA125" s="58" t="n">
        <v>0</v>
      </c>
    </row>
    <row r="126" customFormat="false" ht="11.25" hidden="false" customHeight="false" outlineLevel="0" collapsed="false">
      <c r="A126" s="31" t="n">
        <v>122</v>
      </c>
      <c r="B126" s="32" t="n">
        <v>269.831</v>
      </c>
      <c r="C126" s="33" t="n">
        <v>4104224.324</v>
      </c>
      <c r="D126" s="33" t="n">
        <v>6823376.203</v>
      </c>
      <c r="E126" s="33" t="n">
        <v>826274.887</v>
      </c>
      <c r="F126" s="33" t="n">
        <v>0</v>
      </c>
      <c r="G126" s="33" t="n">
        <v>0</v>
      </c>
      <c r="H126" s="33"/>
      <c r="I126" s="34" t="n">
        <v>0.349180519568165</v>
      </c>
      <c r="J126" s="34" t="n">
        <v>0.580521399339719</v>
      </c>
      <c r="K126" s="34" t="n">
        <v>0.070298081092116</v>
      </c>
      <c r="L126" s="34" t="n">
        <v>0</v>
      </c>
      <c r="M126" s="34" t="n">
        <v>0</v>
      </c>
      <c r="N126" s="31" t="s">
        <v>24</v>
      </c>
      <c r="O126" s="56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v>0.469934884791358</v>
      </c>
      <c r="V126" s="34" t="n">
        <v>0.255628591159438</v>
      </c>
      <c r="W126" s="34" t="n">
        <v>0</v>
      </c>
      <c r="X126" s="34" t="n">
        <v>0.274436524049204</v>
      </c>
      <c r="Y126" s="34" t="n">
        <v>0</v>
      </c>
      <c r="Z126" s="57" t="n">
        <v>0</v>
      </c>
      <c r="AA126" s="58" t="n">
        <v>0</v>
      </c>
    </row>
    <row r="127" customFormat="false" ht="11.25" hidden="false" customHeight="false" outlineLevel="0" collapsed="false">
      <c r="A127" s="31" t="n">
        <v>123</v>
      </c>
      <c r="B127" s="32" t="n">
        <v>146.585</v>
      </c>
      <c r="C127" s="33" t="n">
        <v>3009674.299</v>
      </c>
      <c r="D127" s="33" t="n">
        <v>3188824.131</v>
      </c>
      <c r="E127" s="33" t="n">
        <v>186677.066</v>
      </c>
      <c r="F127" s="33" t="n">
        <v>0</v>
      </c>
      <c r="G127" s="33" t="n">
        <v>0</v>
      </c>
      <c r="H127" s="33"/>
      <c r="I127" s="34" t="n">
        <v>0.471353418693881</v>
      </c>
      <c r="J127" s="34" t="n">
        <v>0.499410569529004</v>
      </c>
      <c r="K127" s="34" t="n">
        <v>0.0292360117771147</v>
      </c>
      <c r="L127" s="34" t="n">
        <v>0</v>
      </c>
      <c r="M127" s="34" t="n">
        <v>0</v>
      </c>
      <c r="N127" s="31" t="s">
        <v>24</v>
      </c>
      <c r="O127" s="56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.792092209081547</v>
      </c>
      <c r="V127" s="34" t="n">
        <v>0.207907790918453</v>
      </c>
      <c r="W127" s="34" t="n">
        <v>0</v>
      </c>
      <c r="X127" s="34" t="n">
        <v>0</v>
      </c>
      <c r="Y127" s="34" t="n">
        <v>0</v>
      </c>
      <c r="Z127" s="57" t="n">
        <v>0</v>
      </c>
      <c r="AA127" s="58" t="n">
        <v>0</v>
      </c>
    </row>
    <row r="128" customFormat="false" ht="11.25" hidden="false" customHeight="false" outlineLevel="0" collapsed="false">
      <c r="A128" s="31" t="n">
        <v>124</v>
      </c>
      <c r="B128" s="32" t="n">
        <v>82.826</v>
      </c>
      <c r="C128" s="33" t="n">
        <v>752339.996</v>
      </c>
      <c r="D128" s="33" t="n">
        <v>2249105.999</v>
      </c>
      <c r="E128" s="33" t="n">
        <v>606428.579</v>
      </c>
      <c r="F128" s="33" t="n">
        <v>0</v>
      </c>
      <c r="G128" s="33" t="n">
        <v>0</v>
      </c>
      <c r="H128" s="33"/>
      <c r="I128" s="34" t="n">
        <v>0.208527203639979</v>
      </c>
      <c r="J128" s="34" t="n">
        <v>0.623388078734247</v>
      </c>
      <c r="K128" s="34" t="n">
        <v>0.168084717625774</v>
      </c>
      <c r="L128" s="34" t="n">
        <v>0</v>
      </c>
      <c r="M128" s="34" t="n">
        <v>0</v>
      </c>
      <c r="N128" s="31" t="s">
        <v>24</v>
      </c>
      <c r="O128" s="56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4" t="n">
        <v>0</v>
      </c>
      <c r="V128" s="34" t="n">
        <v>1</v>
      </c>
      <c r="W128" s="34" t="n">
        <v>0</v>
      </c>
      <c r="X128" s="34" t="n">
        <v>0</v>
      </c>
      <c r="Y128" s="34" t="n">
        <v>0</v>
      </c>
      <c r="Z128" s="57" t="n">
        <v>0</v>
      </c>
      <c r="AA128" s="58" t="n">
        <v>0</v>
      </c>
    </row>
    <row r="129" customFormat="false" ht="11.25" hidden="false" customHeight="false" outlineLevel="0" collapsed="false">
      <c r="A129" s="31" t="n">
        <v>125</v>
      </c>
      <c r="B129" s="32" t="n">
        <v>63.272</v>
      </c>
      <c r="C129" s="33" t="n">
        <v>683615.411</v>
      </c>
      <c r="D129" s="33" t="n">
        <v>1351588.784</v>
      </c>
      <c r="E129" s="33" t="n">
        <v>702531.195</v>
      </c>
      <c r="F129" s="33" t="n">
        <v>18444.796</v>
      </c>
      <c r="G129" s="33" t="n">
        <v>0</v>
      </c>
      <c r="H129" s="33"/>
      <c r="I129" s="34" t="n">
        <v>0.248030014319245</v>
      </c>
      <c r="J129" s="34" t="n">
        <v>0.490384769060233</v>
      </c>
      <c r="K129" s="34" t="n">
        <v>0.254893057634077</v>
      </c>
      <c r="L129" s="34" t="n">
        <v>0.00669215898644444</v>
      </c>
      <c r="M129" s="34" t="n">
        <v>0</v>
      </c>
      <c r="N129" s="31" t="s">
        <v>24</v>
      </c>
      <c r="O129" s="56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.481685958611706</v>
      </c>
      <c r="V129" s="34" t="n">
        <v>0.510663303926676</v>
      </c>
      <c r="W129" s="34" t="n">
        <v>0</v>
      </c>
      <c r="X129" s="34" t="n">
        <v>0</v>
      </c>
      <c r="Y129" s="34" t="n">
        <v>0</v>
      </c>
      <c r="Z129" s="57" t="n">
        <v>0.00765073746161819</v>
      </c>
      <c r="AA129" s="58" t="n">
        <v>0</v>
      </c>
    </row>
    <row r="130" customFormat="false" ht="11.25" hidden="false" customHeight="false" outlineLevel="0" collapsed="false">
      <c r="A130" s="31" t="n">
        <v>126</v>
      </c>
      <c r="B130" s="32" t="n">
        <v>317.933</v>
      </c>
      <c r="C130" s="33" t="n">
        <v>2975458.977</v>
      </c>
      <c r="D130" s="33" t="n">
        <v>5795047.315</v>
      </c>
      <c r="E130" s="33" t="n">
        <v>2486469.044</v>
      </c>
      <c r="F130" s="33" t="n">
        <v>2592250.721</v>
      </c>
      <c r="G130" s="33" t="n">
        <v>0</v>
      </c>
      <c r="H130" s="33"/>
      <c r="I130" s="34" t="n">
        <v>0.214846588881844</v>
      </c>
      <c r="J130" s="34" t="n">
        <v>0.418438351078177</v>
      </c>
      <c r="K130" s="34" t="n">
        <v>0.179538483505599</v>
      </c>
      <c r="L130" s="34" t="n">
        <v>0.187176576534381</v>
      </c>
      <c r="M130" s="34" t="n">
        <v>0</v>
      </c>
      <c r="N130" s="31" t="s">
        <v>24</v>
      </c>
      <c r="O130" s="56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.00400415147906196</v>
      </c>
      <c r="V130" s="34" t="n">
        <v>0.928648335225885</v>
      </c>
      <c r="W130" s="34" t="n">
        <v>0</v>
      </c>
      <c r="X130" s="34" t="n">
        <v>0</v>
      </c>
      <c r="Y130" s="34" t="n">
        <v>0</v>
      </c>
      <c r="Z130" s="57" t="n">
        <v>0.0673475132950529</v>
      </c>
      <c r="AA130" s="58" t="n">
        <v>0</v>
      </c>
    </row>
    <row r="131" customFormat="false" ht="11.25" hidden="false" customHeight="false" outlineLevel="0" collapsed="false">
      <c r="A131" s="31" t="n">
        <v>127</v>
      </c>
      <c r="B131" s="32" t="n">
        <v>474.413</v>
      </c>
      <c r="C131" s="33" t="n">
        <v>4722536.813</v>
      </c>
      <c r="D131" s="33" t="n">
        <v>11070321.286</v>
      </c>
      <c r="E131" s="33" t="n">
        <v>4583591.597</v>
      </c>
      <c r="F131" s="33" t="n">
        <v>288983.232</v>
      </c>
      <c r="G131" s="33" t="n">
        <v>0</v>
      </c>
      <c r="H131" s="33"/>
      <c r="I131" s="34" t="n">
        <v>0.228523487964355</v>
      </c>
      <c r="J131" s="34" t="n">
        <v>0.535692686650692</v>
      </c>
      <c r="K131" s="34" t="n">
        <v>0.221799930975054</v>
      </c>
      <c r="L131" s="34" t="n">
        <v>0.0139838944098989</v>
      </c>
      <c r="M131" s="34" t="n">
        <v>0</v>
      </c>
      <c r="N131" s="31" t="s">
        <v>24</v>
      </c>
      <c r="O131" s="56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.0144961483279458</v>
      </c>
      <c r="V131" s="34" t="n">
        <v>0.82999830663746</v>
      </c>
      <c r="W131" s="34" t="n">
        <v>0.131266613204762</v>
      </c>
      <c r="X131" s="34" t="n">
        <v>0</v>
      </c>
      <c r="Y131" s="34" t="n">
        <v>0</v>
      </c>
      <c r="Z131" s="57" t="n">
        <v>0.0242389318298322</v>
      </c>
      <c r="AA131" s="58" t="n">
        <v>0</v>
      </c>
    </row>
    <row r="132" customFormat="false" ht="11.25" hidden="false" customHeight="false" outlineLevel="0" collapsed="false">
      <c r="A132" s="31" t="n">
        <v>128</v>
      </c>
      <c r="B132" s="32" t="n">
        <v>91.79</v>
      </c>
      <c r="C132" s="33" t="n">
        <v>2050143.585</v>
      </c>
      <c r="D132" s="33" t="n">
        <v>1045908.818</v>
      </c>
      <c r="E132" s="33" t="n">
        <v>902352.604</v>
      </c>
      <c r="F132" s="33" t="n">
        <v>0</v>
      </c>
      <c r="G132" s="33" t="n">
        <v>0</v>
      </c>
      <c r="H132" s="33"/>
      <c r="I132" s="34" t="n">
        <v>0.512740350567493</v>
      </c>
      <c r="J132" s="34" t="n">
        <v>0.261581509669213</v>
      </c>
      <c r="K132" s="34" t="n">
        <v>0.225678139763294</v>
      </c>
      <c r="L132" s="34" t="n">
        <v>0</v>
      </c>
      <c r="M132" s="34" t="n">
        <v>0</v>
      </c>
      <c r="N132" s="31" t="s">
        <v>19</v>
      </c>
      <c r="O132" s="56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v>0</v>
      </c>
      <c r="V132" s="34" t="n">
        <v>1</v>
      </c>
      <c r="W132" s="34" t="n">
        <v>0</v>
      </c>
      <c r="X132" s="34" t="n">
        <v>0</v>
      </c>
      <c r="Y132" s="34" t="n">
        <v>0</v>
      </c>
      <c r="Z132" s="57" t="n">
        <v>0</v>
      </c>
      <c r="AA132" s="58" t="n">
        <v>0</v>
      </c>
    </row>
    <row r="133" customFormat="false" ht="11.25" hidden="false" customHeight="false" outlineLevel="0" collapsed="false">
      <c r="A133" s="31" t="n">
        <v>129</v>
      </c>
      <c r="B133" s="32" t="n">
        <v>2057.376</v>
      </c>
      <c r="C133" s="33" t="n">
        <v>29681991.368</v>
      </c>
      <c r="D133" s="33" t="n">
        <v>32805567.083</v>
      </c>
      <c r="E133" s="33" t="n">
        <v>22082977.135</v>
      </c>
      <c r="F133" s="33" t="n">
        <v>5037941.637</v>
      </c>
      <c r="G133" s="33" t="n">
        <v>10812.711</v>
      </c>
      <c r="H133" s="33"/>
      <c r="I133" s="34" t="n">
        <v>0.33120092102782</v>
      </c>
      <c r="J133" s="34" t="n">
        <v>0.366054753470594</v>
      </c>
      <c r="K133" s="34" t="n">
        <v>0.24640874917959</v>
      </c>
      <c r="L133" s="34" t="n">
        <v>0.0562149247188879</v>
      </c>
      <c r="M133" s="34" t="n">
        <v>0.000120651603108695</v>
      </c>
      <c r="N133" s="31" t="s">
        <v>24</v>
      </c>
      <c r="O133" s="56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4" t="n">
        <v>0.0891326009904002</v>
      </c>
      <c r="V133" s="34" t="n">
        <v>0.781012991425412</v>
      </c>
      <c r="W133" s="34" t="n">
        <v>0.104792731687764</v>
      </c>
      <c r="X133" s="34" t="n">
        <v>0.000657269846425069</v>
      </c>
      <c r="Y133" s="34" t="n">
        <v>0</v>
      </c>
      <c r="Z133" s="57" t="n">
        <v>0.0244044060499992</v>
      </c>
      <c r="AA133" s="58" t="n">
        <v>0</v>
      </c>
    </row>
    <row r="134" customFormat="false" ht="11.25" hidden="false" customHeight="false" outlineLevel="0" collapsed="false">
      <c r="A134" s="31" t="n">
        <v>130</v>
      </c>
      <c r="B134" s="32" t="n">
        <v>1329.804</v>
      </c>
      <c r="C134" s="33" t="n">
        <v>10584784.152</v>
      </c>
      <c r="D134" s="33" t="n">
        <v>23602957.897</v>
      </c>
      <c r="E134" s="33" t="n">
        <v>9451988.224</v>
      </c>
      <c r="F134" s="33" t="n">
        <v>14286439.879</v>
      </c>
      <c r="G134" s="33" t="n">
        <v>0</v>
      </c>
      <c r="H134" s="33"/>
      <c r="I134" s="34" t="n">
        <v>0.182728879265196</v>
      </c>
      <c r="J134" s="34" t="n">
        <v>0.407466225284101</v>
      </c>
      <c r="K134" s="34" t="n">
        <v>0.163173021782688</v>
      </c>
      <c r="L134" s="34" t="n">
        <v>0.246631873668015</v>
      </c>
      <c r="M134" s="34" t="n">
        <v>0</v>
      </c>
      <c r="N134" s="31" t="s">
        <v>24</v>
      </c>
      <c r="O134" s="56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4" t="n">
        <v>0.278728370091841</v>
      </c>
      <c r="V134" s="34" t="n">
        <v>0.563373723144403</v>
      </c>
      <c r="W134" s="34" t="n">
        <v>0</v>
      </c>
      <c r="X134" s="34" t="n">
        <v>0.118476939358685</v>
      </c>
      <c r="Y134" s="34" t="n">
        <v>0</v>
      </c>
      <c r="Z134" s="57" t="n">
        <v>0.0394209674050709</v>
      </c>
      <c r="AA134" s="58" t="n">
        <v>0</v>
      </c>
    </row>
    <row r="135" customFormat="false" ht="11.25" hidden="false" customHeight="false" outlineLevel="0" collapsed="false">
      <c r="A135" s="31" t="n">
        <v>131</v>
      </c>
      <c r="B135" s="32" t="n">
        <v>151.574</v>
      </c>
      <c r="C135" s="33" t="n">
        <v>1603836.19</v>
      </c>
      <c r="D135" s="33" t="n">
        <v>3558268.973</v>
      </c>
      <c r="E135" s="33" t="n">
        <v>1440467.207</v>
      </c>
      <c r="F135" s="33" t="n">
        <v>0</v>
      </c>
      <c r="G135" s="33" t="n">
        <v>0</v>
      </c>
      <c r="H135" s="33"/>
      <c r="I135" s="34" t="n">
        <v>0.242910808109779</v>
      </c>
      <c r="J135" s="34" t="n">
        <v>0.538921616242731</v>
      </c>
      <c r="K135" s="34" t="n">
        <v>0.21816757564749</v>
      </c>
      <c r="L135" s="34" t="n">
        <v>0</v>
      </c>
      <c r="M135" s="34" t="n">
        <v>0</v>
      </c>
      <c r="N135" s="31" t="s">
        <v>24</v>
      </c>
      <c r="O135" s="56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4" t="n">
        <v>0.687344196728585</v>
      </c>
      <c r="V135" s="34" t="n">
        <v>0.312655803271415</v>
      </c>
      <c r="W135" s="34" t="n">
        <v>0</v>
      </c>
      <c r="X135" s="34" t="n">
        <v>0</v>
      </c>
      <c r="Y135" s="34" t="n">
        <v>0</v>
      </c>
      <c r="Z135" s="57" t="n">
        <v>0</v>
      </c>
      <c r="AA135" s="58" t="n">
        <v>0</v>
      </c>
    </row>
    <row r="136" customFormat="false" ht="11.25" hidden="false" customHeight="false" outlineLevel="0" collapsed="false">
      <c r="A136" s="31" t="n">
        <v>132</v>
      </c>
      <c r="B136" s="32" t="n">
        <v>120.895</v>
      </c>
      <c r="C136" s="33" t="n">
        <v>3125638.324</v>
      </c>
      <c r="D136" s="33" t="n">
        <v>2117476.747</v>
      </c>
      <c r="E136" s="33" t="n">
        <v>14492.881</v>
      </c>
      <c r="F136" s="33" t="n">
        <v>8485.345</v>
      </c>
      <c r="G136" s="33" t="n">
        <v>0</v>
      </c>
      <c r="H136" s="33"/>
      <c r="I136" s="34" t="n">
        <v>0.593540248476156</v>
      </c>
      <c r="J136" s="34" t="n">
        <v>0.402096322183712</v>
      </c>
      <c r="K136" s="34" t="n">
        <v>0.00275211246414042</v>
      </c>
      <c r="L136" s="34" t="n">
        <v>0.00161131687599115</v>
      </c>
      <c r="M136" s="34" t="n">
        <v>0</v>
      </c>
      <c r="N136" s="31" t="s">
        <v>19</v>
      </c>
      <c r="O136" s="56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.262101943118367</v>
      </c>
      <c r="V136" s="34" t="n">
        <v>0.737898056881633</v>
      </c>
      <c r="W136" s="34" t="n">
        <v>0</v>
      </c>
      <c r="X136" s="34" t="n">
        <v>0</v>
      </c>
      <c r="Y136" s="34" t="n">
        <v>0</v>
      </c>
      <c r="Z136" s="57" t="n">
        <v>0</v>
      </c>
      <c r="AA136" s="58" t="n">
        <v>0</v>
      </c>
    </row>
    <row r="137" customFormat="false" ht="11.25" hidden="false" customHeight="false" outlineLevel="0" collapsed="false">
      <c r="A137" s="31" t="n">
        <v>133</v>
      </c>
      <c r="B137" s="32" t="n">
        <v>1241.22</v>
      </c>
      <c r="C137" s="33" t="n">
        <v>26319589.02</v>
      </c>
      <c r="D137" s="33" t="n">
        <v>19746437.137</v>
      </c>
      <c r="E137" s="33" t="n">
        <v>2293209.261</v>
      </c>
      <c r="F137" s="33" t="n">
        <v>4165034.419</v>
      </c>
      <c r="G137" s="33" t="n">
        <v>1543254.906</v>
      </c>
      <c r="H137" s="33"/>
      <c r="I137" s="34" t="n">
        <v>0.486791084761237</v>
      </c>
      <c r="J137" s="34" t="n">
        <v>0.365218071862195</v>
      </c>
      <c r="K137" s="34" t="n">
        <v>0.0424138014806549</v>
      </c>
      <c r="L137" s="34" t="n">
        <v>0.0770339392971608</v>
      </c>
      <c r="M137" s="34" t="n">
        <v>0.0285431025987518</v>
      </c>
      <c r="N137" s="31" t="s">
        <v>19</v>
      </c>
      <c r="O137" s="56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.526563545429308</v>
      </c>
      <c r="V137" s="34" t="n">
        <v>0.239577021833626</v>
      </c>
      <c r="W137" s="34" t="n">
        <v>0</v>
      </c>
      <c r="X137" s="34" t="n">
        <v>0.233859432737066</v>
      </c>
      <c r="Y137" s="34" t="n">
        <v>0</v>
      </c>
      <c r="Z137" s="57" t="n">
        <v>0</v>
      </c>
      <c r="AA137" s="58" t="n">
        <v>0</v>
      </c>
    </row>
    <row r="138" customFormat="false" ht="11.25" hidden="false" customHeight="false" outlineLevel="0" collapsed="false">
      <c r="A138" s="31" t="n">
        <v>134</v>
      </c>
      <c r="B138" s="32" t="n">
        <v>194.646</v>
      </c>
      <c r="C138" s="33" t="n">
        <v>3019150.351</v>
      </c>
      <c r="D138" s="33" t="n">
        <v>4182605.76</v>
      </c>
      <c r="E138" s="33" t="n">
        <v>441665.665</v>
      </c>
      <c r="F138" s="33" t="n">
        <v>835310.137</v>
      </c>
      <c r="G138" s="33" t="n">
        <v>0</v>
      </c>
      <c r="H138" s="33"/>
      <c r="I138" s="34" t="n">
        <v>0.35608512947212</v>
      </c>
      <c r="J138" s="34" t="n">
        <v>0.493305579527409</v>
      </c>
      <c r="K138" s="34" t="n">
        <v>0.0520910048261836</v>
      </c>
      <c r="L138" s="34" t="n">
        <v>0.0985182861742877</v>
      </c>
      <c r="M138" s="34" t="n">
        <v>0</v>
      </c>
      <c r="N138" s="31" t="s">
        <v>24</v>
      </c>
      <c r="O138" s="56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.185481890197562</v>
      </c>
      <c r="V138" s="34" t="n">
        <v>0.814518109802438</v>
      </c>
      <c r="W138" s="34" t="n">
        <v>0</v>
      </c>
      <c r="X138" s="34" t="n">
        <v>0</v>
      </c>
      <c r="Y138" s="34" t="n">
        <v>0</v>
      </c>
      <c r="Z138" s="57" t="n">
        <v>0</v>
      </c>
      <c r="AA138" s="58" t="n">
        <v>0</v>
      </c>
    </row>
    <row r="139" customFormat="false" ht="11.25" hidden="false" customHeight="false" outlineLevel="0" collapsed="false">
      <c r="A139" s="31" t="n">
        <v>135</v>
      </c>
      <c r="B139" s="32" t="n">
        <v>162.904</v>
      </c>
      <c r="C139" s="33" t="n">
        <v>3492272.425</v>
      </c>
      <c r="D139" s="33" t="n">
        <v>2227812.215</v>
      </c>
      <c r="E139" s="33" t="n">
        <v>0</v>
      </c>
      <c r="F139" s="33" t="n">
        <v>1376075.812</v>
      </c>
      <c r="G139" s="33" t="n">
        <v>0</v>
      </c>
      <c r="H139" s="33"/>
      <c r="I139" s="34" t="n">
        <v>0.49213549335905</v>
      </c>
      <c r="J139" s="34" t="n">
        <v>0.313946144548086</v>
      </c>
      <c r="K139" s="34" t="n">
        <v>0</v>
      </c>
      <c r="L139" s="34" t="n">
        <v>0.193918362092864</v>
      </c>
      <c r="M139" s="34" t="n">
        <v>0</v>
      </c>
      <c r="N139" s="31" t="s">
        <v>19</v>
      </c>
      <c r="O139" s="56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.11191062057469</v>
      </c>
      <c r="V139" s="34" t="n">
        <v>0.88808937942531</v>
      </c>
      <c r="W139" s="34" t="n">
        <v>0</v>
      </c>
      <c r="X139" s="34" t="n">
        <v>0</v>
      </c>
      <c r="Y139" s="34" t="n">
        <v>0</v>
      </c>
      <c r="Z139" s="57" t="n">
        <v>0</v>
      </c>
      <c r="AA139" s="58" t="n">
        <v>0</v>
      </c>
    </row>
    <row r="140" customFormat="false" ht="11.25" hidden="false" customHeight="false" outlineLevel="0" collapsed="false">
      <c r="A140" s="31" t="n">
        <v>136</v>
      </c>
      <c r="B140" s="32" t="n">
        <v>148.474</v>
      </c>
      <c r="C140" s="33" t="n">
        <v>3364631.704</v>
      </c>
      <c r="D140" s="33" t="n">
        <v>2339666.201</v>
      </c>
      <c r="E140" s="33" t="n">
        <v>213446.886</v>
      </c>
      <c r="F140" s="33" t="n">
        <v>333881.582</v>
      </c>
      <c r="G140" s="33" t="n">
        <v>215847.771</v>
      </c>
      <c r="H140" s="33"/>
      <c r="I140" s="34" t="n">
        <v>0.520238910753348</v>
      </c>
      <c r="J140" s="34" t="n">
        <v>0.361758879727498</v>
      </c>
      <c r="K140" s="34" t="n">
        <v>0.0330031293898591</v>
      </c>
      <c r="L140" s="34" t="n">
        <v>0.0516247262170732</v>
      </c>
      <c r="M140" s="34" t="n">
        <v>0.0333743539122218</v>
      </c>
      <c r="N140" s="31" t="s">
        <v>19</v>
      </c>
      <c r="O140" s="56" t="n">
        <v>0.328598343563263</v>
      </c>
      <c r="P140" s="34" t="n">
        <v>0.0611936601562578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.449423986821422</v>
      </c>
      <c r="V140" s="34" t="n">
        <v>0.160784009459057</v>
      </c>
      <c r="W140" s="34" t="n">
        <v>0</v>
      </c>
      <c r="X140" s="34" t="n">
        <v>0</v>
      </c>
      <c r="Y140" s="34" t="n">
        <v>0</v>
      </c>
      <c r="Z140" s="57" t="n">
        <v>0</v>
      </c>
      <c r="AA140" s="58" t="n">
        <v>0</v>
      </c>
    </row>
    <row r="141" customFormat="false" ht="11.25" hidden="false" customHeight="false" outlineLevel="0" collapsed="false">
      <c r="A141" s="31" t="n">
        <v>137</v>
      </c>
      <c r="B141" s="32" t="n">
        <v>17.874</v>
      </c>
      <c r="C141" s="33" t="n">
        <v>487041.004</v>
      </c>
      <c r="D141" s="33" t="n">
        <v>157182.935</v>
      </c>
      <c r="E141" s="33" t="n">
        <v>0</v>
      </c>
      <c r="F141" s="33" t="n">
        <v>81237.732</v>
      </c>
      <c r="G141" s="33" t="n">
        <v>53134.194</v>
      </c>
      <c r="H141" s="33"/>
      <c r="I141" s="34" t="n">
        <v>0.625537619571098</v>
      </c>
      <c r="J141" s="34" t="n">
        <v>0.201880002278204</v>
      </c>
      <c r="K141" s="34" t="n">
        <v>0</v>
      </c>
      <c r="L141" s="34" t="n">
        <v>0.10433876629951</v>
      </c>
      <c r="M141" s="34" t="n">
        <v>0.0682436118511881</v>
      </c>
      <c r="N141" s="31" t="s">
        <v>19</v>
      </c>
      <c r="O141" s="56" t="n">
        <v>0.277492655958857</v>
      </c>
      <c r="P141" s="34" t="n">
        <v>0.489229354439307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0.233277989601835</v>
      </c>
      <c r="W141" s="34" t="n">
        <v>0</v>
      </c>
      <c r="X141" s="34" t="n">
        <v>0</v>
      </c>
      <c r="Y141" s="34" t="n">
        <v>0</v>
      </c>
      <c r="Z141" s="57" t="n">
        <v>0</v>
      </c>
      <c r="AA141" s="58" t="n">
        <v>0</v>
      </c>
    </row>
    <row r="142" customFormat="false" ht="11.25" hidden="false" customHeight="false" outlineLevel="0" collapsed="false">
      <c r="A142" s="31" t="n">
        <v>138</v>
      </c>
      <c r="B142" s="32" t="n">
        <v>262.401</v>
      </c>
      <c r="C142" s="33" t="n">
        <v>4761482.314</v>
      </c>
      <c r="D142" s="33" t="n">
        <v>6155372.679</v>
      </c>
      <c r="E142" s="33" t="n">
        <v>143005.226</v>
      </c>
      <c r="F142" s="33" t="n">
        <v>88061.271</v>
      </c>
      <c r="G142" s="33" t="n">
        <v>282234.448</v>
      </c>
      <c r="H142" s="33"/>
      <c r="I142" s="34" t="n">
        <v>0.416571947034446</v>
      </c>
      <c r="J142" s="34" t="n">
        <v>0.53852044647407</v>
      </c>
      <c r="K142" s="34" t="n">
        <v>0.0125112226618513</v>
      </c>
      <c r="L142" s="34" t="n">
        <v>0.00770429305406384</v>
      </c>
      <c r="M142" s="34" t="n">
        <v>0.0246920907755686</v>
      </c>
      <c r="N142" s="31" t="s">
        <v>24</v>
      </c>
      <c r="O142" s="56" t="n">
        <v>0.108370315412642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v>0.50799750952759</v>
      </c>
      <c r="V142" s="34" t="n">
        <v>0.383632175059768</v>
      </c>
      <c r="W142" s="34" t="n">
        <v>0</v>
      </c>
      <c r="X142" s="34" t="n">
        <v>0</v>
      </c>
      <c r="Y142" s="34" t="n">
        <v>0</v>
      </c>
      <c r="Z142" s="57" t="n">
        <v>0</v>
      </c>
      <c r="AA142" s="58" t="n">
        <v>0</v>
      </c>
    </row>
    <row r="143" customFormat="false" ht="11.25" hidden="false" customHeight="false" outlineLevel="0" collapsed="false">
      <c r="A143" s="31" t="n">
        <v>139</v>
      </c>
      <c r="B143" s="32" t="n">
        <v>609.813</v>
      </c>
      <c r="C143" s="33" t="n">
        <v>11103598.764</v>
      </c>
      <c r="D143" s="33" t="n">
        <v>12890318.351</v>
      </c>
      <c r="E143" s="33" t="n">
        <v>2493183.857</v>
      </c>
      <c r="F143" s="33" t="n">
        <v>76285.775</v>
      </c>
      <c r="G143" s="33" t="n">
        <v>0</v>
      </c>
      <c r="H143" s="33"/>
      <c r="I143" s="34" t="n">
        <v>0.418003881423517</v>
      </c>
      <c r="J143" s="34" t="n">
        <v>0.485266373364676</v>
      </c>
      <c r="K143" s="34" t="n">
        <v>0.0938579060247871</v>
      </c>
      <c r="L143" s="34" t="n">
        <v>0.00287183918701991</v>
      </c>
      <c r="M143" s="34" t="n">
        <v>0</v>
      </c>
      <c r="N143" s="31" t="s">
        <v>24</v>
      </c>
      <c r="O143" s="56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.806894916235759</v>
      </c>
      <c r="V143" s="34" t="n">
        <v>0</v>
      </c>
      <c r="W143" s="34" t="n">
        <v>0</v>
      </c>
      <c r="X143" s="34" t="n">
        <v>0.193105083764241</v>
      </c>
      <c r="Y143" s="34" t="n">
        <v>0</v>
      </c>
      <c r="Z143" s="57" t="n">
        <v>0</v>
      </c>
      <c r="AA143" s="58" t="n">
        <v>0</v>
      </c>
    </row>
    <row r="144" customFormat="false" ht="11.25" hidden="false" customHeight="false" outlineLevel="0" collapsed="false">
      <c r="A144" s="31" t="n">
        <v>140</v>
      </c>
      <c r="B144" s="32" t="n">
        <v>78.414</v>
      </c>
      <c r="C144" s="33" t="n">
        <v>1479290.114</v>
      </c>
      <c r="D144" s="33" t="n">
        <v>1652710.914</v>
      </c>
      <c r="E144" s="33" t="n">
        <v>283695.579</v>
      </c>
      <c r="F144" s="33" t="n">
        <v>0</v>
      </c>
      <c r="G144" s="33" t="n">
        <v>0</v>
      </c>
      <c r="H144" s="33"/>
      <c r="I144" s="34" t="n">
        <v>0.433085921907818</v>
      </c>
      <c r="J144" s="34" t="n">
        <v>0.483857644327367</v>
      </c>
      <c r="K144" s="34" t="n">
        <v>0.0830564337648154</v>
      </c>
      <c r="L144" s="34" t="n">
        <v>0</v>
      </c>
      <c r="M144" s="34" t="n">
        <v>0</v>
      </c>
      <c r="N144" s="31" t="s">
        <v>24</v>
      </c>
      <c r="O144" s="56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4" t="n">
        <v>1</v>
      </c>
      <c r="V144" s="34" t="n">
        <v>0</v>
      </c>
      <c r="W144" s="34" t="n">
        <v>0</v>
      </c>
      <c r="X144" s="34" t="n">
        <v>0</v>
      </c>
      <c r="Y144" s="34" t="n">
        <v>0</v>
      </c>
      <c r="Z144" s="57" t="n">
        <v>0</v>
      </c>
      <c r="AA144" s="58" t="n">
        <v>0</v>
      </c>
    </row>
    <row r="145" customFormat="false" ht="11.25" hidden="false" customHeight="false" outlineLevel="0" collapsed="false">
      <c r="A145" s="31" t="n">
        <v>141</v>
      </c>
      <c r="B145" s="32" t="n">
        <v>78.073</v>
      </c>
      <c r="C145" s="33" t="n">
        <v>2410703.127</v>
      </c>
      <c r="D145" s="33" t="n">
        <v>619233.847</v>
      </c>
      <c r="E145" s="33" t="n">
        <v>202102.119</v>
      </c>
      <c r="F145" s="33" t="n">
        <v>168852.608</v>
      </c>
      <c r="G145" s="33" t="n">
        <v>0</v>
      </c>
      <c r="H145" s="33"/>
      <c r="I145" s="34" t="n">
        <v>0.708844426387102</v>
      </c>
      <c r="J145" s="34" t="n">
        <v>0.182079848887255</v>
      </c>
      <c r="K145" s="34" t="n">
        <v>0.0594262142897917</v>
      </c>
      <c r="L145" s="34" t="n">
        <v>0.0496495104358514</v>
      </c>
      <c r="M145" s="34" t="n">
        <v>0</v>
      </c>
      <c r="N145" s="31" t="s">
        <v>19</v>
      </c>
      <c r="O145" s="56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.0623559441228111</v>
      </c>
      <c r="V145" s="34" t="n">
        <v>0.937644055877189</v>
      </c>
      <c r="W145" s="34" t="n">
        <v>0</v>
      </c>
      <c r="X145" s="34" t="n">
        <v>0</v>
      </c>
      <c r="Y145" s="34" t="n">
        <v>0</v>
      </c>
      <c r="Z145" s="57" t="n">
        <v>0</v>
      </c>
      <c r="AA145" s="58" t="n">
        <v>0</v>
      </c>
    </row>
    <row r="146" customFormat="false" ht="11.25" hidden="false" customHeight="false" outlineLevel="0" collapsed="false">
      <c r="A146" s="21"/>
      <c r="I146" s="35"/>
      <c r="J146" s="35"/>
      <c r="K146" s="35"/>
      <c r="L146" s="35"/>
      <c r="M146" s="35"/>
      <c r="O146" s="22" t="n">
        <f aca="false">SUM(I146:M146)</f>
        <v>0</v>
      </c>
    </row>
    <row r="147" customFormat="false" ht="11.25" hidden="false" customHeight="false" outlineLevel="0" collapsed="false">
      <c r="I147" s="35"/>
      <c r="J147" s="35"/>
      <c r="K147" s="35"/>
      <c r="L147" s="35"/>
      <c r="M147" s="35"/>
    </row>
    <row r="148" customFormat="false" ht="11.25" hidden="false" customHeight="false" outlineLevel="0" collapsed="false">
      <c r="I148" s="35"/>
      <c r="J148" s="35"/>
      <c r="K148" s="35"/>
      <c r="L148" s="35"/>
      <c r="M148" s="35"/>
    </row>
    <row r="149" customFormat="false" ht="11.25" hidden="false" customHeight="false" outlineLevel="0" collapsed="false">
      <c r="E149" s="19" t="s">
        <v>78</v>
      </c>
      <c r="G149" s="19" t="n">
        <f aca="false">SUM(B5:B145)/640</f>
        <v>65.0383546875</v>
      </c>
      <c r="I149" s="35"/>
      <c r="J149" s="35"/>
      <c r="K149" s="35"/>
      <c r="L149" s="35"/>
      <c r="M149" s="35"/>
    </row>
    <row r="150" customFormat="false" ht="11.25" hidden="false" customHeight="false" outlineLevel="0" collapsed="false">
      <c r="I150" s="35"/>
      <c r="J150" s="35"/>
      <c r="K150" s="35"/>
      <c r="L150" s="35"/>
      <c r="M150" s="35"/>
    </row>
    <row r="151" customFormat="false" ht="11.25" hidden="false" customHeight="false" outlineLevel="0" collapsed="false">
      <c r="C151" s="19" t="s">
        <v>79</v>
      </c>
      <c r="I151" s="35"/>
      <c r="J151" s="35"/>
      <c r="K151" s="35"/>
      <c r="L151" s="35"/>
      <c r="M151" s="35"/>
    </row>
    <row r="152" customFormat="false" ht="11.25" hidden="false" customHeight="false" outlineLevel="0" collapsed="false">
      <c r="I152" s="35"/>
      <c r="J152" s="35"/>
      <c r="K152" s="35"/>
      <c r="L152" s="35"/>
      <c r="M152" s="35"/>
    </row>
  </sheetData>
  <printOptions headings="false" gridLines="false" gridLinesSet="true" horizontalCentered="false" verticalCentered="false"/>
  <pageMargins left="0" right="0" top="0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6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4:05:59Z</dcterms:created>
  <dc:creator>bslifco</dc:creator>
  <dc:description/>
  <dc:language>en-US</dc:language>
  <cp:lastModifiedBy>bslifco</cp:lastModifiedBy>
  <cp:lastPrinted>2003-06-09T16:15:16Z</cp:lastPrinted>
  <dcterms:modified xsi:type="dcterms:W3CDTF">2003-06-09T16:15:47Z</dcterms:modified>
  <cp:revision>0</cp:revision>
  <dc:subject/>
  <dc:title/>
</cp:coreProperties>
</file>