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List by w'shed #" sheetId="1" state="visible" r:id="rId2"/>
    <sheet name="List by Hyd #" sheetId="2" state="visible" r:id="rId3"/>
    <sheet name="List by Group" sheetId="3" state="visible" r:id="rId4"/>
    <sheet name="Ref #'s" sheetId="4" state="visible" r:id="rId5"/>
    <sheet name="2Yr_Ex " sheetId="5" state="visible" r:id="rId6"/>
    <sheet name="5Yr_Ex" sheetId="6" state="visible" r:id="rId7"/>
    <sheet name="10Yr_Ex" sheetId="7" state="visible" r:id="rId8"/>
    <sheet name="25Yr_Ex" sheetId="8" state="visible" r:id="rId9"/>
    <sheet name="50Yr_Ex" sheetId="9" state="visible" r:id="rId10"/>
    <sheet name="100Yr_Ex" sheetId="10" state="visible" r:id="rId11"/>
    <sheet name="2Yr_Fut" sheetId="11" state="visible" r:id="rId12"/>
    <sheet name="5Yr_Fut" sheetId="12" state="visible" r:id="rId13"/>
    <sheet name="10Yr_Fut" sheetId="13" state="visible" r:id="rId14"/>
    <sheet name="25Yr_Fut" sheetId="14" state="visible" r:id="rId15"/>
    <sheet name="50Yr_Fut " sheetId="15" state="visible" r:id="rId16"/>
    <sheet name="100Yr_Fut" sheetId="16" state="visible" r:id="rId17"/>
    <sheet name="25Yr_Table" sheetId="17" state="visible" r:id="rId18"/>
    <sheet name="Obs_Table " sheetId="18" state="visible" r:id="rId19"/>
  </sheets>
  <definedNames>
    <definedName function="false" hidden="false" localSheetId="9" name="_xlnm.Print_Titles" vbProcedure="false">100Yr_Ex!$1:$3</definedName>
    <definedName function="false" hidden="false" localSheetId="15" name="_xlnm.Print_Titles" vbProcedure="false">100Yr_Fut!$1:$3</definedName>
    <definedName function="false" hidden="false" localSheetId="6" name="_xlnm.Print_Titles" vbProcedure="false">10Yr_Ex!$3:$3</definedName>
    <definedName function="false" hidden="false" localSheetId="12" name="_xlnm.Print_Titles" vbProcedure="false">10Yr_Fut!$1:$3</definedName>
    <definedName function="false" hidden="false" localSheetId="7" name="_xlnm.Print_Titles" vbProcedure="false">25Yr_Ex!$1:$3</definedName>
    <definedName function="false" hidden="false" localSheetId="13" name="_xlnm.Print_Titles" vbProcedure="false">25Yr_Fut!$1:$3</definedName>
    <definedName function="false" hidden="false" localSheetId="16" name="_xlnm.Print_Titles" vbProcedure="false">25Yr_Table!$1:$3</definedName>
    <definedName function="false" hidden="false" localSheetId="4" name="_xlnm.Print_Titles" vbProcedure="false">'2Yr_Ex '!$1:$3</definedName>
    <definedName function="false" hidden="false" localSheetId="10" name="_xlnm.Print_Titles" vbProcedure="false">2Yr_Fut!$1:$3</definedName>
    <definedName function="false" hidden="false" localSheetId="8" name="_xlnm.Print_Titles" vbProcedure="false">50Yr_Ex!$1:$3</definedName>
    <definedName function="false" hidden="false" localSheetId="14" name="_xlnm.Print_Titles" vbProcedure="false">'50Yr_Fut '!$1:$3</definedName>
    <definedName function="false" hidden="false" localSheetId="5" name="_xlnm.Print_Titles" vbProcedure="false">5Yr_Ex!$1:$3</definedName>
    <definedName function="false" hidden="false" localSheetId="11" name="_xlnm.Print_Titles" vbProcedure="false">5Yr_Fut!$1:$3</definedName>
    <definedName function="false" hidden="false" localSheetId="17" name="_xlnm.Print_Titles" vbProcedure="false">'Obs_Table '!$1:$4</definedName>
    <definedName function="false" hidden="false" localSheetId="4" name="BROMM" vbProcedure="false">'2Yr_Ex '!$M$3:$N$7</definedName>
    <definedName function="false" hidden="false" localSheetId="4" name="BROMM_1" vbProcedure="false">'2Yr_Ex '!$J$2:$K$7</definedName>
    <definedName function="false" hidden="false" localSheetId="4" name="COX_LINK" vbProcedure="false">'2Yr_Ex '!$B$9:$B$109</definedName>
    <definedName function="false" hidden="false" localSheetId="4" name="COX_LINK_1" vbProcedure="false">'2Yr_Ex '!$J$8:$N$108</definedName>
    <definedName function="false" hidden="false" localSheetId="4" name="COX_LINK_2" vbProcedure="false">'2Yr_Ex '!$J$9:$K$79</definedName>
    <definedName function="false" hidden="false" localSheetId="4" name="KIMBERLY" vbProcedure="false">'2Yr_Ex '!$B$111:$B$124</definedName>
    <definedName function="false" hidden="false" localSheetId="4" name="KIMBERLY_1" vbProcedure="false">'2Yr_Ex '!$G$92:$G$107</definedName>
    <definedName function="false" hidden="false" localSheetId="4" name="KIMBERLY_2" vbProcedure="false">'2Yr_Ex '!$J$112:$K$125</definedName>
    <definedName function="false" hidden="false" localSheetId="4" name="LAUREL" vbProcedure="false">'2Yr_Ex '!$S$117:$T$127</definedName>
    <definedName function="false" hidden="false" localSheetId="4" name="LAUREL_1" vbProcedure="false">'2Yr_Ex '!$G$125:$G$134</definedName>
    <definedName function="false" hidden="false" localSheetId="4" name="LAUREL_2" vbProcedure="false">'2Yr_Ex '!$L$129:$M$139</definedName>
    <definedName function="false" hidden="false" localSheetId="4" name="RICE1" vbProcedure="false">'2Yr_Ex '!$B$131:$B$135</definedName>
    <definedName function="false" hidden="false" localSheetId="4" name="RICE1_1" vbProcedure="false">'2Yr_Ex '!$J$136:$K$138</definedName>
    <definedName function="false" hidden="false" localSheetId="4" name="WEST_1" vbProcedure="false">'2Yr_Ex '!$Q$82:$R$126</definedName>
    <definedName function="false" hidden="false" localSheetId="4" name="WEST_2" vbProcedure="false">'2Yr_Ex '!$L$79:$M$123</definedName>
    <definedName function="false" hidden="false" localSheetId="4" name="WILSON2" vbProcedure="false">'2Yr_Ex '!$M$138:$N$149</definedName>
    <definedName function="false" hidden="false" localSheetId="4" name="WILSON2_1" vbProcedure="false">'2Yr_Ex '!$J$140:$K$151</definedName>
    <definedName function="false" hidden="false" localSheetId="5" name="BROMM" vbProcedure="false">5Yr_Ex!$M$3:$N$7</definedName>
    <definedName function="false" hidden="false" localSheetId="5" name="BROMM_1" vbProcedure="false">5Yr_Ex!$J$2:$K$7</definedName>
    <definedName function="false" hidden="false" localSheetId="5" name="BROMM_2" vbProcedure="false">5Yr_Ex!$M$4:$N$8</definedName>
    <definedName function="false" hidden="false" localSheetId="5" name="COX_LINK" vbProcedure="false">5Yr_Ex!$B$9:$B$109</definedName>
    <definedName function="false" hidden="false" localSheetId="5" name="COX_LINK_1" vbProcedure="false">5Yr_Ex!$J$8:$N$108</definedName>
    <definedName function="false" hidden="false" localSheetId="5" name="COX_LINK_2" vbProcedure="false">5Yr_Ex!$J$9:$K$79</definedName>
    <definedName function="false" hidden="false" localSheetId="5" name="COX_LINK_3" vbProcedure="false">5Yr_Ex!$M$9:$N$110</definedName>
    <definedName function="false" hidden="false" localSheetId="5" name="KIMBERLY" vbProcedure="false">5Yr_Ex!$B$111:$B$124</definedName>
    <definedName function="false" hidden="false" localSheetId="5" name="KIMBERLY_1" vbProcedure="false">5Yr_Ex!$G$92:$G$107</definedName>
    <definedName function="false" hidden="false" localSheetId="5" name="KIMBERLY_2" vbProcedure="false">5Yr_Ex!$J$112:$K$125</definedName>
    <definedName function="false" hidden="false" localSheetId="5" name="KIMBERLY_3" vbProcedure="false">5Yr_Ex!$M$156:$N$172</definedName>
    <definedName function="false" hidden="false" localSheetId="5" name="LAUREL" vbProcedure="false">5Yr_Ex!$S$117:$T$127</definedName>
    <definedName function="false" hidden="false" localSheetId="5" name="LAUREL_1" vbProcedure="false">5Yr_Ex!$G$125:$G$134</definedName>
    <definedName function="false" hidden="false" localSheetId="5" name="LAUREL_2" vbProcedure="false">5Yr_Ex!$L$129:$M$139</definedName>
    <definedName function="false" hidden="false" localSheetId="5" name="LAUREL_3" vbProcedure="false">5Yr_Ex!$M$174:$N$184</definedName>
    <definedName function="false" hidden="false" localSheetId="5" name="RICE1" vbProcedure="false">5Yr_Ex!$B$131:$B$135</definedName>
    <definedName function="false" hidden="false" localSheetId="5" name="RICE1_1" vbProcedure="false">5Yr_Ex!$J$136:$K$138</definedName>
    <definedName function="false" hidden="false" localSheetId="5" name="RICE1_2" vbProcedure="false">5Yr_Ex!$M$185:$N$189</definedName>
    <definedName function="false" hidden="false" localSheetId="5" name="WEST_1" vbProcedure="false">5Yr_Ex!$Q$82:$R$126</definedName>
    <definedName function="false" hidden="false" localSheetId="5" name="WEST_2" vbProcedure="false">5Yr_Ex!$L$79:$M$123</definedName>
    <definedName function="false" hidden="false" localSheetId="5" name="WEST_3" vbProcedure="false">5Yr_Ex!$M$111:$N$155</definedName>
    <definedName function="false" hidden="false" localSheetId="5" name="WILSON2" vbProcedure="false">5Yr_Ex!$M$138:$N$149</definedName>
    <definedName function="false" hidden="false" localSheetId="5" name="WILSON2_1" vbProcedure="false">5Yr_Ex!$J$140:$K$151</definedName>
    <definedName function="false" hidden="false" localSheetId="5" name="WILSON2_2" vbProcedure="false">5Yr_Ex!$M$191:$N$202</definedName>
    <definedName function="false" hidden="false" localSheetId="6" name="BROMM" vbProcedure="false">10Yr_Ex!$A$4:$B$8</definedName>
    <definedName function="false" hidden="false" localSheetId="6" name="COX_LINK" vbProcedure="false">10Yr_Ex!$A$9:$B$79</definedName>
    <definedName function="false" hidden="false" localSheetId="6" name="KIMBERLY" vbProcedure="false">10Yr_Ex!$G$92:$H$107</definedName>
    <definedName function="false" hidden="false" localSheetId="6" name="LAUREL" vbProcedure="false">10Yr_Ex!$G$125:$H$134</definedName>
    <definedName function="false" hidden="false" localSheetId="6" name="RICE1" vbProcedure="false">10Yr_Ex!$A$131:$B$135</definedName>
    <definedName function="false" hidden="false" localSheetId="6" name="WEST_1" vbProcedure="false">10Yr_Ex!$A$80:$B$110</definedName>
    <definedName function="false" hidden="false" localSheetId="6" name="WEST_2" vbProcedure="false">10Yr_Ex!$C$6:$C$53</definedName>
    <definedName function="false" hidden="false" localSheetId="6" name="WILSON2" vbProcedure="false">10Yr_Ex!$G$141:$H$152</definedName>
    <definedName function="false" hidden="false" localSheetId="7" name="BROMM" vbProcedure="false">25Yr_Ex!$M$3:$N$7</definedName>
    <definedName function="false" hidden="false" localSheetId="7" name="COX_LINK" vbProcedure="false">25Yr_Ex!$B$9:$B$109</definedName>
    <definedName function="false" hidden="false" localSheetId="7" name="KIMBERLY" vbProcedure="false">25Yr_Ex!$B$111:$B$124</definedName>
    <definedName function="false" hidden="false" localSheetId="7" name="KIMBERLY_1" vbProcedure="false">25Yr_Ex!$G$92:$G$107</definedName>
    <definedName function="false" hidden="false" localSheetId="7" name="LAUREL" vbProcedure="false">25Yr_Ex!$S$117:$T$127</definedName>
    <definedName function="false" hidden="false" localSheetId="7" name="LAUREL_1" vbProcedure="false">25Yr_Ex!$G$125:$G$134</definedName>
    <definedName function="false" hidden="false" localSheetId="7" name="RICE1" vbProcedure="false">25Yr_Ex!$B$131:$B$135</definedName>
    <definedName function="false" hidden="false" localSheetId="7" name="WEST_1" vbProcedure="false">25Yr_Ex!$Q$82:$R$126</definedName>
    <definedName function="false" hidden="false" localSheetId="7" name="WILSON2" vbProcedure="false">25Yr_Ex!$M$138:$N$149</definedName>
    <definedName function="false" hidden="false" localSheetId="8" name="BROMM" vbProcedure="false">50Yr_Ex!$M$3:$N$7</definedName>
    <definedName function="false" hidden="false" localSheetId="8" name="BROMM_1" vbProcedure="false">50Yr_Ex!$M$4:$N$8</definedName>
    <definedName function="false" hidden="false" localSheetId="8" name="COX_LINK" vbProcedure="false">50Yr_Ex!$B$9:$B$109</definedName>
    <definedName function="false" hidden="false" localSheetId="8" name="COX_LINK_1" vbProcedure="false">50Yr_Ex!$M$10:$N$79</definedName>
    <definedName function="false" hidden="false" localSheetId="8" name="KIMBERLY" vbProcedure="false">50Yr_Ex!$B$111:$B$124</definedName>
    <definedName function="false" hidden="false" localSheetId="8" name="KIMBERLY_1" vbProcedure="false">50Yr_Ex!$G$92:$G$107</definedName>
    <definedName function="false" hidden="false" localSheetId="8" name="KIMBERLY_2" vbProcedure="false">50Yr_Ex!$M$113:$N$125</definedName>
    <definedName function="false" hidden="false" localSheetId="8" name="LAUREL" vbProcedure="false">50Yr_Ex!$S$117:$T$127</definedName>
    <definedName function="false" hidden="false" localSheetId="8" name="LAUREL_1" vbProcedure="false">50Yr_Ex!$G$125:$G$134</definedName>
    <definedName function="false" hidden="false" localSheetId="8" name="LAUREL_2" vbProcedure="false">50Yr_Ex!$M$127:$N$130</definedName>
    <definedName function="false" hidden="false" localSheetId="8" name="RICE1" vbProcedure="false">50Yr_Ex!$B$131:$B$135</definedName>
    <definedName function="false" hidden="false" localSheetId="8" name="RICE1_1" vbProcedure="false">50Yr_Ex!$M$132:$N$136</definedName>
    <definedName function="false" hidden="false" localSheetId="8" name="WEST_1" vbProcedure="false">50Yr_Ex!$Q$82:$R$126</definedName>
    <definedName function="false" hidden="false" localSheetId="8" name="WEST_2" vbProcedure="false">50Yr_Ex!$M$81:$N$111</definedName>
    <definedName function="false" hidden="false" localSheetId="8" name="WILSON2" vbProcedure="false">50Yr_Ex!$M$106:$N$111</definedName>
    <definedName function="false" hidden="false" localSheetId="8" name="WILSON2_1" vbProcedure="false">50Yr_Ex!$M$138:$N$149</definedName>
    <definedName function="false" hidden="false" localSheetId="9" name="BROMM" vbProcedure="false">100Yr_Ex!$M$3:$N$7</definedName>
    <definedName function="false" hidden="false" localSheetId="9" name="BROMM_1" vbProcedure="false">100Yr_Ex!$J$4:$K$7</definedName>
    <definedName function="false" hidden="false" localSheetId="9" name="COX_LINK" vbProcedure="false">100Yr_Ex!$B$9:$B$109</definedName>
    <definedName function="false" hidden="false" localSheetId="9" name="COX_LINK_1" vbProcedure="false">100Yr_Ex!$J$9:$K$78</definedName>
    <definedName function="false" hidden="false" localSheetId="9" name="KIMBERLY" vbProcedure="false">100Yr_Ex!$B$111:$B$124</definedName>
    <definedName function="false" hidden="false" localSheetId="9" name="KIMBERLY_1" vbProcedure="false">100Yr_Ex!$G$92:$G$107</definedName>
    <definedName function="false" hidden="false" localSheetId="9" name="KIMBERLY_2" vbProcedure="false">100Yr_Ex!$J$112:$K$124</definedName>
    <definedName function="false" hidden="false" localSheetId="9" name="LAUREL" vbProcedure="false">100Yr_Ex!$S$117:$T$127</definedName>
    <definedName function="false" hidden="false" localSheetId="9" name="LAUREL_1" vbProcedure="false">100Yr_Ex!$G$125:$G$134</definedName>
    <definedName function="false" hidden="false" localSheetId="9" name="LAUREL_2" vbProcedure="false">100Yr_Ex!$J$126:$K$129</definedName>
    <definedName function="false" hidden="false" localSheetId="9" name="RICE1" vbProcedure="false">100Yr_Ex!$B$131:$B$135</definedName>
    <definedName function="false" hidden="false" localSheetId="9" name="RICE1_1" vbProcedure="false">100Yr_Ex!$J$131:$K$135</definedName>
    <definedName function="false" hidden="false" localSheetId="9" name="WEST_1" vbProcedure="false">100Yr_Ex!$Q$82:$R$126</definedName>
    <definedName function="false" hidden="false" localSheetId="9" name="WEST_2" vbProcedure="false">100Yr_Ex!$J$80:$K$110</definedName>
    <definedName function="false" hidden="false" localSheetId="9" name="WILSON2" vbProcedure="false">100Yr_Ex!$M$138:$N$149</definedName>
    <definedName function="false" hidden="false" localSheetId="9" name="WILSON2_1" vbProcedure="false">100Yr_Ex!$J$137:$K$144</definedName>
    <definedName function="false" hidden="false" localSheetId="10" name="BROMM" vbProcedure="false">2Yr_Fut!$M$3:$N$7</definedName>
    <definedName function="false" hidden="false" localSheetId="10" name="BROMM_1" vbProcedure="false">2Yr_Fut!$K$4:$L$7</definedName>
    <definedName function="false" hidden="false" localSheetId="10" name="COX_LINK" vbProcedure="false">2Yr_Fut!$B$9:$B$109</definedName>
    <definedName function="false" hidden="false" localSheetId="10" name="COX_LINK_1" vbProcedure="false">2Yr_Fut!$K$9:$L$77</definedName>
    <definedName function="false" hidden="false" localSheetId="10" name="KIMBERLY" vbProcedure="false">2Yr_Fut!$B$111:$B$124</definedName>
    <definedName function="false" hidden="false" localSheetId="10" name="KIMBERLY_1" vbProcedure="false">2Yr_Fut!$G$92:$G$107</definedName>
    <definedName function="false" hidden="false" localSheetId="10" name="KIMBERLY_2" vbProcedure="false">2Yr_Fut!$K$112:$L$124</definedName>
    <definedName function="false" hidden="false" localSheetId="10" name="LAUREL" vbProcedure="false">2Yr_Fut!$S$117:$T$127</definedName>
    <definedName function="false" hidden="false" localSheetId="10" name="LAUREL_1" vbProcedure="false">2Yr_Fut!$G$125:$G$134</definedName>
    <definedName function="false" hidden="false" localSheetId="10" name="LAUREL_2" vbProcedure="false">2Yr_Fut!$K$126:$L$129</definedName>
    <definedName function="false" hidden="false" localSheetId="10" name="RICE1" vbProcedure="false">2Yr_Fut!$B$131:$B$135</definedName>
    <definedName function="false" hidden="false" localSheetId="10" name="RICE1_1" vbProcedure="false">2Yr_Fut!$K$131:$L$135</definedName>
    <definedName function="false" hidden="false" localSheetId="10" name="WEST_1" vbProcedure="false">2Yr_Fut!$Q$82:$R$126</definedName>
    <definedName function="false" hidden="false" localSheetId="10" name="WEST_2" vbProcedure="false">2Yr_Fut!$K$79:$L$110</definedName>
    <definedName function="false" hidden="false" localSheetId="10" name="WILSON2" vbProcedure="false">2Yr_Fut!$M$138:$N$149</definedName>
    <definedName function="false" hidden="false" localSheetId="10" name="WILSON2_1" vbProcedure="false">2Yr_Fut!$K$137:$L$143</definedName>
    <definedName function="false" hidden="false" localSheetId="11" name="BROMM" vbProcedure="false">5Yr_Fut!$M$3:$N$7</definedName>
    <definedName function="false" hidden="false" localSheetId="11" name="BROMM_1" vbProcedure="false">5Yr_Fut!$J$4:$K$7</definedName>
    <definedName function="false" hidden="false" localSheetId="11" name="COX_LINK" vbProcedure="false">5Yr_Fut!$B$9:$B$109</definedName>
    <definedName function="false" hidden="false" localSheetId="11" name="COX_LINK_1" vbProcedure="false">5Yr_Fut!$J$9:$K$78</definedName>
    <definedName function="false" hidden="false" localSheetId="11" name="KIMBERLY" vbProcedure="false">5Yr_Fut!$B$111:$B$124</definedName>
    <definedName function="false" hidden="false" localSheetId="11" name="KIMBERLY_1" vbProcedure="false">5Yr_Fut!$G$92:$G$107</definedName>
    <definedName function="false" hidden="false" localSheetId="11" name="KIMBERLY_2" vbProcedure="false">5Yr_Fut!$J$112:$K$124</definedName>
    <definedName function="false" hidden="false" localSheetId="11" name="LAUREL" vbProcedure="false">5Yr_Fut!$S$117:$T$127</definedName>
    <definedName function="false" hidden="false" localSheetId="11" name="LAUREL_1" vbProcedure="false">5Yr_Fut!$G$125:$G$134</definedName>
    <definedName function="false" hidden="false" localSheetId="11" name="LAUREL_2" vbProcedure="false">5Yr_Fut!$J$126:$K$129</definedName>
    <definedName function="false" hidden="false" localSheetId="11" name="RICE1" vbProcedure="false">5Yr_Fut!$B$131:$B$135</definedName>
    <definedName function="false" hidden="false" localSheetId="11" name="RICE1_1" vbProcedure="false">5Yr_Fut!$J$131:$K$135</definedName>
    <definedName function="false" hidden="false" localSheetId="11" name="WEST_1" vbProcedure="false">5Yr_Fut!$Q$82:$R$126</definedName>
    <definedName function="false" hidden="false" localSheetId="11" name="WEST_2" vbProcedure="false">5Yr_Fut!$J$80:$K$110</definedName>
    <definedName function="false" hidden="false" localSheetId="11" name="WILSON2" vbProcedure="false">5Yr_Fut!$M$138:$N$149</definedName>
    <definedName function="false" hidden="false" localSheetId="11" name="WILSON2_1" vbProcedure="false">5Yr_Fut!$J$137:$K$145</definedName>
    <definedName function="false" hidden="false" localSheetId="12" name="BROMM" vbProcedure="false">10Yr_Fut!$M$3:$N$7</definedName>
    <definedName function="false" hidden="false" localSheetId="12" name="BROMM_1" vbProcedure="false">10Yr_Fut!$J$4:$K$7</definedName>
    <definedName function="false" hidden="false" localSheetId="12" name="BROMM_2" vbProcedure="false">10Yr_Fut!$K$4:$L$8</definedName>
    <definedName function="false" hidden="false" localSheetId="12" name="COX_LINK" vbProcedure="false">10Yr_Fut!$B$9:$B$109</definedName>
    <definedName function="false" hidden="false" localSheetId="12" name="COX_LINK_1" vbProcedure="false">10Yr_Fut!$J$9:$K$78</definedName>
    <definedName function="false" hidden="false" localSheetId="12" name="COX_LINK_2" vbProcedure="false">10Yr_Fut!$K$9:$L$78</definedName>
    <definedName function="false" hidden="false" localSheetId="12" name="KIMBERLY" vbProcedure="false">10Yr_Fut!$B$111:$B$124</definedName>
    <definedName function="false" hidden="false" localSheetId="12" name="KIMBERLY_1" vbProcedure="false">10Yr_Fut!$G$92:$G$107</definedName>
    <definedName function="false" hidden="false" localSheetId="12" name="KIMBERLY_2" vbProcedure="false">10Yr_Fut!$J$112:$J$124</definedName>
    <definedName function="false" hidden="false" localSheetId="12" name="KIMBERLY_3" vbProcedure="false">10Yr_Fut!$K$112:$L$124</definedName>
    <definedName function="false" hidden="false" localSheetId="12" name="LAUREL" vbProcedure="false">10Yr_Fut!$S$117:$T$127</definedName>
    <definedName function="false" hidden="false" localSheetId="12" name="LAUREL_1" vbProcedure="false">10Yr_Fut!$G$125:$G$134</definedName>
    <definedName function="false" hidden="false" localSheetId="12" name="LAUREL_2" vbProcedure="false">10Yr_Fut!$J$126:$J$129</definedName>
    <definedName function="false" hidden="false" localSheetId="12" name="LAUREL_3" vbProcedure="false">10Yr_Fut!$K$126:$L$129</definedName>
    <definedName function="false" hidden="false" localSheetId="12" name="RICE1" vbProcedure="false">10Yr_Fut!$B$131:$B$135</definedName>
    <definedName function="false" hidden="false" localSheetId="12" name="RICE1_1" vbProcedure="false">10Yr_Fut!$J$131:$J$135</definedName>
    <definedName function="false" hidden="false" localSheetId="12" name="RICE1_2" vbProcedure="false">10Yr_Fut!$K$131:$L$135</definedName>
    <definedName function="false" hidden="false" localSheetId="12" name="WEST_1" vbProcedure="false">10Yr_Fut!$Q$82:$R$126</definedName>
    <definedName function="false" hidden="false" localSheetId="12" name="WEST_2" vbProcedure="false">10Yr_Fut!$J$80:$J$110</definedName>
    <definedName function="false" hidden="false" localSheetId="12" name="WEST_3" vbProcedure="false">10Yr_Fut!$K$80:$L$110</definedName>
    <definedName function="false" hidden="false" localSheetId="12" name="WILSON2" vbProcedure="false">10Yr_Fut!$M$138:$N$149</definedName>
    <definedName function="false" hidden="false" localSheetId="12" name="WILSON2_1" vbProcedure="false">10Yr_Fut!$J$137:$J$145</definedName>
    <definedName function="false" hidden="false" localSheetId="12" name="WILSON2_2" vbProcedure="false">10Yr_Fut!$K$137:$L$148</definedName>
    <definedName function="false" hidden="false" localSheetId="13" name="BROMM" vbProcedure="false">25Yr_Fut!$M$3:$N$7</definedName>
    <definedName function="false" hidden="false" localSheetId="13" name="BROMM_1" vbProcedure="false">25Yr_Fut!$J$4:$K$7</definedName>
    <definedName function="false" hidden="false" localSheetId="13" name="BROMM_2" vbProcedure="false">25Yr_Fut!$K$4:$L$7</definedName>
    <definedName function="false" hidden="false" localSheetId="13" name="BROMM_3" vbProcedure="false">25Yr_Fut!$K$4:$L$7</definedName>
    <definedName function="false" hidden="false" localSheetId="13" name="COX_LINK" vbProcedure="false">25Yr_Fut!$B$9:$B$109</definedName>
    <definedName function="false" hidden="false" localSheetId="13" name="COX_LINK_1" vbProcedure="false">25Yr_Fut!$J$9:$K$78</definedName>
    <definedName function="false" hidden="false" localSheetId="13" name="COX_LINK_2" vbProcedure="false">25Yr_Fut!$K$8:$L$72</definedName>
    <definedName function="false" hidden="false" localSheetId="13" name="COX_LINK_3" vbProcedure="false">25Yr_Fut!$K$9:$L$78</definedName>
    <definedName function="false" hidden="false" localSheetId="13" name="KIMBERLY" vbProcedure="false">25Yr_Fut!$B$111:$B$124</definedName>
    <definedName function="false" hidden="false" localSheetId="13" name="KIMBERLY_1" vbProcedure="false">25Yr_Fut!$G$92:$G$107</definedName>
    <definedName function="false" hidden="false" localSheetId="13" name="KIMBERLY_2" vbProcedure="false">25Yr_Fut!$J$112:$J$124</definedName>
    <definedName function="false" hidden="false" localSheetId="13" name="KIMBERLY_3" vbProcedure="false">25Yr_Fut!$K$79:$L$83</definedName>
    <definedName function="false" hidden="false" localSheetId="13" name="KIMBERLY_4" vbProcedure="false">25Yr_Fut!$K$112:$L$124</definedName>
    <definedName function="false" hidden="false" localSheetId="13" name="LAUREL" vbProcedure="false">25Yr_Fut!$S$117:$T$127</definedName>
    <definedName function="false" hidden="false" localSheetId="13" name="LAUREL_1" vbProcedure="false">25Yr_Fut!$G$125:$G$134</definedName>
    <definedName function="false" hidden="false" localSheetId="13" name="LAUREL_2" vbProcedure="false">25Yr_Fut!$J$126:$J$129</definedName>
    <definedName function="false" hidden="false" localSheetId="13" name="LAUREL_3" vbProcedure="false">25Yr_Fut!$K$85:$L$88</definedName>
    <definedName function="false" hidden="false" localSheetId="13" name="LAUREL_4" vbProcedure="false">25Yr_Fut!$K$126:$L$129</definedName>
    <definedName function="false" hidden="false" localSheetId="13" name="RICE1" vbProcedure="false">25Yr_Fut!$B$131:$B$135</definedName>
    <definedName function="false" hidden="false" localSheetId="13" name="RICE1_1" vbProcedure="false">25Yr_Fut!$J$131:$J$135</definedName>
    <definedName function="false" hidden="false" localSheetId="13" name="RICE1_2" vbProcedure="false">25Yr_Fut!$K$90:$L$94</definedName>
    <definedName function="false" hidden="false" localSheetId="13" name="RICE1_3" vbProcedure="false">25Yr_Fut!$K$131:$L$135</definedName>
    <definedName function="false" hidden="false" localSheetId="13" name="WEST_1" vbProcedure="false">25Yr_Fut!$Q$82:$R$126</definedName>
    <definedName function="false" hidden="false" localSheetId="13" name="WEST_2" vbProcedure="false">25Yr_Fut!$J$80:$J$110</definedName>
    <definedName function="false" hidden="false" localSheetId="13" name="WEST_3" vbProcedure="false">25Yr_Fut!$K$74:$L$78</definedName>
    <definedName function="false" hidden="false" localSheetId="13" name="WEST_4" vbProcedure="false">25Yr_Fut!$K$80:$L$110</definedName>
    <definedName function="false" hidden="false" localSheetId="13" name="WILSON2" vbProcedure="false">25Yr_Fut!$M$138:$N$149</definedName>
    <definedName function="false" hidden="false" localSheetId="13" name="WILSON2_1" vbProcedure="false">25Yr_Fut!$J$137:$J$145</definedName>
    <definedName function="false" hidden="false" localSheetId="13" name="WILSON2_2" vbProcedure="false">25Yr_Fut!$K$96:$L$107</definedName>
    <definedName function="false" hidden="false" localSheetId="13" name="WILSON2_3" vbProcedure="false">25Yr_Fut!$K$137:$L$144</definedName>
    <definedName function="false" hidden="false" localSheetId="14" name="BROMM" vbProcedure="false">'50Yr_Fut '!$M$3:$N$7</definedName>
    <definedName function="false" hidden="false" localSheetId="14" name="BROMM_1" vbProcedure="false">'50Yr_Fut '!$J$4:$K$7</definedName>
    <definedName function="false" hidden="false" localSheetId="14" name="BROMM_2" vbProcedure="false">'50Yr_Fut '!$K$4:$L$7</definedName>
    <definedName function="false" hidden="false" localSheetId="14" name="BROMM_3" vbProcedure="false">'50Yr_Fut '!$K$4:$L$7</definedName>
    <definedName function="false" hidden="false" localSheetId="14" name="BROMM_4" vbProcedure="false">'50Yr_Fut '!$K$4:$L$7</definedName>
    <definedName function="false" hidden="false" localSheetId="14" name="COX_LINK" vbProcedure="false">'50Yr_Fut '!$B$9:$B$109</definedName>
    <definedName function="false" hidden="false" localSheetId="14" name="COX_LINK_1" vbProcedure="false">'50Yr_Fut '!$J$9:$K$78</definedName>
    <definedName function="false" hidden="false" localSheetId="14" name="COX_LINK_2" vbProcedure="false">'50Yr_Fut '!$K$8:$L$68</definedName>
    <definedName function="false" hidden="false" localSheetId="14" name="COX_LINK_3" vbProcedure="false">'50Yr_Fut '!$K$8:$L$74</definedName>
    <definedName function="false" hidden="false" localSheetId="14" name="COX_LINK_4" vbProcedure="false">'50Yr_Fut '!$K$9:$L$78</definedName>
    <definedName function="false" hidden="false" localSheetId="14" name="KIMBERLY" vbProcedure="false">'50Yr_Fut '!$B$111:$B$124</definedName>
    <definedName function="false" hidden="false" localSheetId="14" name="KIMBERLY_1" vbProcedure="false">'50Yr_Fut '!$G$92:$G$107</definedName>
    <definedName function="false" hidden="false" localSheetId="14" name="KIMBERLY_2" vbProcedure="false">'50Yr_Fut '!$J$112:$J$124</definedName>
    <definedName function="false" hidden="false" localSheetId="14" name="KIMBERLY_3" vbProcedure="false">'50Yr_Fut '!$K$75:$L$78</definedName>
    <definedName function="false" hidden="false" localSheetId="14" name="KIMBERLY_4" vbProcedure="false">'50Yr_Fut '!$K$79:$L$87</definedName>
    <definedName function="false" hidden="false" localSheetId="14" name="KIMBERLY_5" vbProcedure="false">'50Yr_Fut '!$K$112:$L$124</definedName>
    <definedName function="false" hidden="false" localSheetId="14" name="LAUREL" vbProcedure="false">'50Yr_Fut '!$S$117:$T$127</definedName>
    <definedName function="false" hidden="false" localSheetId="14" name="LAUREL_1" vbProcedure="false">'50Yr_Fut '!$G$125:$G$134</definedName>
    <definedName function="false" hidden="false" localSheetId="14" name="LAUREL_2" vbProcedure="false">'50Yr_Fut '!$J$126:$J$129</definedName>
    <definedName function="false" hidden="false" localSheetId="14" name="LAUREL_3" vbProcedure="false">#REF!</definedName>
    <definedName function="false" hidden="false" localSheetId="14" name="LAUREL_4" vbProcedure="false">'50Yr_Fut '!$K$89:$L$92</definedName>
    <definedName function="false" hidden="false" localSheetId="14" name="LAUREL_5" vbProcedure="false">'50Yr_Fut '!$K$126:$L$129</definedName>
    <definedName function="false" hidden="false" localSheetId="14" name="RICE1" vbProcedure="false">'50Yr_Fut '!$B$131:$B$135</definedName>
    <definedName function="false" hidden="false" localSheetId="14" name="RICE1_1" vbProcedure="false">'50Yr_Fut '!$J$131:$J$135</definedName>
    <definedName function="false" hidden="false" localSheetId="14" name="RICE1_2" vbProcedure="false">#REF!</definedName>
    <definedName function="false" hidden="false" localSheetId="14" name="RICE1_3" vbProcedure="false">'50Yr_Fut '!$K$94:$L$98</definedName>
    <definedName function="false" hidden="false" localSheetId="14" name="RICE1_4" vbProcedure="false">'50Yr_Fut '!$K$131:$L$135</definedName>
    <definedName function="false" hidden="false" localSheetId="14" name="WEST_1" vbProcedure="false">'50Yr_Fut '!$Q$82:$R$126</definedName>
    <definedName function="false" hidden="false" localSheetId="14" name="WEST_2" vbProcedure="false">'50Yr_Fut '!$J$80:$J$110</definedName>
    <definedName function="false" hidden="false" localSheetId="14" name="WEST_3" vbProcedure="false">'50Yr_Fut '!$K$70:$L$74</definedName>
    <definedName function="false" hidden="false" localSheetId="14" name="WEST_4" vbProcedure="false">'50Yr_Fut '!$K$76:$L$78</definedName>
    <definedName function="false" hidden="false" localSheetId="14" name="WEST_5" vbProcedure="false">'50Yr_Fut '!$K$80:$L$110</definedName>
    <definedName function="false" hidden="false" localSheetId="14" name="WILSON2" vbProcedure="false">'50Yr_Fut '!$M$138:$N$149</definedName>
    <definedName function="false" hidden="false" localSheetId="14" name="WILSON2_1" vbProcedure="false">'50Yr_Fut '!$J$137:$J$145</definedName>
    <definedName function="false" hidden="false" localSheetId="14" name="WILSON2_2" vbProcedure="false">#REF!</definedName>
    <definedName function="false" hidden="false" localSheetId="14" name="WILSON2_3" vbProcedure="false">'50Yr_Fut '!$K$100:$L$107</definedName>
    <definedName function="false" hidden="false" localSheetId="14" name="WILSON2_4" vbProcedure="false">'50Yr_Fut '!$K$137:$L$144</definedName>
    <definedName function="false" hidden="false" localSheetId="15" name="BROMM" vbProcedure="false">100Yr_Fut!$M$3:$N$7</definedName>
    <definedName function="false" hidden="false" localSheetId="15" name="BROMM_1" vbProcedure="false">100Yr_Fut!$J$4:$K$7</definedName>
    <definedName function="false" hidden="false" localSheetId="15" name="BROMM_2" vbProcedure="false">100Yr_Fut!$K$4:$L$7</definedName>
    <definedName function="false" hidden="false" localSheetId="15" name="BROMM_3" vbProcedure="false">100Yr_Fut!$K$4:$L$7</definedName>
    <definedName function="false" hidden="false" localSheetId="15" name="BROMM_4" vbProcedure="false">100Yr_Fut!$K$4:$L$7</definedName>
    <definedName function="false" hidden="false" localSheetId="15" name="BROMM_5" vbProcedure="false">100Yr_Fut!$K$4:$L$7</definedName>
    <definedName function="false" hidden="false" localSheetId="15" name="COX_LINK" vbProcedure="false">100Yr_Fut!$B$9:$B$109</definedName>
    <definedName function="false" hidden="false" localSheetId="15" name="COX_LINK_1" vbProcedure="false">100Yr_Fut!$J$9:$K$78</definedName>
    <definedName function="false" hidden="false" localSheetId="15" name="COX_LINK_2" vbProcedure="false">100Yr_Fut!$K$8:$L$64</definedName>
    <definedName function="false" hidden="false" localSheetId="15" name="COX_LINK_3" vbProcedure="false">100Yr_Fut!$K$8:$L$70</definedName>
    <definedName function="false" hidden="false" localSheetId="15" name="COX_LINK_4" vbProcedure="false">100Yr_Fut!$K$8:$L$74</definedName>
    <definedName function="false" hidden="false" localSheetId="15" name="COX_LINK_5" vbProcedure="false">100Yr_Fut!$K$9:$L$78</definedName>
    <definedName function="false" hidden="false" localSheetId="15" name="KIMBERLY" vbProcedure="false">100Yr_Fut!$B$111:$B$124</definedName>
    <definedName function="false" hidden="false" localSheetId="15" name="KIMBERLY_1" vbProcedure="false">100Yr_Fut!$G$92:$G$107</definedName>
    <definedName function="false" hidden="false" localSheetId="15" name="KIMBERLY_2" vbProcedure="false">100Yr_Fut!$J$112:$J$124</definedName>
    <definedName function="false" hidden="false" localSheetId="15" name="KIMBERLY_3" vbProcedure="false">100Yr_Fut!$K$71:$L$74</definedName>
    <definedName function="false" hidden="false" localSheetId="15" name="KIMBERLY_4" vbProcedure="false">100Yr_Fut!$K$75:$L$78</definedName>
    <definedName function="false" hidden="false" localSheetId="15" name="KIMBERLY_5" vbProcedure="false">100Yr_Fut!$K$79:$L$85</definedName>
    <definedName function="false" hidden="false" localSheetId="15" name="KIMBERLY_6" vbProcedure="false">100Yr_Fut!$K$112:$L$124</definedName>
    <definedName function="false" hidden="false" localSheetId="15" name="LAUREL" vbProcedure="false">100Yr_Fut!$S$117:$T$127</definedName>
    <definedName function="false" hidden="false" localSheetId="15" name="LAUREL_1" vbProcedure="false">100Yr_Fut!$G$125:$G$134</definedName>
    <definedName function="false" hidden="false" localSheetId="15" name="LAUREL_2" vbProcedure="false">100Yr_Fut!$J$126:$J$129</definedName>
    <definedName function="false" hidden="false" localSheetId="15" name="LAUREL_3" vbProcedure="false">#REF!</definedName>
    <definedName function="false" hidden="false" localSheetId="15" name="LAUREL_4" vbProcedure="false">#REF!</definedName>
    <definedName function="false" hidden="false" localSheetId="15" name="LAUREL_5" vbProcedure="false">100Yr_Fut!$K$87:$L$90</definedName>
    <definedName function="false" hidden="false" localSheetId="15" name="LAUREL_6" vbProcedure="false">100Yr_Fut!$K$126:$L$129</definedName>
    <definedName function="false" hidden="false" localSheetId="15" name="RICE1" vbProcedure="false">100Yr_Fut!$B$131:$B$135</definedName>
    <definedName function="false" hidden="false" localSheetId="15" name="RICE1_1" vbProcedure="false">100Yr_Fut!$J$131:$J$135</definedName>
    <definedName function="false" hidden="false" localSheetId="15" name="RICE1_2" vbProcedure="false">#REF!</definedName>
    <definedName function="false" hidden="false" localSheetId="15" name="RICE1_3" vbProcedure="false">#REF!</definedName>
    <definedName function="false" hidden="false" localSheetId="15" name="RICE1_4" vbProcedure="false">100Yr_Fut!$K$92:$L$96</definedName>
    <definedName function="false" hidden="false" localSheetId="15" name="RICE1_5" vbProcedure="false">100Yr_Fut!$K$131:$L$135</definedName>
    <definedName function="false" hidden="false" localSheetId="15" name="WEST_1" vbProcedure="false">100Yr_Fut!$Q$82:$R$126</definedName>
    <definedName function="false" hidden="false" localSheetId="15" name="WEST_2" vbProcedure="false">100Yr_Fut!$J$80:$J$110</definedName>
    <definedName function="false" hidden="false" localSheetId="15" name="WEST_3" vbProcedure="false">100Yr_Fut!$K$66:$L$70</definedName>
    <definedName function="false" hidden="false" localSheetId="15" name="WEST_4" vbProcedure="false">100Yr_Fut!$K$72:$L$74</definedName>
    <definedName function="false" hidden="false" localSheetId="15" name="WEST_5" vbProcedure="false">100Yr_Fut!$K$76:$L$78</definedName>
    <definedName function="false" hidden="false" localSheetId="15" name="WEST_6" vbProcedure="false">100Yr_Fut!$K$80:$L$110</definedName>
    <definedName function="false" hidden="false" localSheetId="15" name="WILSON2" vbProcedure="false">100Yr_Fut!$M$138:$N$149</definedName>
    <definedName function="false" hidden="false" localSheetId="15" name="WILSON2_1" vbProcedure="false">100Yr_Fut!$J$137:$J$145</definedName>
    <definedName function="false" hidden="false" localSheetId="15" name="WILSON2_2" vbProcedure="false">#REF!</definedName>
    <definedName function="false" hidden="false" localSheetId="15" name="WILSON2_3" vbProcedure="false">#REF!</definedName>
    <definedName function="false" hidden="false" localSheetId="15" name="WILSON2_4" vbProcedure="false">100Yr_Fut!$K$98:$L$105</definedName>
    <definedName function="false" hidden="false" localSheetId="15" name="WILSON2_5" vbProcedure="false">100Yr_Fut!$K$137:$L$144</definedName>
    <definedName function="false" hidden="false" localSheetId="16" name="BROMM" vbProcedure="false">25Yr_Table!$L$3:$M$7</definedName>
    <definedName function="false" hidden="false" localSheetId="16" name="COX_LINK" vbProcedure="false">25Yr_Table!$E$9:$E$109</definedName>
    <definedName function="false" hidden="false" localSheetId="16" name="KIMBERLY" vbProcedure="false">25Yr_Table!$E$111:$E$124</definedName>
    <definedName function="false" hidden="false" localSheetId="16" name="KIMBERLY_1" vbProcedure="false">25Yr_Table!$F$92:$F$107</definedName>
    <definedName function="false" hidden="false" localSheetId="16" name="LAUREL" vbProcedure="false">25Yr_Table!$R$117:$S$127</definedName>
    <definedName function="false" hidden="false" localSheetId="16" name="LAUREL_1" vbProcedure="false">25Yr_Table!$F$125:$F$134</definedName>
    <definedName function="false" hidden="false" localSheetId="16" name="RICE1" vbProcedure="false">25Yr_Table!$E$131:$E$135</definedName>
    <definedName function="false" hidden="false" localSheetId="16" name="WEST_1" vbProcedure="false">25Yr_Table!$P$82:$Q$126</definedName>
    <definedName function="false" hidden="false" localSheetId="16" name="WILSON2" vbProcedure="false">25Yr_Table!$L$138:$M$149</definedName>
    <definedName function="false" hidden="false" localSheetId="17" name="BROMM" vbProcedure="false">'Obs_Table '!$J$4:$K$8</definedName>
    <definedName function="false" hidden="false" localSheetId="17" name="COX_LINK" vbProcedure="false">'Obs_Table '!$F$10:$F$110</definedName>
    <definedName function="false" hidden="false" localSheetId="17" name="KIMBERLY" vbProcedure="false">'Obs_Table '!$F$112:$F$125</definedName>
    <definedName function="false" hidden="false" localSheetId="17" name="KIMBERLY_1" vbProcedure="false">'Obs_Table '!$D$93:$D$108</definedName>
    <definedName function="false" hidden="false" localSheetId="17" name="LAUREL" vbProcedure="false">'Obs_Table '!$P$118:$Q$128</definedName>
    <definedName function="false" hidden="false" localSheetId="17" name="LAUREL_1" vbProcedure="false">'Obs_Table '!$D$126:$D$135</definedName>
    <definedName function="false" hidden="false" localSheetId="17" name="RICE1" vbProcedure="false">'Obs_Table '!$F$132:$F$136</definedName>
    <definedName function="false" hidden="false" localSheetId="17" name="WEST_1" vbProcedure="false">'Obs_Table '!$N$83:$O$127</definedName>
    <definedName function="false" hidden="false" localSheetId="17" name="WILSON2" vbProcedure="false">'Obs_Table '!$J$139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6">
  <si>
    <t xml:space="preserve">HYDROGRAPH NUMBERS TO BE USED</t>
  </si>
  <si>
    <t xml:space="preserve">FROM TR20 RUNS</t>
  </si>
  <si>
    <t xml:space="preserve">Watershed #</t>
  </si>
  <si>
    <t xml:space="preserve">Hydrograph #</t>
  </si>
  <si>
    <t xml:space="preserve">Watershed Group</t>
  </si>
  <si>
    <t xml:space="preserve">Cox_Link</t>
  </si>
  <si>
    <t xml:space="preserve">Cox_West</t>
  </si>
  <si>
    <t xml:space="preserve">Kimberly</t>
  </si>
  <si>
    <t xml:space="preserve">81</t>
  </si>
  <si>
    <t xml:space="preserve">Rice</t>
  </si>
  <si>
    <t xml:space="preserve">82</t>
  </si>
  <si>
    <t xml:space="preserve">83</t>
  </si>
  <si>
    <t xml:space="preserve">86</t>
  </si>
  <si>
    <t xml:space="preserve">Bromm</t>
  </si>
  <si>
    <t xml:space="preserve">001</t>
  </si>
  <si>
    <t xml:space="preserve">Laurel</t>
  </si>
  <si>
    <t xml:space="preserve">110</t>
  </si>
  <si>
    <t xml:space="preserve">123</t>
  </si>
  <si>
    <t xml:space="preserve">Wilson</t>
  </si>
  <si>
    <t xml:space="preserve">124</t>
  </si>
  <si>
    <t xml:space="preserve">126</t>
  </si>
  <si>
    <t xml:space="preserve">129</t>
  </si>
  <si>
    <t xml:space="preserve">163</t>
  </si>
  <si>
    <t xml:space="preserve">162</t>
  </si>
  <si>
    <t xml:space="preserve">164</t>
  </si>
  <si>
    <t xml:space="preserve">140</t>
  </si>
  <si>
    <t xml:space="preserve">141</t>
  </si>
  <si>
    <t xml:space="preserve">HYDROGRAPH #'S THAT ARE NOT THE SAME AS WATERSHED #</t>
  </si>
  <si>
    <t xml:space="preserve">2 YEAR STORM FLOWS AND OBSTRUCTION CAPACITIES</t>
  </si>
  <si>
    <t xml:space="preserve">2 YR.</t>
  </si>
  <si>
    <t xml:space="preserve">WATERSHED #</t>
  </si>
  <si>
    <t xml:space="preserve">FLOW</t>
  </si>
  <si>
    <t xml:space="preserve">OBSTRUCTION ID</t>
  </si>
  <si>
    <t xml:space="preserve">DESC</t>
  </si>
  <si>
    <t xml:space="preserve">SIZE_(FT)</t>
  </si>
  <si>
    <t xml:space="preserve">CALC. CAPACITY</t>
  </si>
  <si>
    <t xml:space="preserve">PROBLEM?</t>
  </si>
  <si>
    <t xml:space="preserve">48" CMP</t>
  </si>
  <si>
    <t xml:space="preserve">CMP Culvert</t>
  </si>
  <si>
    <t xml:space="preserve">6.0</t>
  </si>
  <si>
    <t xml:space="preserve">Bridge</t>
  </si>
  <si>
    <t xml:space="preserve">5x18</t>
  </si>
  <si>
    <t xml:space="preserve">2.5</t>
  </si>
  <si>
    <t xml:space="preserve">3.5</t>
  </si>
  <si>
    <t xml:space="preserve">CMP Arch</t>
  </si>
  <si>
    <t xml:space="preserve">15x8</t>
  </si>
  <si>
    <t xml:space="preserve">5.25x3.5</t>
  </si>
  <si>
    <t xml:space="preserve">36" concrete</t>
  </si>
  <si>
    <t xml:space="preserve">3.0</t>
  </si>
  <si>
    <t xml:space="preserve">24" CMP</t>
  </si>
  <si>
    <t xml:space="preserve">2.00</t>
  </si>
  <si>
    <t xml:space="preserve">36" CMP</t>
  </si>
  <si>
    <t xml:space="preserve">3.00</t>
  </si>
  <si>
    <t xml:space="preserve">48" CONCRETE</t>
  </si>
  <si>
    <t xml:space="preserve">4.00</t>
  </si>
  <si>
    <t xml:space="preserve">42" CONCRETE</t>
  </si>
  <si>
    <t xml:space="preserve">BRIDGE</t>
  </si>
  <si>
    <t xml:space="preserve">8 X 8.5</t>
  </si>
  <si>
    <t xml:space="preserve">10 X 6.5</t>
  </si>
  <si>
    <t xml:space="preserve">36"CMP</t>
  </si>
  <si>
    <t xml:space="preserve">24" Concrete</t>
  </si>
  <si>
    <t xml:space="preserve">2.0</t>
  </si>
  <si>
    <t xml:space="preserve">6 X 33</t>
  </si>
  <si>
    <t xml:space="preserve">60" CONCRETE</t>
  </si>
  <si>
    <t xml:space="preserve">24" CONCRETE</t>
  </si>
  <si>
    <t xml:space="preserve">36" CONCRETE</t>
  </si>
  <si>
    <t xml:space="preserve">5.2 X 13</t>
  </si>
  <si>
    <t xml:space="preserve">23 X 6.5</t>
  </si>
  <si>
    <t xml:space="preserve">ARCH CULVERT</t>
  </si>
  <si>
    <t xml:space="preserve">9.5 X 6.5</t>
  </si>
  <si>
    <t xml:space="preserve">42" CMP</t>
  </si>
  <si>
    <t xml:space="preserve">5.9 X 39</t>
  </si>
  <si>
    <t xml:space="preserve">8 X 17 (2)</t>
  </si>
  <si>
    <t xml:space="preserve">11 X 7</t>
  </si>
  <si>
    <t xml:space="preserve">CMP Ellipse</t>
  </si>
  <si>
    <t xml:space="preserve">4.5 X 3.5</t>
  </si>
  <si>
    <t xml:space="preserve">BOX CULVERT</t>
  </si>
  <si>
    <t xml:space="preserve">1.5 X 3.8</t>
  </si>
  <si>
    <t xml:space="preserve">End Buried</t>
  </si>
  <si>
    <t xml:space="preserve">6.3 X 25</t>
  </si>
  <si>
    <t xml:space="preserve">36 X 5.7</t>
  </si>
  <si>
    <t xml:space="preserve">7.333 X 3</t>
  </si>
  <si>
    <t xml:space="preserve">6.5 X 11.75</t>
  </si>
  <si>
    <t xml:space="preserve">5 X 3</t>
  </si>
  <si>
    <t xml:space="preserve">60" CMP /48" CPP</t>
  </si>
  <si>
    <t xml:space="preserve">3.6 X 6</t>
  </si>
  <si>
    <t xml:space="preserve">8.5 X 45</t>
  </si>
  <si>
    <t xml:space="preserve">8.5 X 59</t>
  </si>
  <si>
    <t xml:space="preserve">18" CMP</t>
  </si>
  <si>
    <t xml:space="preserve">2.75 X 15</t>
  </si>
  <si>
    <t xml:space="preserve">36" CPP</t>
  </si>
  <si>
    <t xml:space="preserve">15" CMP</t>
  </si>
  <si>
    <t xml:space="preserve">4 x 7</t>
  </si>
  <si>
    <t xml:space="preserve">54" CONCRETE</t>
  </si>
  <si>
    <t xml:space="preserve">11 X 52</t>
  </si>
  <si>
    <t xml:space="preserve">18" CONCRETE</t>
  </si>
  <si>
    <t xml:space="preserve">14.5 X 52</t>
  </si>
  <si>
    <t xml:space="preserve">12 X 54</t>
  </si>
  <si>
    <t xml:space="preserve">6 X 10</t>
  </si>
  <si>
    <t xml:space="preserve">4.8 X 10</t>
  </si>
  <si>
    <t xml:space="preserve">60" CMP</t>
  </si>
  <si>
    <t xml:space="preserve">CULVERT</t>
  </si>
  <si>
    <t xml:space="preserve">SILTED SHUT</t>
  </si>
  <si>
    <t xml:space="preserve">17.5 X 32</t>
  </si>
  <si>
    <t xml:space="preserve">3 X 4</t>
  </si>
  <si>
    <t xml:space="preserve">6.75 X 34.5</t>
  </si>
  <si>
    <t xml:space="preserve">5.25 X 30</t>
  </si>
  <si>
    <t xml:space="preserve">9.5 X 44</t>
  </si>
  <si>
    <t xml:space="preserve">30" CONCRETE</t>
  </si>
  <si>
    <t xml:space="preserve">10.5 X 63.5</t>
  </si>
  <si>
    <t xml:space="preserve">72" CMP</t>
  </si>
  <si>
    <t xml:space="preserve">4 X 6</t>
  </si>
  <si>
    <t xml:space="preserve">5.75 X 25</t>
  </si>
  <si>
    <t xml:space="preserve">2 - 48"/36" CMP</t>
  </si>
  <si>
    <t xml:space="preserve">3 &amp; 4</t>
  </si>
  <si>
    <t xml:space="preserve">7.5 x 48.5</t>
  </si>
  <si>
    <t xml:space="preserve">16 X 92.25</t>
  </si>
  <si>
    <t xml:space="preserve">24"/48" CONC</t>
  </si>
  <si>
    <t xml:space="preserve">2 &amp; 4</t>
  </si>
  <si>
    <t xml:space="preserve">24" CPP</t>
  </si>
  <si>
    <t xml:space="preserve">No Access Granted</t>
  </si>
  <si>
    <t xml:space="preserve">5 X 13</t>
  </si>
  <si>
    <t xml:space="preserve">77" CONCRETE</t>
  </si>
  <si>
    <t xml:space="preserve">10 x 14</t>
  </si>
  <si>
    <t xml:space="preserve">7 X 15</t>
  </si>
  <si>
    <t xml:space="preserve">7.75 X 28</t>
  </si>
  <si>
    <t xml:space="preserve">12 X 39</t>
  </si>
  <si>
    <t xml:space="preserve">15 X 61</t>
  </si>
  <si>
    <t xml:space="preserve">7 X 18</t>
  </si>
  <si>
    <t xml:space="preserve">12 X 58</t>
  </si>
  <si>
    <t xml:space="preserve">48" CMP (2)</t>
  </si>
  <si>
    <t xml:space="preserve">6 X 8.5</t>
  </si>
  <si>
    <t xml:space="preserve">54" CMP</t>
  </si>
  <si>
    <t xml:space="preserve">CONC Arch</t>
  </si>
  <si>
    <t xml:space="preserve">7.5 X 13</t>
  </si>
  <si>
    <t xml:space="preserve">60" CMP  </t>
  </si>
  <si>
    <t xml:space="preserve">36" SMP</t>
  </si>
  <si>
    <t xml:space="preserve">18" CPP</t>
  </si>
  <si>
    <t xml:space="preserve">5 X 19</t>
  </si>
  <si>
    <t xml:space="preserve">3.2 X 4.75</t>
  </si>
  <si>
    <t xml:space="preserve"> BRIDGE/ARCH</t>
  </si>
  <si>
    <t xml:space="preserve">16.5 X 68</t>
  </si>
  <si>
    <t xml:space="preserve">11 X 51</t>
  </si>
  <si>
    <t xml:space="preserve">16 X 60</t>
  </si>
  <si>
    <t xml:space="preserve">7.5 X 25.5</t>
  </si>
  <si>
    <t xml:space="preserve">2 X 2.75</t>
  </si>
  <si>
    <t xml:space="preserve">5 YEAR STORM FLOWS AND OBSTRUCTION CAPACITIES</t>
  </si>
  <si>
    <t xml:space="preserve">5 YR.</t>
  </si>
  <si>
    <t xml:space="preserve">10 YEAR STORM FLOWS AND OBSTRUCTION CAPACITIES</t>
  </si>
  <si>
    <t xml:space="preserve">10 YR.</t>
  </si>
  <si>
    <t xml:space="preserve">W_SHED__</t>
  </si>
  <si>
    <t xml:space="preserve">25 YEAR STORM FLOWS AND OBSTRUCTION CAPACITIES</t>
  </si>
  <si>
    <t xml:space="preserve">25 YR.</t>
  </si>
  <si>
    <t xml:space="preserve">50 YEAR STORM FLOWS AND OBSTRUCTION CAPACITIES</t>
  </si>
  <si>
    <t xml:space="preserve">50 YR.</t>
  </si>
  <si>
    <t xml:space="preserve">100 YEAR STORM FLOWS AND OBSTRUCTION CAPACITIES</t>
  </si>
  <si>
    <t xml:space="preserve">100 YR.</t>
  </si>
  <si>
    <t xml:space="preserve">2 YEAR STORM FLOWS (FUTURE) AND OBSTRUCTION CAPACITIES</t>
  </si>
  <si>
    <t xml:space="preserve">5 YEAR STORM FLOWS (FUTURE) AND OBSTRUCTION CAPACITIES</t>
  </si>
  <si>
    <t xml:space="preserve">10 YEAR STORM FLOWS (FUTURE) AND OBSTRUCTION CAPACITIES</t>
  </si>
  <si>
    <t xml:space="preserve">25 YEAR STORM FLOWS (FUTURE) AND OBSTRUCTION CAPACITIES</t>
  </si>
  <si>
    <t xml:space="preserve">50 YEAR STORM FLOWS (FUTURE) AND OBSTRUCTION CAPACITIES</t>
  </si>
  <si>
    <t xml:space="preserve">100 YEAR STORM FLOWS (FUTURE) AND OBSTRUCTION CAPACITIES</t>
  </si>
  <si>
    <t xml:space="preserve">25 YR. FLOW</t>
  </si>
  <si>
    <t xml:space="preserve">(EXISTING)</t>
  </si>
  <si>
    <t xml:space="preserve">(FUTURE)</t>
  </si>
  <si>
    <t xml:space="preserve">Silted Shut</t>
  </si>
  <si>
    <t xml:space="preserve"> STORM FLOWS AND OBSTRUCTION CAPACITIES</t>
  </si>
  <si>
    <t xml:space="preserve">               (SHADING INDICATES FLOW GREATER THAN CAPACITY)</t>
  </si>
  <si>
    <t xml:space="preserve">WATERSHED</t>
  </si>
  <si>
    <t xml:space="preserve">OBSTRUCTION</t>
  </si>
  <si>
    <t xml:space="preserve">EXISTING FLOWS            </t>
  </si>
  <si>
    <t xml:space="preserve">FUTURE FLOWS            </t>
  </si>
  <si>
    <t xml:space="preserve">NO.</t>
  </si>
  <si>
    <t xml:space="preserve">CAPACITY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28"/>
    <col collapsed="false" customWidth="true" hidden="false" outlineLevel="0" max="3" min="3" style="1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</row>
    <row r="4" customFormat="false" ht="12.75" hidden="false" customHeight="false" outlineLevel="0" collapsed="false">
      <c r="A4" s="1" t="n">
        <v>1</v>
      </c>
      <c r="B4" s="2" t="n">
        <v>1</v>
      </c>
      <c r="C4" s="1" t="s">
        <v>5</v>
      </c>
    </row>
    <row r="5" customFormat="false" ht="12.75" hidden="false" customHeight="false" outlineLevel="0" collapsed="false">
      <c r="A5" s="1" t="n">
        <v>2</v>
      </c>
      <c r="B5" s="2" t="n">
        <v>2</v>
      </c>
      <c r="C5" s="1" t="s">
        <v>5</v>
      </c>
    </row>
    <row r="6" customFormat="false" ht="12.75" hidden="false" customHeight="false" outlineLevel="0" collapsed="false">
      <c r="A6" s="1" t="n">
        <v>3</v>
      </c>
      <c r="B6" s="2" t="n">
        <v>3</v>
      </c>
      <c r="C6" s="1" t="s">
        <v>5</v>
      </c>
    </row>
    <row r="7" customFormat="false" ht="12.75" hidden="false" customHeight="false" outlineLevel="0" collapsed="false">
      <c r="A7" s="1" t="n">
        <v>4</v>
      </c>
      <c r="B7" s="2" t="n">
        <v>4</v>
      </c>
      <c r="C7" s="1" t="s">
        <v>5</v>
      </c>
    </row>
    <row r="8" customFormat="false" ht="12.75" hidden="false" customHeight="false" outlineLevel="0" collapsed="false">
      <c r="A8" s="1" t="n">
        <v>5</v>
      </c>
      <c r="B8" s="2" t="n">
        <v>5</v>
      </c>
      <c r="C8" s="1" t="s">
        <v>5</v>
      </c>
    </row>
    <row r="9" customFormat="false" ht="12.75" hidden="false" customHeight="false" outlineLevel="0" collapsed="false">
      <c r="A9" s="1" t="n">
        <v>6</v>
      </c>
      <c r="B9" s="2" t="n">
        <v>6</v>
      </c>
      <c r="C9" s="1" t="s">
        <v>5</v>
      </c>
    </row>
    <row r="10" customFormat="false" ht="12.75" hidden="false" customHeight="false" outlineLevel="0" collapsed="false">
      <c r="A10" s="1" t="n">
        <v>7</v>
      </c>
      <c r="B10" s="2" t="n">
        <v>7</v>
      </c>
      <c r="C10" s="1" t="s">
        <v>5</v>
      </c>
    </row>
    <row r="11" customFormat="false" ht="12.75" hidden="false" customHeight="false" outlineLevel="0" collapsed="false">
      <c r="A11" s="1" t="n">
        <v>8</v>
      </c>
      <c r="B11" s="2" t="n">
        <v>8</v>
      </c>
      <c r="C11" s="1" t="s">
        <v>5</v>
      </c>
    </row>
    <row r="12" customFormat="false" ht="12.75" hidden="false" customHeight="false" outlineLevel="0" collapsed="false">
      <c r="A12" s="1" t="n">
        <v>9</v>
      </c>
      <c r="B12" s="2" t="n">
        <v>9</v>
      </c>
      <c r="C12" s="1" t="s">
        <v>5</v>
      </c>
    </row>
    <row r="13" customFormat="false" ht="12.75" hidden="false" customHeight="false" outlineLevel="0" collapsed="false">
      <c r="A13" s="1" t="n">
        <v>10</v>
      </c>
      <c r="B13" s="2" t="n">
        <v>10</v>
      </c>
      <c r="C13" s="1" t="s">
        <v>5</v>
      </c>
    </row>
    <row r="14" customFormat="false" ht="12.75" hidden="false" customHeight="false" outlineLevel="0" collapsed="false">
      <c r="A14" s="1" t="n">
        <v>11</v>
      </c>
      <c r="B14" s="2" t="n">
        <v>190</v>
      </c>
      <c r="C14" s="1" t="s">
        <v>5</v>
      </c>
    </row>
    <row r="15" customFormat="false" ht="12.75" hidden="false" customHeight="false" outlineLevel="0" collapsed="false">
      <c r="A15" s="1" t="n">
        <v>12</v>
      </c>
      <c r="B15" s="2" t="n">
        <v>12</v>
      </c>
      <c r="C15" s="1" t="s">
        <v>5</v>
      </c>
    </row>
    <row r="16" customFormat="false" ht="12.75" hidden="false" customHeight="false" outlineLevel="0" collapsed="false">
      <c r="A16" s="1" t="n">
        <v>13</v>
      </c>
      <c r="B16" s="2" t="n">
        <v>13</v>
      </c>
      <c r="C16" s="1" t="s">
        <v>5</v>
      </c>
    </row>
    <row r="17" customFormat="false" ht="12.75" hidden="false" customHeight="false" outlineLevel="0" collapsed="false">
      <c r="A17" s="1" t="n">
        <v>14</v>
      </c>
      <c r="B17" s="2" t="n">
        <v>14</v>
      </c>
      <c r="C17" s="1" t="s">
        <v>5</v>
      </c>
    </row>
    <row r="18" customFormat="false" ht="12.75" hidden="false" customHeight="false" outlineLevel="0" collapsed="false">
      <c r="A18" s="1" t="n">
        <v>15</v>
      </c>
      <c r="B18" s="2" t="n">
        <v>15</v>
      </c>
      <c r="C18" s="1" t="s">
        <v>5</v>
      </c>
    </row>
    <row r="19" customFormat="false" ht="12.75" hidden="false" customHeight="false" outlineLevel="0" collapsed="false">
      <c r="A19" s="1" t="n">
        <v>16</v>
      </c>
      <c r="B19" s="2" t="n">
        <v>16</v>
      </c>
      <c r="C19" s="1" t="s">
        <v>5</v>
      </c>
    </row>
    <row r="20" customFormat="false" ht="12.75" hidden="false" customHeight="false" outlineLevel="0" collapsed="false">
      <c r="A20" s="1" t="n">
        <v>17</v>
      </c>
      <c r="B20" s="2" t="n">
        <v>17</v>
      </c>
      <c r="C20" s="1" t="s">
        <v>5</v>
      </c>
    </row>
    <row r="21" customFormat="false" ht="12.75" hidden="false" customHeight="false" outlineLevel="0" collapsed="false">
      <c r="A21" s="1" t="n">
        <v>18</v>
      </c>
      <c r="B21" s="2" t="n">
        <v>193</v>
      </c>
      <c r="C21" s="1" t="s">
        <v>5</v>
      </c>
    </row>
    <row r="22" customFormat="false" ht="12.75" hidden="false" customHeight="false" outlineLevel="0" collapsed="false">
      <c r="A22" s="1" t="n">
        <v>19</v>
      </c>
      <c r="B22" s="2" t="n">
        <v>192</v>
      </c>
      <c r="C22" s="1" t="s">
        <v>5</v>
      </c>
    </row>
    <row r="23" customFormat="false" ht="12.75" hidden="false" customHeight="false" outlineLevel="0" collapsed="false">
      <c r="A23" s="1" t="n">
        <v>20</v>
      </c>
      <c r="B23" s="2" t="n">
        <v>20</v>
      </c>
      <c r="C23" s="1" t="s">
        <v>6</v>
      </c>
    </row>
    <row r="24" customFormat="false" ht="12.75" hidden="false" customHeight="false" outlineLevel="0" collapsed="false">
      <c r="A24" s="1" t="n">
        <v>21</v>
      </c>
      <c r="B24" s="2" t="n">
        <v>21</v>
      </c>
      <c r="C24" s="1" t="s">
        <v>6</v>
      </c>
    </row>
    <row r="25" customFormat="false" ht="12.75" hidden="false" customHeight="false" outlineLevel="0" collapsed="false">
      <c r="A25" s="1" t="n">
        <v>22</v>
      </c>
      <c r="B25" s="2" t="n">
        <v>22</v>
      </c>
      <c r="C25" s="1" t="s">
        <v>6</v>
      </c>
    </row>
    <row r="26" customFormat="false" ht="12.75" hidden="false" customHeight="false" outlineLevel="0" collapsed="false">
      <c r="A26" s="1" t="n">
        <v>23</v>
      </c>
      <c r="B26" s="2" t="n">
        <v>23</v>
      </c>
      <c r="C26" s="1" t="s">
        <v>6</v>
      </c>
    </row>
    <row r="27" customFormat="false" ht="12.75" hidden="false" customHeight="false" outlineLevel="0" collapsed="false">
      <c r="A27" s="1" t="n">
        <v>24</v>
      </c>
      <c r="B27" s="2" t="n">
        <v>171</v>
      </c>
      <c r="C27" s="1" t="s">
        <v>6</v>
      </c>
    </row>
    <row r="28" customFormat="false" ht="12.75" hidden="false" customHeight="false" outlineLevel="0" collapsed="false">
      <c r="A28" s="1" t="n">
        <v>25</v>
      </c>
      <c r="B28" s="2" t="n">
        <v>25</v>
      </c>
      <c r="C28" s="1" t="s">
        <v>6</v>
      </c>
    </row>
    <row r="29" customFormat="false" ht="12.75" hidden="false" customHeight="false" outlineLevel="0" collapsed="false">
      <c r="A29" s="1" t="n">
        <v>26</v>
      </c>
      <c r="B29" s="2" t="n">
        <v>172</v>
      </c>
      <c r="C29" s="1" t="s">
        <v>6</v>
      </c>
    </row>
    <row r="30" customFormat="false" ht="12.75" hidden="false" customHeight="false" outlineLevel="0" collapsed="false">
      <c r="A30" s="1" t="n">
        <v>27</v>
      </c>
      <c r="B30" s="2" t="n">
        <v>27</v>
      </c>
      <c r="C30" s="1" t="s">
        <v>6</v>
      </c>
    </row>
    <row r="31" customFormat="false" ht="12.75" hidden="false" customHeight="false" outlineLevel="0" collapsed="false">
      <c r="A31" s="1" t="n">
        <v>28</v>
      </c>
      <c r="B31" s="2" t="n">
        <v>28</v>
      </c>
      <c r="C31" s="1" t="s">
        <v>6</v>
      </c>
    </row>
    <row r="32" customFormat="false" ht="12.75" hidden="false" customHeight="false" outlineLevel="0" collapsed="false">
      <c r="A32" s="1" t="n">
        <v>29</v>
      </c>
      <c r="B32" s="2" t="n">
        <v>29</v>
      </c>
      <c r="C32" s="1" t="s">
        <v>6</v>
      </c>
    </row>
    <row r="33" customFormat="false" ht="12.75" hidden="false" customHeight="false" outlineLevel="0" collapsed="false">
      <c r="A33" s="1" t="n">
        <v>30</v>
      </c>
      <c r="B33" s="2" t="n">
        <v>30</v>
      </c>
      <c r="C33" s="1" t="s">
        <v>5</v>
      </c>
    </row>
    <row r="34" customFormat="false" ht="12.75" hidden="false" customHeight="false" outlineLevel="0" collapsed="false">
      <c r="A34" s="1" t="n">
        <v>31</v>
      </c>
      <c r="B34" s="2" t="n">
        <v>198</v>
      </c>
      <c r="C34" s="1" t="s">
        <v>5</v>
      </c>
    </row>
    <row r="35" customFormat="false" ht="12.75" hidden="false" customHeight="false" outlineLevel="0" collapsed="false">
      <c r="A35" s="1" t="n">
        <v>32</v>
      </c>
      <c r="B35" s="2" t="n">
        <v>197</v>
      </c>
      <c r="C35" s="1" t="s">
        <v>5</v>
      </c>
    </row>
    <row r="36" customFormat="false" ht="12.75" hidden="false" customHeight="false" outlineLevel="0" collapsed="false">
      <c r="A36" s="1" t="n">
        <v>33</v>
      </c>
      <c r="B36" s="2" t="n">
        <v>33</v>
      </c>
      <c r="C36" s="1" t="s">
        <v>5</v>
      </c>
    </row>
    <row r="37" customFormat="false" ht="12.75" hidden="false" customHeight="false" outlineLevel="0" collapsed="false">
      <c r="A37" s="1" t="n">
        <v>34</v>
      </c>
      <c r="B37" s="2" t="n">
        <v>34</v>
      </c>
      <c r="C37" s="1" t="s">
        <v>5</v>
      </c>
    </row>
    <row r="38" customFormat="false" ht="12.75" hidden="false" customHeight="false" outlineLevel="0" collapsed="false">
      <c r="A38" s="1" t="n">
        <v>35</v>
      </c>
      <c r="B38" s="2" t="n">
        <v>35</v>
      </c>
      <c r="C38" s="1" t="s">
        <v>5</v>
      </c>
    </row>
    <row r="39" customFormat="false" ht="12.75" hidden="false" customHeight="false" outlineLevel="0" collapsed="false">
      <c r="A39" s="1" t="n">
        <v>36</v>
      </c>
      <c r="B39" s="2" t="n">
        <v>150</v>
      </c>
      <c r="C39" s="1" t="s">
        <v>5</v>
      </c>
    </row>
    <row r="40" customFormat="false" ht="12.75" hidden="false" customHeight="false" outlineLevel="0" collapsed="false">
      <c r="A40" s="1" t="n">
        <v>37</v>
      </c>
      <c r="B40" s="2" t="n">
        <v>37</v>
      </c>
      <c r="C40" s="1" t="s">
        <v>5</v>
      </c>
    </row>
    <row r="41" customFormat="false" ht="12.75" hidden="false" customHeight="false" outlineLevel="0" collapsed="false">
      <c r="A41" s="1" t="n">
        <v>38</v>
      </c>
      <c r="B41" s="2" t="n">
        <v>38</v>
      </c>
      <c r="C41" s="1" t="s">
        <v>5</v>
      </c>
    </row>
    <row r="42" customFormat="false" ht="12.75" hidden="false" customHeight="false" outlineLevel="0" collapsed="false">
      <c r="A42" s="1" t="n">
        <v>39</v>
      </c>
      <c r="B42" s="2" t="n">
        <v>39</v>
      </c>
      <c r="C42" s="1" t="s">
        <v>6</v>
      </c>
    </row>
    <row r="43" customFormat="false" ht="12.75" hidden="false" customHeight="false" outlineLevel="0" collapsed="false">
      <c r="A43" s="1" t="n">
        <v>40</v>
      </c>
      <c r="B43" s="2" t="n">
        <v>40</v>
      </c>
      <c r="C43" s="1" t="s">
        <v>5</v>
      </c>
    </row>
    <row r="44" customFormat="false" ht="12.75" hidden="false" customHeight="false" outlineLevel="0" collapsed="false">
      <c r="A44" s="1" t="n">
        <v>41</v>
      </c>
      <c r="B44" s="2" t="n">
        <v>41</v>
      </c>
      <c r="C44" s="1" t="s">
        <v>6</v>
      </c>
    </row>
    <row r="45" customFormat="false" ht="12.75" hidden="false" customHeight="false" outlineLevel="0" collapsed="false">
      <c r="A45" s="1" t="n">
        <v>42</v>
      </c>
      <c r="B45" s="2" t="n">
        <v>42</v>
      </c>
      <c r="C45" s="1" t="s">
        <v>6</v>
      </c>
    </row>
    <row r="46" customFormat="false" ht="12.75" hidden="false" customHeight="false" outlineLevel="0" collapsed="false">
      <c r="A46" s="1" t="n">
        <v>43</v>
      </c>
      <c r="B46" s="2" t="n">
        <v>183</v>
      </c>
      <c r="C46" s="1" t="s">
        <v>6</v>
      </c>
    </row>
    <row r="47" customFormat="false" ht="12.75" hidden="false" customHeight="false" outlineLevel="0" collapsed="false">
      <c r="A47" s="1" t="n">
        <v>44</v>
      </c>
      <c r="B47" s="2" t="n">
        <v>44</v>
      </c>
      <c r="C47" s="1" t="s">
        <v>6</v>
      </c>
    </row>
    <row r="48" customFormat="false" ht="12.75" hidden="false" customHeight="false" outlineLevel="0" collapsed="false">
      <c r="A48" s="1" t="n">
        <v>45</v>
      </c>
      <c r="B48" s="2" t="n">
        <v>175</v>
      </c>
      <c r="C48" s="1" t="s">
        <v>6</v>
      </c>
    </row>
    <row r="49" customFormat="false" ht="12.75" hidden="false" customHeight="false" outlineLevel="0" collapsed="false">
      <c r="A49" s="1" t="n">
        <v>46</v>
      </c>
      <c r="B49" s="2" t="n">
        <v>46</v>
      </c>
      <c r="C49" s="1" t="s">
        <v>6</v>
      </c>
    </row>
    <row r="50" customFormat="false" ht="12.75" hidden="false" customHeight="false" outlineLevel="0" collapsed="false">
      <c r="A50" s="1" t="n">
        <v>47</v>
      </c>
      <c r="B50" s="2" t="n">
        <v>47</v>
      </c>
      <c r="C50" s="1" t="s">
        <v>6</v>
      </c>
    </row>
    <row r="51" customFormat="false" ht="12.75" hidden="false" customHeight="false" outlineLevel="0" collapsed="false">
      <c r="A51" s="1" t="n">
        <v>48</v>
      </c>
      <c r="B51" s="2" t="n">
        <v>48</v>
      </c>
      <c r="C51" s="1" t="s">
        <v>6</v>
      </c>
    </row>
    <row r="52" customFormat="false" ht="12.75" hidden="false" customHeight="false" outlineLevel="0" collapsed="false">
      <c r="A52" s="1" t="n">
        <v>49</v>
      </c>
      <c r="B52" s="2" t="n">
        <v>49</v>
      </c>
      <c r="C52" s="1" t="s">
        <v>6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1" t="s">
        <v>6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1" t="s">
        <v>6</v>
      </c>
    </row>
    <row r="55" customFormat="false" ht="12.75" hidden="false" customHeight="false" outlineLevel="0" collapsed="false">
      <c r="A55" s="1" t="n">
        <v>53</v>
      </c>
      <c r="B55" s="2" t="n">
        <v>184</v>
      </c>
      <c r="C55" s="1" t="s">
        <v>6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1" t="s">
        <v>6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1" t="s">
        <v>6</v>
      </c>
    </row>
    <row r="58" customFormat="false" ht="12.75" hidden="false" customHeight="false" outlineLevel="0" collapsed="false">
      <c r="A58" s="1" t="n">
        <v>56</v>
      </c>
      <c r="B58" s="2" t="n">
        <v>186</v>
      </c>
      <c r="C58" s="1" t="s">
        <v>6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1" t="s">
        <v>6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1" t="s">
        <v>5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1" t="s">
        <v>5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1" t="s">
        <v>5</v>
      </c>
    </row>
    <row r="63" customFormat="false" ht="12.75" hidden="false" customHeight="false" outlineLevel="0" collapsed="false">
      <c r="A63" s="1" t="n">
        <v>61</v>
      </c>
      <c r="B63" s="2" t="n">
        <v>159</v>
      </c>
      <c r="C63" s="1" t="s">
        <v>5</v>
      </c>
    </row>
    <row r="64" customFormat="false" ht="12.75" hidden="false" customHeight="false" outlineLevel="0" collapsed="false">
      <c r="A64" s="1" t="n">
        <v>62</v>
      </c>
      <c r="B64" s="2" t="n">
        <v>152</v>
      </c>
      <c r="C64" s="1" t="s">
        <v>5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1" t="s">
        <v>5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1" t="s">
        <v>5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1" t="s">
        <v>5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1" t="s">
        <v>5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1" t="s">
        <v>5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1" t="s">
        <v>5</v>
      </c>
    </row>
    <row r="71" customFormat="false" ht="12.75" hidden="false" customHeight="false" outlineLevel="0" collapsed="false">
      <c r="A71" s="1" t="n">
        <v>69</v>
      </c>
      <c r="B71" s="2" t="n">
        <v>145</v>
      </c>
      <c r="C71" s="1" t="s">
        <v>7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1" t="s">
        <v>5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1" t="s">
        <v>7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1" t="s">
        <v>5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1" t="s">
        <v>5</v>
      </c>
    </row>
    <row r="76" customFormat="false" ht="12.75" hidden="false" customHeight="false" outlineLevel="0" collapsed="false">
      <c r="A76" s="1" t="n">
        <v>74</v>
      </c>
      <c r="B76" s="2" t="n">
        <v>155</v>
      </c>
      <c r="C76" s="1" t="s">
        <v>5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1" t="s">
        <v>5</v>
      </c>
    </row>
    <row r="78" customFormat="false" ht="12.75" hidden="false" customHeight="false" outlineLevel="0" collapsed="false">
      <c r="A78" s="1" t="n">
        <v>76</v>
      </c>
      <c r="B78" s="2" t="n">
        <v>156</v>
      </c>
      <c r="C78" s="1" t="s">
        <v>5</v>
      </c>
    </row>
    <row r="79" customFormat="false" ht="12.75" hidden="false" customHeight="false" outlineLevel="0" collapsed="false">
      <c r="A79" s="1" t="n">
        <v>77</v>
      </c>
      <c r="B79" s="2" t="n">
        <v>187</v>
      </c>
      <c r="C79" s="1" t="s">
        <v>6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1" t="s">
        <v>6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1" t="s">
        <v>6</v>
      </c>
    </row>
    <row r="82" customFormat="false" ht="12.75" hidden="false" customHeight="false" outlineLevel="0" collapsed="false">
      <c r="A82" s="1" t="n">
        <v>81</v>
      </c>
      <c r="B82" s="2" t="s">
        <v>8</v>
      </c>
      <c r="C82" s="1" t="s">
        <v>9</v>
      </c>
    </row>
    <row r="83" customFormat="false" ht="12.75" hidden="false" customHeight="false" outlineLevel="0" collapsed="false">
      <c r="A83" s="1" t="n">
        <v>82</v>
      </c>
      <c r="B83" s="2" t="s">
        <v>10</v>
      </c>
      <c r="C83" s="1" t="s">
        <v>9</v>
      </c>
    </row>
    <row r="84" customFormat="false" ht="12.75" hidden="false" customHeight="false" outlineLevel="0" collapsed="false">
      <c r="A84" s="1" t="n">
        <v>83</v>
      </c>
      <c r="B84" s="2" t="s">
        <v>11</v>
      </c>
      <c r="C84" s="1" t="s">
        <v>9</v>
      </c>
    </row>
    <row r="85" customFormat="false" ht="12.75" hidden="false" customHeight="false" outlineLevel="0" collapsed="false">
      <c r="A85" s="1" t="n">
        <v>84</v>
      </c>
      <c r="B85" s="2" t="n">
        <v>84</v>
      </c>
      <c r="C85" s="1" t="s">
        <v>5</v>
      </c>
    </row>
    <row r="86" customFormat="false" ht="12.75" hidden="false" customHeight="false" outlineLevel="0" collapsed="false">
      <c r="A86" s="1" t="n">
        <v>86</v>
      </c>
      <c r="B86" s="2" t="s">
        <v>12</v>
      </c>
      <c r="C86" s="1" t="s">
        <v>9</v>
      </c>
    </row>
    <row r="87" customFormat="false" ht="12.75" hidden="false" customHeight="false" outlineLevel="0" collapsed="false">
      <c r="A87" s="1" t="n">
        <v>87</v>
      </c>
      <c r="B87" s="2" t="n">
        <v>87</v>
      </c>
      <c r="C87" s="1" t="s">
        <v>6</v>
      </c>
    </row>
    <row r="88" customFormat="false" ht="12.75" hidden="false" customHeight="false" outlineLevel="0" collapsed="false">
      <c r="A88" s="1" t="n">
        <v>88</v>
      </c>
      <c r="B88" s="2" t="n">
        <v>158</v>
      </c>
      <c r="C88" s="1" t="s">
        <v>5</v>
      </c>
    </row>
    <row r="89" customFormat="false" ht="12.75" hidden="false" customHeight="false" outlineLevel="0" collapsed="false">
      <c r="A89" s="1" t="n">
        <v>89</v>
      </c>
      <c r="B89" s="2" t="n">
        <v>200</v>
      </c>
      <c r="C89" s="1" t="s">
        <v>13</v>
      </c>
    </row>
    <row r="90" customFormat="false" ht="12.75" hidden="false" customHeight="false" outlineLevel="0" collapsed="false">
      <c r="A90" s="1" t="n">
        <v>90</v>
      </c>
      <c r="B90" s="2" t="n">
        <v>90</v>
      </c>
      <c r="C90" s="1" t="s">
        <v>13</v>
      </c>
    </row>
    <row r="91" customFormat="false" ht="12.75" hidden="false" customHeight="false" outlineLevel="0" collapsed="false">
      <c r="A91" s="1" t="n">
        <v>91</v>
      </c>
      <c r="B91" s="2" t="n">
        <v>91</v>
      </c>
      <c r="C91" s="1" t="s">
        <v>13</v>
      </c>
    </row>
    <row r="92" customFormat="false" ht="12.75" hidden="false" customHeight="false" outlineLevel="0" collapsed="false">
      <c r="A92" s="1" t="n">
        <v>92</v>
      </c>
      <c r="B92" s="2" t="n">
        <v>92</v>
      </c>
      <c r="C92" s="1" t="s">
        <v>5</v>
      </c>
    </row>
    <row r="93" customFormat="false" ht="12.75" hidden="false" customHeight="false" outlineLevel="0" collapsed="false">
      <c r="A93" s="1" t="n">
        <v>93</v>
      </c>
      <c r="B93" s="2" t="n">
        <v>93</v>
      </c>
      <c r="C93" s="1" t="s">
        <v>7</v>
      </c>
    </row>
    <row r="94" customFormat="false" ht="12.75" hidden="false" customHeight="false" outlineLevel="0" collapsed="false">
      <c r="A94" s="1" t="n">
        <v>94</v>
      </c>
      <c r="B94" s="2" t="n">
        <v>94</v>
      </c>
      <c r="C94" s="1" t="s">
        <v>7</v>
      </c>
    </row>
    <row r="95" customFormat="false" ht="12.75" hidden="false" customHeight="false" outlineLevel="0" collapsed="false">
      <c r="A95" s="1" t="n">
        <v>95</v>
      </c>
      <c r="B95" s="2" t="n">
        <v>95</v>
      </c>
      <c r="C95" s="1" t="s">
        <v>7</v>
      </c>
    </row>
    <row r="96" customFormat="false" ht="12.75" hidden="false" customHeight="false" outlineLevel="0" collapsed="false">
      <c r="A96" s="1" t="n">
        <v>96</v>
      </c>
      <c r="B96" s="2" t="n">
        <v>96</v>
      </c>
      <c r="C96" s="1" t="s">
        <v>7</v>
      </c>
    </row>
    <row r="97" customFormat="false" ht="12.75" hidden="false" customHeight="false" outlineLevel="0" collapsed="false">
      <c r="A97" s="1" t="n">
        <v>97</v>
      </c>
      <c r="B97" s="2" t="n">
        <v>97</v>
      </c>
      <c r="C97" s="1" t="s">
        <v>7</v>
      </c>
    </row>
    <row r="98" customFormat="false" ht="12.75" hidden="false" customHeight="false" outlineLevel="0" collapsed="false">
      <c r="A98" s="1" t="n">
        <v>98</v>
      </c>
      <c r="B98" s="2" t="n">
        <v>98</v>
      </c>
      <c r="C98" s="1" t="s">
        <v>7</v>
      </c>
    </row>
    <row r="99" customFormat="false" ht="12.75" hidden="false" customHeight="false" outlineLevel="0" collapsed="false">
      <c r="A99" s="1" t="n">
        <v>99</v>
      </c>
      <c r="B99" s="2" t="n">
        <v>143</v>
      </c>
      <c r="C99" s="1" t="s">
        <v>7</v>
      </c>
    </row>
    <row r="100" customFormat="false" ht="12.75" hidden="false" customHeight="false" outlineLevel="0" collapsed="false">
      <c r="A100" s="1" t="n">
        <v>100</v>
      </c>
      <c r="B100" s="2" t="n">
        <v>142</v>
      </c>
      <c r="C100" s="1" t="s">
        <v>7</v>
      </c>
    </row>
    <row r="101" customFormat="false" ht="12.75" hidden="false" customHeight="false" outlineLevel="0" collapsed="false">
      <c r="A101" s="1" t="n">
        <v>101</v>
      </c>
      <c r="B101" s="2" t="n">
        <v>101</v>
      </c>
      <c r="C101" s="1" t="s">
        <v>7</v>
      </c>
    </row>
    <row r="102" customFormat="false" ht="12.75" hidden="false" customHeight="false" outlineLevel="0" collapsed="false">
      <c r="A102" s="1" t="n">
        <v>102</v>
      </c>
      <c r="B102" s="2" t="n">
        <v>102</v>
      </c>
      <c r="C102" s="1" t="s">
        <v>7</v>
      </c>
    </row>
    <row r="103" customFormat="false" ht="12.75" hidden="false" customHeight="false" outlineLevel="0" collapsed="false">
      <c r="A103" s="1" t="n">
        <v>103</v>
      </c>
      <c r="B103" s="2" t="n">
        <v>103</v>
      </c>
      <c r="C103" s="1" t="s">
        <v>7</v>
      </c>
    </row>
    <row r="104" customFormat="false" ht="12.75" hidden="false" customHeight="false" outlineLevel="0" collapsed="false">
      <c r="A104" s="1" t="n">
        <v>104</v>
      </c>
      <c r="B104" s="2" t="s">
        <v>14</v>
      </c>
      <c r="C104" s="1" t="s">
        <v>15</v>
      </c>
    </row>
    <row r="105" customFormat="false" ht="12.75" hidden="false" customHeight="false" outlineLevel="0" collapsed="false">
      <c r="A105" s="1" t="n">
        <v>106</v>
      </c>
      <c r="B105" s="2" t="n">
        <v>106</v>
      </c>
      <c r="C105" s="1" t="s">
        <v>13</v>
      </c>
    </row>
    <row r="106" customFormat="false" ht="12.75" hidden="false" customHeight="false" outlineLevel="0" collapsed="false">
      <c r="A106" s="1" t="n">
        <v>107</v>
      </c>
      <c r="B106" s="2" t="n">
        <v>107</v>
      </c>
      <c r="C106" s="1" t="s">
        <v>15</v>
      </c>
    </row>
    <row r="107" customFormat="false" ht="12.75" hidden="false" customHeight="false" outlineLevel="0" collapsed="false">
      <c r="A107" s="1" t="n">
        <v>108</v>
      </c>
      <c r="B107" s="2" t="n">
        <v>147</v>
      </c>
      <c r="C107" s="1" t="s">
        <v>5</v>
      </c>
    </row>
    <row r="108" customFormat="false" ht="12.75" hidden="false" customHeight="false" outlineLevel="0" collapsed="false">
      <c r="A108" s="1" t="n">
        <v>109</v>
      </c>
      <c r="B108" s="2" t="n">
        <v>109</v>
      </c>
      <c r="C108" s="1" t="s">
        <v>5</v>
      </c>
    </row>
    <row r="109" customFormat="false" ht="12.75" hidden="false" customHeight="false" outlineLevel="0" collapsed="false">
      <c r="A109" s="1" t="n">
        <v>110</v>
      </c>
      <c r="B109" s="2" t="s">
        <v>16</v>
      </c>
      <c r="C109" s="1" t="s">
        <v>9</v>
      </c>
    </row>
    <row r="110" customFormat="false" ht="12.75" hidden="false" customHeight="false" outlineLevel="0" collapsed="false">
      <c r="A110" s="1" t="n">
        <v>111</v>
      </c>
      <c r="B110" s="2" t="n">
        <v>165</v>
      </c>
      <c r="C110" s="1" t="s">
        <v>5</v>
      </c>
    </row>
    <row r="111" customFormat="false" ht="12.75" hidden="false" customHeight="false" outlineLevel="0" collapsed="false">
      <c r="A111" s="1" t="n">
        <v>112</v>
      </c>
      <c r="B111" s="2" t="n">
        <v>112</v>
      </c>
      <c r="C111" s="1" t="s">
        <v>5</v>
      </c>
    </row>
    <row r="112" customFormat="false" ht="12.75" hidden="false" customHeight="false" outlineLevel="0" collapsed="false">
      <c r="A112" s="1" t="n">
        <v>113</v>
      </c>
      <c r="B112" s="2" t="n">
        <v>113</v>
      </c>
      <c r="C112" s="1" t="s">
        <v>5</v>
      </c>
    </row>
    <row r="113" customFormat="false" ht="12.75" hidden="false" customHeight="false" outlineLevel="0" collapsed="false">
      <c r="A113" s="1" t="n">
        <v>114</v>
      </c>
      <c r="B113" s="2" t="n">
        <v>114</v>
      </c>
      <c r="C113" s="1" t="s">
        <v>5</v>
      </c>
    </row>
    <row r="114" customFormat="false" ht="12.75" hidden="false" customHeight="false" outlineLevel="0" collapsed="false">
      <c r="A114" s="1" t="n">
        <v>115</v>
      </c>
      <c r="B114" s="2" t="n">
        <v>115</v>
      </c>
      <c r="C114" s="1" t="s">
        <v>5</v>
      </c>
    </row>
    <row r="115" customFormat="false" ht="12.75" hidden="false" customHeight="false" outlineLevel="0" collapsed="false">
      <c r="A115" s="1" t="n">
        <v>116</v>
      </c>
      <c r="B115" s="2" t="n">
        <v>116</v>
      </c>
      <c r="C115" s="1" t="s">
        <v>5</v>
      </c>
    </row>
    <row r="116" customFormat="false" ht="12.75" hidden="false" customHeight="false" outlineLevel="0" collapsed="false">
      <c r="A116" s="1" t="n">
        <v>117</v>
      </c>
      <c r="B116" s="2" t="n">
        <v>179</v>
      </c>
      <c r="C116" s="1" t="s">
        <v>5</v>
      </c>
    </row>
    <row r="117" customFormat="false" ht="12.75" hidden="false" customHeight="false" outlineLevel="0" collapsed="false">
      <c r="A117" s="1" t="n">
        <v>118</v>
      </c>
      <c r="B117" s="2" t="n">
        <v>176</v>
      </c>
      <c r="C117" s="1" t="s">
        <v>5</v>
      </c>
    </row>
    <row r="118" customFormat="false" ht="12.75" hidden="false" customHeight="false" outlineLevel="0" collapsed="false">
      <c r="A118" s="1" t="n">
        <v>119</v>
      </c>
      <c r="B118" s="2" t="n">
        <v>119</v>
      </c>
      <c r="C118" s="1" t="s">
        <v>5</v>
      </c>
    </row>
    <row r="119" customFormat="false" ht="12.75" hidden="false" customHeight="false" outlineLevel="0" collapsed="false">
      <c r="A119" s="1" t="n">
        <v>120</v>
      </c>
      <c r="B119" s="2" t="n">
        <v>120</v>
      </c>
      <c r="C119" s="1" t="s">
        <v>5</v>
      </c>
    </row>
    <row r="120" customFormat="false" ht="12.75" hidden="false" customHeight="false" outlineLevel="0" collapsed="false">
      <c r="A120" s="1" t="n">
        <v>121</v>
      </c>
      <c r="B120" s="2" t="n">
        <v>121</v>
      </c>
      <c r="C120" s="1" t="s">
        <v>5</v>
      </c>
    </row>
    <row r="121" customFormat="false" ht="12.75" hidden="false" customHeight="false" outlineLevel="0" collapsed="false">
      <c r="A121" s="1" t="n">
        <v>122</v>
      </c>
      <c r="B121" s="2" t="n">
        <v>122</v>
      </c>
      <c r="C121" s="1" t="s">
        <v>15</v>
      </c>
    </row>
    <row r="122" customFormat="false" ht="12.75" hidden="false" customHeight="false" outlineLevel="0" collapsed="false">
      <c r="A122" s="1" t="n">
        <v>123</v>
      </c>
      <c r="B122" s="2" t="s">
        <v>17</v>
      </c>
      <c r="C122" s="1" t="s">
        <v>18</v>
      </c>
    </row>
    <row r="123" customFormat="false" ht="12.75" hidden="false" customHeight="false" outlineLevel="0" collapsed="false">
      <c r="A123" s="1" t="n">
        <v>124</v>
      </c>
      <c r="B123" s="2" t="s">
        <v>19</v>
      </c>
      <c r="C123" s="1" t="s">
        <v>18</v>
      </c>
    </row>
    <row r="124" customFormat="false" ht="12.75" hidden="false" customHeight="false" outlineLevel="0" collapsed="false">
      <c r="A124" s="1" t="n">
        <v>126</v>
      </c>
      <c r="B124" s="2" t="s">
        <v>20</v>
      </c>
      <c r="C124" s="1" t="s">
        <v>18</v>
      </c>
    </row>
    <row r="125" customFormat="false" ht="12.75" hidden="false" customHeight="false" outlineLevel="0" collapsed="false">
      <c r="A125" s="1" t="n">
        <v>127</v>
      </c>
      <c r="B125" s="2" t="n">
        <v>127</v>
      </c>
      <c r="C125" s="1" t="s">
        <v>15</v>
      </c>
    </row>
    <row r="126" customFormat="false" ht="12.75" hidden="false" customHeight="false" outlineLevel="0" collapsed="false">
      <c r="A126" s="1" t="n">
        <v>129</v>
      </c>
      <c r="B126" s="2" t="s">
        <v>21</v>
      </c>
      <c r="C126" s="1" t="s">
        <v>18</v>
      </c>
    </row>
    <row r="127" customFormat="false" ht="12.75" hidden="false" customHeight="false" outlineLevel="0" collapsed="false">
      <c r="A127" s="1" t="n">
        <v>130</v>
      </c>
      <c r="B127" s="2" t="s">
        <v>22</v>
      </c>
      <c r="C127" s="1" t="s">
        <v>18</v>
      </c>
    </row>
    <row r="128" customFormat="false" ht="12.75" hidden="false" customHeight="false" outlineLevel="0" collapsed="false">
      <c r="A128" s="1" t="n">
        <v>131</v>
      </c>
      <c r="B128" s="2" t="s">
        <v>23</v>
      </c>
      <c r="C128" s="1" t="s">
        <v>18</v>
      </c>
    </row>
    <row r="129" customFormat="false" ht="12.75" hidden="false" customHeight="false" outlineLevel="0" collapsed="false">
      <c r="A129" s="1" t="n">
        <v>132</v>
      </c>
      <c r="B129" s="2" t="n">
        <v>132</v>
      </c>
      <c r="C129" s="1" t="s">
        <v>5</v>
      </c>
    </row>
    <row r="130" customFormat="false" ht="12.75" hidden="false" customHeight="false" outlineLevel="0" collapsed="false">
      <c r="A130" s="1" t="n">
        <v>133</v>
      </c>
      <c r="B130" s="2" t="n">
        <v>168</v>
      </c>
      <c r="C130" s="1" t="s">
        <v>5</v>
      </c>
    </row>
    <row r="131" customFormat="false" ht="12.75" hidden="false" customHeight="false" outlineLevel="0" collapsed="false">
      <c r="A131" s="1" t="n">
        <v>134</v>
      </c>
      <c r="B131" s="2" t="n">
        <v>134</v>
      </c>
      <c r="C131" s="1" t="s">
        <v>5</v>
      </c>
    </row>
    <row r="132" customFormat="false" ht="12.75" hidden="false" customHeight="false" outlineLevel="0" collapsed="false">
      <c r="A132" s="1" t="n">
        <v>135</v>
      </c>
      <c r="B132" s="2" t="n">
        <v>135</v>
      </c>
      <c r="C132" s="1" t="s">
        <v>5</v>
      </c>
    </row>
    <row r="133" customFormat="false" ht="12.75" hidden="false" customHeight="false" outlineLevel="0" collapsed="false">
      <c r="A133" s="1" t="n">
        <v>136</v>
      </c>
      <c r="B133" s="2" t="n">
        <v>136</v>
      </c>
      <c r="C133" s="1" t="s">
        <v>5</v>
      </c>
    </row>
    <row r="134" customFormat="false" ht="12.75" hidden="false" customHeight="false" outlineLevel="0" collapsed="false">
      <c r="A134" s="1" t="n">
        <v>137</v>
      </c>
      <c r="B134" s="2" t="n">
        <v>137</v>
      </c>
      <c r="C134" s="1" t="s">
        <v>5</v>
      </c>
    </row>
    <row r="135" customFormat="false" ht="12.75" hidden="false" customHeight="false" outlineLevel="0" collapsed="false">
      <c r="A135" s="1" t="n">
        <v>138</v>
      </c>
      <c r="B135" s="2" t="n">
        <v>169</v>
      </c>
      <c r="C135" s="1" t="s">
        <v>5</v>
      </c>
    </row>
    <row r="136" customFormat="false" ht="12.75" hidden="false" customHeight="false" outlineLevel="0" collapsed="false">
      <c r="A136" s="1" t="n">
        <v>139</v>
      </c>
      <c r="B136" s="2" t="s">
        <v>24</v>
      </c>
      <c r="C136" s="1" t="s">
        <v>18</v>
      </c>
    </row>
    <row r="137" customFormat="false" ht="12.75" hidden="false" customHeight="false" outlineLevel="0" collapsed="false">
      <c r="A137" s="1" t="n">
        <v>140</v>
      </c>
      <c r="B137" s="2" t="s">
        <v>25</v>
      </c>
      <c r="C137" s="1" t="s">
        <v>18</v>
      </c>
    </row>
    <row r="138" customFormat="false" ht="12.75" hidden="false" customHeight="false" outlineLevel="0" collapsed="false">
      <c r="A138" s="1" t="n">
        <v>141</v>
      </c>
      <c r="B138" s="2" t="s">
        <v>26</v>
      </c>
      <c r="C13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5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6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80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124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267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35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93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YES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106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160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125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76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94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288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87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YES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205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103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138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YES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57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YES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86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761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665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152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216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171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394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728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786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47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YES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107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81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YES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172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756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1238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404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72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87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1002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945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523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YES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289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130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157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228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YES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225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YES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1295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73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YES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1394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26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331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126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35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152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34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YES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251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48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9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1410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3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115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256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117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YES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4913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2533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168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414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345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233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YES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271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YES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64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1927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123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YES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1994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510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569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5241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127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5444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1500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301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216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62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YES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15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YES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325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64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YES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577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1510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6909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460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207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167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90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397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92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29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346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87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471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989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445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183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YES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224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139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1581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89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1777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9094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22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636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9756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80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46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YES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167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279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YES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176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685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968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YES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23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YES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97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105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YES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170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120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73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164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214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934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1864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390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36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YES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12225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13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39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YES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12318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12318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12322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2108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80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53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L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L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L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L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L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L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L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L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L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L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L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L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L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L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L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L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L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L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L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L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L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L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L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L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L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L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L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L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L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L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7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29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22" t="n">
        <v>29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22" t="n">
        <v>35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22" t="n">
        <v>62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22" t="n">
        <v>3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22" t="n">
        <v>7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22" t="n">
        <v>8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22" t="n">
        <v>48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NO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22" t="n">
        <v>44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NO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22" t="n">
        <v>11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NO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22" t="n">
        <v>14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NO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22" t="n">
        <v>29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NO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22" t="n">
        <v>17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22" t="n">
        <v>38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22" t="n">
        <v>14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NO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22" t="n">
        <v>24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22" t="n">
        <v>17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22" t="n">
        <v>23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22" t="n">
        <v>127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NO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22" t="n">
        <v>91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NO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22" t="n">
        <v>22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22" t="n">
        <v>33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NO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22" t="n">
        <v>26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NO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22" t="n">
        <v>52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22" t="n">
        <v>119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22" t="n">
        <v>117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22" t="n">
        <v>73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22" t="n">
        <v>35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22" t="n">
        <v>14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22" t="n">
        <v>29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NO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22" t="n">
        <v>139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NO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22" t="n">
        <v>224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NO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22" t="n">
        <v>66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22" t="n">
        <v>15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22" t="n">
        <v>26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22" t="n">
        <v>368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22" t="n">
        <v>530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22" t="n">
        <v>101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22" t="n">
        <v>63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22" t="n">
        <v>21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22" t="n">
        <v>27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22" t="n">
        <v>31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22" t="n">
        <v>39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22" t="n">
        <v>161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NO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22" t="n">
        <v>6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22" t="n">
        <v>234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22" t="n">
        <v>2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NO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22" t="n">
        <v>56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22" t="n">
        <v>1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NO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22" t="n">
        <v>3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NO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22" t="n">
        <v>33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22" t="n">
        <v>3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22" t="n">
        <v>38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NO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22" t="n">
        <v>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NO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22" t="n">
        <v>5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22" t="n">
        <v>160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22" t="n">
        <v>3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NO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22" t="n">
        <v>18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22" t="n">
        <v>40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22" t="n">
        <v>18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22" t="n">
        <v>1072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22" t="n">
        <v>686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NO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22" t="n">
        <v>32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NO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22" t="n">
        <v>137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22" t="n">
        <v>127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22" t="n">
        <v>26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22" t="n">
        <v>33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22" t="n">
        <v>5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22" t="n">
        <v>347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22" t="n">
        <v>29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22" t="n">
        <v>325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22" t="n">
        <v>165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22" t="n">
        <v>176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22" t="n">
        <v>1110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22" t="n">
        <v>1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NO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22" t="n">
        <v>1147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22" t="n">
        <v>165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NO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22" t="n">
        <v>47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NO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22" t="n">
        <v>34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NO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1" t="n">
        <v>9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J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1" t="n">
        <v>16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J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1" t="n">
        <v>46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22" t="n">
        <v>9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1" t="n">
        <v>88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NO</v>
      </c>
      <c r="H86" s="21"/>
      <c r="I86" s="21"/>
      <c r="J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22" t="n">
        <v>165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NO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22" t="n">
        <v>1274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NO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22" t="n">
        <v>61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NO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22" t="n">
        <v>27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22" t="n">
        <v>22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NO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22" t="n">
        <v>36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NO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22" t="n">
        <v>6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22" t="n">
        <v>23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22" t="n">
        <v>2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NO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22" t="n">
        <v>51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NO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22" t="n">
        <v>24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NO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22" t="n">
        <v>48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NO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22" t="n">
        <v>112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NO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22" t="n">
        <v>51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22" t="n">
        <v>21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22" t="n">
        <v>17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22" t="n">
        <v>10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NO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22" t="n">
        <v>228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22" t="n">
        <v>26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NO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22" t="n">
        <v>235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22" t="n">
        <v>1565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1" t="n">
        <v>0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1" t="n">
        <v>79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10&lt;=F109,"NO","YES")</f>
        <v>NO</v>
      </c>
      <c r="H109" s="21"/>
      <c r="I109" s="21"/>
      <c r="J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22" t="n">
        <v>1631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22" t="n">
        <v>11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NO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22" t="n">
        <v>4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22" t="n">
        <v>27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NO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22" t="n">
        <v>46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22" t="n">
        <v>17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22" t="n">
        <v>107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NO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22" t="n">
        <v>148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22" t="n">
        <v>37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22" t="n">
        <v>32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NO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22" t="n">
        <v>8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22" t="n">
        <v>24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NO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1" t="n">
        <v>18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NO</v>
      </c>
      <c r="H122" s="21"/>
      <c r="I122" s="21"/>
      <c r="J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1" t="n">
        <v>9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NO</v>
      </c>
      <c r="H123" s="21"/>
      <c r="I123" s="21"/>
      <c r="J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1" t="n">
        <v>23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NO</v>
      </c>
      <c r="H124" s="21"/>
      <c r="I124" s="21"/>
      <c r="J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22" t="n">
        <v>29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1" t="n">
        <v>131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NO</v>
      </c>
      <c r="H126" s="21"/>
      <c r="I126" s="21"/>
      <c r="J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1" t="n">
        <v>255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NO</v>
      </c>
      <c r="H127" s="21"/>
      <c r="I127" s="21"/>
      <c r="J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1" t="n">
        <v>61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NO</v>
      </c>
      <c r="H128" s="21"/>
      <c r="I128" s="21"/>
      <c r="J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22" t="n">
        <v>2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22" t="n">
        <v>1899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22" t="n">
        <v>14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NO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22" t="n">
        <v>1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22" t="n">
        <v>1897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NO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22" t="n">
        <v>1897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22" t="n">
        <v>1899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1" t="n">
        <v>27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J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1" t="n">
        <v>1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J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22" t="n">
        <v>2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J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J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J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J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J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J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J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J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J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J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J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J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J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J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J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J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J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J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J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J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J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J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J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J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J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J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J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J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J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J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J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J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J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J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J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J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J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J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J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J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J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J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J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J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J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J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J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J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J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J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J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J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J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J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J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J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J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J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J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8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47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42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54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100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6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15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17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71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NO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64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19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NO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23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NO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54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NO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26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58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24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37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26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37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212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151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37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54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43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89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200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201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119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52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23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47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NO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227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NO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365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112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25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40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510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756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154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93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34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43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54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62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296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NO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12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376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4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NO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98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24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NO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6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56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5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64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12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NO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1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297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NO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29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64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30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1613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987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50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NO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191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175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45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55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9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541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42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530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234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251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1686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31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NO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1745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293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77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NO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56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15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30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77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16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145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NO</v>
      </c>
      <c r="H86" s="21"/>
      <c r="I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293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NO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1995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NO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108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NO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48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39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NO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55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10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41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4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NO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85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NO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42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93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186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NO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93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37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38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23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NO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384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45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NO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405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2500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2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136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2623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19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NO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7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43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NO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74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31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17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240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6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51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NO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16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40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NO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29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NO</v>
      </c>
      <c r="H122" s="21"/>
      <c r="I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1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38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NO</v>
      </c>
      <c r="H124" s="21"/>
      <c r="I124" s="21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50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221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438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NO</v>
      </c>
      <c r="H127" s="21"/>
      <c r="I127" s="21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99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3118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2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NO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4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3122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NO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3122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3125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48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20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6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L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L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L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L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L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L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L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L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L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L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L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L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L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L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L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L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L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L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L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L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L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L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L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L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L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L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L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L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L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L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9.56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1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9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49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60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82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157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10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26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31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103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91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30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37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NO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95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NO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39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87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39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57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39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57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332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245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62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90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72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154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335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351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197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78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36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75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355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595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198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42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60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701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082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230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135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56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66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91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99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548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23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629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8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NO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169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44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11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94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10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105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20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NO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29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555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10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46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102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47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2447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1416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74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265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239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79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95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17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870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60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882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328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354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2571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50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2663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554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125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92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24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53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124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25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227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554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3141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186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83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67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83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169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72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8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NO</v>
      </c>
      <c r="H95" s="21"/>
      <c r="I95" s="21"/>
      <c r="J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142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72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168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333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165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66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75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46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NO</v>
      </c>
      <c r="H103" s="21"/>
      <c r="I103" s="21"/>
      <c r="J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618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76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669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3982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5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229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4200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31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NO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13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68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115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55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27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380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94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80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NO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29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65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47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2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61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81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359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715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NO</v>
      </c>
      <c r="H127" s="21"/>
      <c r="I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155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9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5063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44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NO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10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5083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5083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5087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802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3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14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9.56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1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60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2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76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110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216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16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41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47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133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116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42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51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140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51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117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55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78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52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YES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77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458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346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84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121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96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212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455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481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26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98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47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99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479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733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233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59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79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884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410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306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175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75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89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125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130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764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34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856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12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231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6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16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127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15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141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2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4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781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16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64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141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65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3213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1841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99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335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299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116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137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27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1164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77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1200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418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453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3390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6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3524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784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166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122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34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7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174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35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314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784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4208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253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113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91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11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22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00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12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191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00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237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477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230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93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109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67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860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04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948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5396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9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328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5723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43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20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93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156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82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376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525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128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09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45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91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65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38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86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114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502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986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205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1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6948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6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16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6988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6988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6993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111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44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22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9.56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61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4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101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YES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151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308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25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66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76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179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153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60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73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214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70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163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80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109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YES</v>
      </c>
      <c r="H18" s="21"/>
      <c r="I18" s="21"/>
      <c r="J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71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YES</v>
      </c>
      <c r="H19" s="21"/>
      <c r="I19" s="21"/>
      <c r="J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106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653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508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117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166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132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299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636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676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36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127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64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YES</v>
      </c>
      <c r="H31" s="21"/>
      <c r="I31" s="21"/>
      <c r="J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134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680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1053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359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87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108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1143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964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419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YES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235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101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124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175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YES</v>
      </c>
      <c r="H44" s="21"/>
      <c r="I44" s="21"/>
      <c r="J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175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YES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1120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52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YES</v>
      </c>
      <c r="H47" s="21"/>
      <c r="I47" s="21"/>
      <c r="J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1217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19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326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9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25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176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YES</v>
      </c>
      <c r="H53" s="21"/>
      <c r="I53" s="21"/>
      <c r="J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24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YES</v>
      </c>
      <c r="H54" s="21"/>
      <c r="I54" s="21"/>
      <c r="J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194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3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66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1168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2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90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200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92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4498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2517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135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435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384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175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YES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205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YES</v>
      </c>
      <c r="H69" s="21"/>
      <c r="I69" s="21"/>
      <c r="J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45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1624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101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YES</v>
      </c>
      <c r="H72" s="21"/>
      <c r="I72" s="21"/>
      <c r="J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1704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548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597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4759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9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4946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1198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233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167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48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11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252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50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YES</v>
      </c>
      <c r="H85" s="21"/>
      <c r="I85" s="21"/>
      <c r="J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448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1200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6020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352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158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128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52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307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44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20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265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41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346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719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333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135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YES</v>
      </c>
      <c r="H101" s="21"/>
      <c r="I101" s="21"/>
      <c r="J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163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100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1230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45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1374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7729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15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484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8230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63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33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131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220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YES</v>
      </c>
      <c r="H114" s="21"/>
      <c r="I114" s="21"/>
      <c r="J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129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53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752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YES</v>
      </c>
      <c r="H117" s="21"/>
      <c r="I117" s="21"/>
      <c r="J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18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YES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54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74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YES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132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93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5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126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165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723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1442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302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2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YES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10145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100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27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10216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10216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10221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1629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6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36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0" width="9.56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13.99"/>
    <col collapsed="false" customWidth="true" hidden="false" outlineLevel="0" max="14" min="14" style="0" width="14.14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62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6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122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YES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190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395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35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93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YES</v>
      </c>
      <c r="H8" s="21"/>
      <c r="I8" s="21"/>
      <c r="J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106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220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186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76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94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288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87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YES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205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103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138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YES</v>
      </c>
      <c r="H18" s="21"/>
      <c r="I18" s="21"/>
      <c r="J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89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YES</v>
      </c>
      <c r="H19" s="21"/>
      <c r="I19" s="21"/>
      <c r="J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134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841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665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152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216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171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394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836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890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47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YES</v>
      </c>
      <c r="H29" s="21"/>
      <c r="I29" s="21"/>
      <c r="J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158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81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YES</v>
      </c>
      <c r="H31" s="21"/>
      <c r="I31" s="21"/>
      <c r="J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172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866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1582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627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YES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113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YES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135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1387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2500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523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YES</v>
      </c>
      <c r="H40" s="21"/>
      <c r="I40" s="21"/>
      <c r="J40" s="21"/>
      <c r="K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289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130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157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228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YES</v>
      </c>
      <c r="H44" s="21"/>
      <c r="I44" s="21"/>
      <c r="J44" s="21"/>
      <c r="K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225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YES</v>
      </c>
      <c r="H45" s="21"/>
      <c r="I45" s="21"/>
      <c r="J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1497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73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YES</v>
      </c>
      <c r="H47" s="21"/>
      <c r="I47" s="21"/>
      <c r="J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1593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26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431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126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35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230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YES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34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YES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251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48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9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1591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3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115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256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117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YES</v>
      </c>
      <c r="H62" s="21"/>
      <c r="I62" s="21"/>
      <c r="J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5832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3126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168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524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460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233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YES</v>
      </c>
      <c r="H68" s="21"/>
      <c r="I68" s="21"/>
      <c r="J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271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YES</v>
      </c>
      <c r="H69" s="21"/>
      <c r="I69" s="21"/>
      <c r="J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64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2124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123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YES</v>
      </c>
      <c r="H72" s="21"/>
      <c r="I72" s="21"/>
      <c r="J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2258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666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727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6170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127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6388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1652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301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216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62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YES</v>
      </c>
      <c r="H82" s="21"/>
      <c r="I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15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YES</v>
      </c>
      <c r="H83" s="21"/>
      <c r="I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325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64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YES</v>
      </c>
      <c r="H85" s="21"/>
      <c r="I85" s="21"/>
      <c r="J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577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1657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7922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460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207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167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90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397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92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29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346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87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471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989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445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183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YES</v>
      </c>
      <c r="H101" s="21"/>
      <c r="I101" s="21"/>
      <c r="J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224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139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1581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89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1777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10116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22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636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10780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80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46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YES</v>
      </c>
      <c r="H112" s="21"/>
      <c r="I112" s="21"/>
      <c r="J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167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279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YES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176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685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968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YES</v>
      </c>
      <c r="H117" s="21"/>
      <c r="I117" s="21"/>
      <c r="J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23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YES</v>
      </c>
      <c r="H118" s="21"/>
      <c r="I118" s="21"/>
      <c r="J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97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105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YES</v>
      </c>
      <c r="H120" s="21"/>
      <c r="I120" s="21"/>
      <c r="J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170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120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73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164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214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934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1864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390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36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YES</v>
      </c>
      <c r="H129" s="21"/>
      <c r="I129" s="21"/>
      <c r="J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13259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13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39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YES</v>
      </c>
      <c r="H132" s="21"/>
      <c r="I132" s="21"/>
      <c r="J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13363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13363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13366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2108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80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53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85"/>
    <col collapsed="false" customWidth="true" hidden="false" outlineLevel="0" max="3" min="3" style="1" width="12.56"/>
    <col collapsed="false" customWidth="true" hidden="false" outlineLevel="0" max="4" min="4" style="1" width="21.7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9" min="16" style="0" width="3.99"/>
  </cols>
  <sheetData>
    <row r="1" s="16" customFormat="true" ht="20.25" hidden="false" customHeight="false" outlineLevel="0" collapsed="false">
      <c r="A1" s="13"/>
      <c r="C1" s="13"/>
      <c r="D1" s="13" t="s">
        <v>151</v>
      </c>
      <c r="E1" s="13"/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2.75" hidden="false" customHeight="false" outlineLevel="0" collapsed="false">
      <c r="A2" s="61"/>
      <c r="B2" s="62"/>
      <c r="C2" s="62"/>
      <c r="D2" s="63"/>
      <c r="E2" s="64" t="s">
        <v>163</v>
      </c>
      <c r="F2" s="64"/>
      <c r="G2" s="64" t="s">
        <v>163</v>
      </c>
      <c r="H2" s="64"/>
      <c r="I2" s="21"/>
      <c r="J2" s="21"/>
      <c r="K2" s="21"/>
      <c r="L2" s="21"/>
      <c r="M2" s="21"/>
      <c r="N2" s="21"/>
      <c r="O2" s="21"/>
      <c r="P2" s="21"/>
    </row>
    <row r="3" s="31" customFormat="true" ht="13.5" hidden="false" customHeight="false" outlineLevel="0" collapsed="false">
      <c r="A3" s="65" t="s">
        <v>30</v>
      </c>
      <c r="B3" s="66" t="s">
        <v>33</v>
      </c>
      <c r="C3" s="67" t="s">
        <v>34</v>
      </c>
      <c r="D3" s="68" t="s">
        <v>35</v>
      </c>
      <c r="E3" s="65" t="s">
        <v>164</v>
      </c>
      <c r="F3" s="65" t="s">
        <v>36</v>
      </c>
      <c r="G3" s="65" t="s">
        <v>165</v>
      </c>
      <c r="H3" s="65" t="s">
        <v>36</v>
      </c>
      <c r="I3" s="29"/>
      <c r="J3" s="29"/>
      <c r="K3" s="29"/>
      <c r="L3" s="29"/>
      <c r="M3" s="29"/>
      <c r="N3" s="29"/>
      <c r="O3" s="29"/>
      <c r="P3" s="29"/>
    </row>
    <row r="4" customFormat="false" ht="13.5" hidden="false" customHeight="false" outlineLevel="0" collapsed="false">
      <c r="A4" s="69" t="n">
        <v>1</v>
      </c>
      <c r="B4" s="70" t="s">
        <v>37</v>
      </c>
      <c r="C4" s="71" t="n">
        <v>4</v>
      </c>
      <c r="D4" s="72" t="n">
        <v>80</v>
      </c>
      <c r="E4" s="73" t="n">
        <v>44</v>
      </c>
      <c r="F4" s="73" t="str">
        <f aca="false">IF(E4&lt;=D4,"-","YES")</f>
        <v>-</v>
      </c>
      <c r="G4" s="73" t="n">
        <v>76</v>
      </c>
      <c r="H4" s="74" t="str">
        <f aca="false">IF(G4&lt;=D4,"-","YES")</f>
        <v>-</v>
      </c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38" t="n">
        <v>2</v>
      </c>
      <c r="B5" s="40" t="s">
        <v>38</v>
      </c>
      <c r="C5" s="41" t="s">
        <v>39</v>
      </c>
      <c r="D5" s="42" t="n">
        <v>210</v>
      </c>
      <c r="E5" s="39" t="n">
        <v>62</v>
      </c>
      <c r="F5" s="39" t="str">
        <f aca="false">IF(E5&lt;=D5,"-","YES")</f>
        <v>-</v>
      </c>
      <c r="G5" s="39" t="n">
        <v>110</v>
      </c>
      <c r="H5" s="43" t="str">
        <f aca="false">IF(G5&lt;=D5,"-","YES")</f>
        <v>-</v>
      </c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38" t="n">
        <v>3</v>
      </c>
      <c r="B6" s="40" t="s">
        <v>40</v>
      </c>
      <c r="C6" s="41" t="s">
        <v>41</v>
      </c>
      <c r="D6" s="42" t="n">
        <v>1005</v>
      </c>
      <c r="E6" s="39" t="n">
        <v>131</v>
      </c>
      <c r="F6" s="39" t="str">
        <f aca="false">IF(E6&lt;=D6,"-","YES")</f>
        <v>-</v>
      </c>
      <c r="G6" s="39" t="n">
        <v>216</v>
      </c>
      <c r="H6" s="43" t="str">
        <f aca="false">IF(G6&lt;=D6,"-","YES")</f>
        <v>-</v>
      </c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38" t="n">
        <v>4</v>
      </c>
      <c r="B7" s="40" t="s">
        <v>38</v>
      </c>
      <c r="C7" s="41" t="s">
        <v>42</v>
      </c>
      <c r="D7" s="42" t="n">
        <v>35</v>
      </c>
      <c r="E7" s="39" t="n">
        <v>16</v>
      </c>
      <c r="F7" s="39" t="str">
        <f aca="false">IF(E7&lt;=D7,"-","YES")</f>
        <v>-</v>
      </c>
      <c r="G7" s="39" t="n">
        <v>16</v>
      </c>
      <c r="H7" s="43" t="str">
        <f aca="false">IF(G7&lt;=D7,"-","YES")</f>
        <v>-</v>
      </c>
      <c r="I7" s="21"/>
      <c r="J7" s="21"/>
      <c r="K7" s="21"/>
      <c r="L7" s="21"/>
      <c r="M7" s="21"/>
      <c r="N7" s="21"/>
      <c r="O7" s="21"/>
      <c r="P7" s="21"/>
    </row>
    <row r="8" customFormat="false" ht="12.75" hidden="false" customHeight="false" outlineLevel="0" collapsed="false">
      <c r="A8" s="38" t="n">
        <v>5</v>
      </c>
      <c r="B8" s="40" t="s">
        <v>38</v>
      </c>
      <c r="C8" s="41" t="s">
        <v>43</v>
      </c>
      <c r="D8" s="42" t="n">
        <v>70</v>
      </c>
      <c r="E8" s="39" t="n">
        <v>41</v>
      </c>
      <c r="F8" s="39" t="str">
        <f aca="false">IF(E8&lt;=D8,"-","YES")</f>
        <v>-</v>
      </c>
      <c r="G8" s="39" t="n">
        <v>41</v>
      </c>
      <c r="H8" s="43" t="str">
        <f aca="false">IF(G8&lt;=D8,"-","YES")</f>
        <v>-</v>
      </c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38" t="n">
        <v>6</v>
      </c>
      <c r="B9" s="40" t="s">
        <v>44</v>
      </c>
      <c r="C9" s="41" t="s">
        <v>45</v>
      </c>
      <c r="D9" s="42" t="n">
        <v>680</v>
      </c>
      <c r="E9" s="39" t="n">
        <v>47</v>
      </c>
      <c r="F9" s="39" t="str">
        <f aca="false">IF(E9&lt;=D9,"-","YES")</f>
        <v>-</v>
      </c>
      <c r="G9" s="39" t="n">
        <v>47</v>
      </c>
      <c r="H9" s="43" t="str">
        <f aca="false">IF(G9&lt;=D9,"-","YES")</f>
        <v>-</v>
      </c>
      <c r="I9" s="21"/>
      <c r="J9" s="21"/>
      <c r="K9" s="21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38" t="n">
        <v>7</v>
      </c>
      <c r="B10" s="40" t="s">
        <v>44</v>
      </c>
      <c r="C10" s="41" t="s">
        <v>46</v>
      </c>
      <c r="D10" s="42" t="n">
        <v>75</v>
      </c>
      <c r="E10" s="39" t="n">
        <v>88</v>
      </c>
      <c r="F10" s="39" t="str">
        <f aca="false">IF(E10&lt;=D10,"-","YES")</f>
        <v>YES</v>
      </c>
      <c r="G10" s="39" t="n">
        <v>133</v>
      </c>
      <c r="H10" s="43" t="str">
        <f aca="false">IF(G10&lt;=D10,"-","YES")</f>
        <v>YES</v>
      </c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38" t="n">
        <v>8</v>
      </c>
      <c r="B11" s="40" t="s">
        <v>47</v>
      </c>
      <c r="C11" s="41" t="s">
        <v>48</v>
      </c>
      <c r="D11" s="42" t="n">
        <v>50</v>
      </c>
      <c r="E11" s="39" t="n">
        <v>69</v>
      </c>
      <c r="F11" s="39" t="str">
        <f aca="false">IF(E11&lt;=D11,"-","YES")</f>
        <v>YES</v>
      </c>
      <c r="G11" s="39" t="n">
        <v>116</v>
      </c>
      <c r="H11" s="43" t="str">
        <f aca="false">IF(G11&lt;=D11,"-","YES")</f>
        <v>YES</v>
      </c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38" t="n">
        <v>9</v>
      </c>
      <c r="B12" s="40" t="s">
        <v>49</v>
      </c>
      <c r="C12" s="41" t="s">
        <v>50</v>
      </c>
      <c r="D12" s="42" t="n">
        <v>20</v>
      </c>
      <c r="E12" s="39" t="n">
        <v>42</v>
      </c>
      <c r="F12" s="39" t="str">
        <f aca="false">IF(E12&lt;=D12,"-","YES")</f>
        <v>YES</v>
      </c>
      <c r="G12" s="39" t="n">
        <v>42</v>
      </c>
      <c r="H12" s="43" t="str">
        <f aca="false">IF(G12&lt;=D12,"-","YES")</f>
        <v>YES</v>
      </c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38" t="n">
        <v>10</v>
      </c>
      <c r="B13" s="40" t="s">
        <v>51</v>
      </c>
      <c r="C13" s="41" t="s">
        <v>52</v>
      </c>
      <c r="D13" s="42" t="n">
        <v>45</v>
      </c>
      <c r="E13" s="39" t="n">
        <v>51</v>
      </c>
      <c r="F13" s="39" t="str">
        <f aca="false">IF(E13&lt;=D13,"-","YES")</f>
        <v>YES</v>
      </c>
      <c r="G13" s="39" t="n">
        <v>51</v>
      </c>
      <c r="H13" s="43" t="str">
        <f aca="false">IF(G13&lt;=D13,"-","YES")</f>
        <v>YES</v>
      </c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38" t="n">
        <v>11</v>
      </c>
      <c r="B14" s="40" t="s">
        <v>53</v>
      </c>
      <c r="C14" s="41" t="s">
        <v>54</v>
      </c>
      <c r="D14" s="42" t="n">
        <v>95</v>
      </c>
      <c r="E14" s="39" t="n">
        <v>140</v>
      </c>
      <c r="F14" s="39" t="str">
        <f aca="false">IF(E14&lt;=D14,"-","YES")</f>
        <v>YES</v>
      </c>
      <c r="G14" s="39" t="n">
        <v>140</v>
      </c>
      <c r="H14" s="43" t="str">
        <f aca="false">IF(G14&lt;=D14,"-","YES")</f>
        <v>YES</v>
      </c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38" t="n">
        <v>12</v>
      </c>
      <c r="B15" s="40" t="s">
        <v>55</v>
      </c>
      <c r="C15" s="41" t="n">
        <v>1.33</v>
      </c>
      <c r="D15" s="42" t="n">
        <v>70</v>
      </c>
      <c r="E15" s="39" t="n">
        <v>51</v>
      </c>
      <c r="F15" s="39" t="str">
        <f aca="false">IF(E15&lt;=D15,"-","YES")</f>
        <v>-</v>
      </c>
      <c r="G15" s="39" t="n">
        <v>51</v>
      </c>
      <c r="H15" s="43" t="str">
        <f aca="false">IF(G15&lt;=D15,"-","YES")</f>
        <v>-</v>
      </c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38" t="n">
        <v>13</v>
      </c>
      <c r="B16" s="40" t="s">
        <v>56</v>
      </c>
      <c r="C16" s="41" t="s">
        <v>57</v>
      </c>
      <c r="D16" s="42" t="n">
        <v>1540</v>
      </c>
      <c r="E16" s="39" t="n">
        <v>117</v>
      </c>
      <c r="F16" s="39" t="str">
        <f aca="false">IF(E16&lt;=D16,"-","YES")</f>
        <v>-</v>
      </c>
      <c r="G16" s="39" t="n">
        <v>117</v>
      </c>
      <c r="H16" s="43" t="str">
        <f aca="false">IF(G16&lt;=D16,"-","YES")</f>
        <v>-</v>
      </c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38" t="n">
        <v>14</v>
      </c>
      <c r="B17" s="40" t="s">
        <v>49</v>
      </c>
      <c r="C17" s="41" t="s">
        <v>50</v>
      </c>
      <c r="D17" s="42" t="n">
        <v>20</v>
      </c>
      <c r="E17" s="39" t="n">
        <v>55</v>
      </c>
      <c r="F17" s="39" t="str">
        <f aca="false">IF(E17&lt;=D17,"-","YES")</f>
        <v>YES</v>
      </c>
      <c r="G17" s="39" t="n">
        <v>55</v>
      </c>
      <c r="H17" s="43" t="str">
        <f aca="false">IF(G17&lt;=D17,"-","YES")</f>
        <v>YES</v>
      </c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38" t="n">
        <v>15</v>
      </c>
      <c r="B18" s="40" t="s">
        <v>56</v>
      </c>
      <c r="C18" s="41" t="s">
        <v>58</v>
      </c>
      <c r="D18" s="42" t="n">
        <v>105</v>
      </c>
      <c r="E18" s="39" t="n">
        <v>78</v>
      </c>
      <c r="F18" s="39" t="str">
        <f aca="false">IF(E18&lt;=D18,"-","YES")</f>
        <v>-</v>
      </c>
      <c r="G18" s="39" t="n">
        <v>78</v>
      </c>
      <c r="H18" s="43" t="str">
        <f aca="false">IF(G18&lt;=D18,"-","YES")</f>
        <v>-</v>
      </c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38" t="n">
        <v>16</v>
      </c>
      <c r="B19" s="40" t="s">
        <v>59</v>
      </c>
      <c r="C19" s="41" t="n">
        <v>3</v>
      </c>
      <c r="D19" s="42" t="n">
        <v>50</v>
      </c>
      <c r="E19" s="39" t="n">
        <v>29</v>
      </c>
      <c r="F19" s="39" t="str">
        <f aca="false">IF(E19&lt;=D19,"-","YES")</f>
        <v>-</v>
      </c>
      <c r="G19" s="39" t="n">
        <v>52</v>
      </c>
      <c r="H19" s="43" t="str">
        <f aca="false">IF(G19&lt;=D19,"-","YES")</f>
        <v>YES</v>
      </c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38" t="n">
        <v>17</v>
      </c>
      <c r="B20" s="40" t="s">
        <v>60</v>
      </c>
      <c r="C20" s="41" t="s">
        <v>61</v>
      </c>
      <c r="D20" s="42" t="n">
        <v>20</v>
      </c>
      <c r="E20" s="39" t="n">
        <v>43</v>
      </c>
      <c r="F20" s="39" t="str">
        <f aca="false">IF(E20&lt;=D20,"-","YES")</f>
        <v>YES</v>
      </c>
      <c r="G20" s="39" t="n">
        <v>77</v>
      </c>
      <c r="H20" s="43" t="str">
        <f aca="false">IF(G20&lt;=D20,"-","YES")</f>
        <v>YES</v>
      </c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38" t="n">
        <v>18</v>
      </c>
      <c r="B21" s="40" t="s">
        <v>56</v>
      </c>
      <c r="C21" s="41" t="s">
        <v>62</v>
      </c>
      <c r="D21" s="42" t="n">
        <v>195</v>
      </c>
      <c r="E21" s="39" t="n">
        <v>404</v>
      </c>
      <c r="F21" s="39" t="str">
        <f aca="false">IF(E21&lt;=D21,"-","YES")</f>
        <v>YES</v>
      </c>
      <c r="G21" s="39" t="n">
        <v>458</v>
      </c>
      <c r="H21" s="43" t="str">
        <f aca="false">IF(G21&lt;=D21,"-","YES")</f>
        <v>YES</v>
      </c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38" t="n">
        <v>19</v>
      </c>
      <c r="B22" s="40" t="s">
        <v>63</v>
      </c>
      <c r="C22" s="41" t="n">
        <v>5</v>
      </c>
      <c r="D22" s="42" t="n">
        <v>110</v>
      </c>
      <c r="E22" s="39" t="n">
        <v>346</v>
      </c>
      <c r="F22" s="39" t="str">
        <f aca="false">IF(E22&lt;=D22,"-","YES")</f>
        <v>YES</v>
      </c>
      <c r="G22" s="39" t="n">
        <v>346</v>
      </c>
      <c r="H22" s="43" t="str">
        <f aca="false">IF(G22&lt;=D22,"-","YES")</f>
        <v>YES</v>
      </c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38" t="n">
        <v>20</v>
      </c>
      <c r="B23" s="40" t="s">
        <v>64</v>
      </c>
      <c r="C23" s="41" t="s">
        <v>50</v>
      </c>
      <c r="D23" s="42" t="n">
        <v>20</v>
      </c>
      <c r="E23" s="39" t="n">
        <v>84</v>
      </c>
      <c r="F23" s="39" t="str">
        <f aca="false">IF(E23&lt;=D23,"-","YES")</f>
        <v>YES</v>
      </c>
      <c r="G23" s="39" t="n">
        <v>84</v>
      </c>
      <c r="H23" s="43" t="str">
        <f aca="false">IF(G23&lt;=D23,"-","YES")</f>
        <v>YES</v>
      </c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38" t="n">
        <v>21</v>
      </c>
      <c r="B24" s="40" t="s">
        <v>65</v>
      </c>
      <c r="C24" s="41" t="s">
        <v>52</v>
      </c>
      <c r="D24" s="42" t="n">
        <v>50</v>
      </c>
      <c r="E24" s="39" t="n">
        <v>121</v>
      </c>
      <c r="F24" s="39" t="str">
        <f aca="false">IF(E24&lt;=D24,"-","YES")</f>
        <v>YES</v>
      </c>
      <c r="G24" s="39" t="n">
        <v>121</v>
      </c>
      <c r="H24" s="43" t="str">
        <f aca="false">IF(G24&lt;=D24,"-","YES")</f>
        <v>YES</v>
      </c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38" t="n">
        <v>22</v>
      </c>
      <c r="B25" s="40" t="s">
        <v>51</v>
      </c>
      <c r="C25" s="41" t="s">
        <v>52</v>
      </c>
      <c r="D25" s="42" t="n">
        <v>35</v>
      </c>
      <c r="E25" s="39" t="n">
        <v>96</v>
      </c>
      <c r="F25" s="39" t="str">
        <f aca="false">IF(E25&lt;=D25,"-","YES")</f>
        <v>YES</v>
      </c>
      <c r="G25" s="39" t="n">
        <v>96</v>
      </c>
      <c r="H25" s="43" t="str">
        <f aca="false">IF(G25&lt;=D25,"-","YES")</f>
        <v>YES</v>
      </c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38" t="n">
        <v>23</v>
      </c>
      <c r="B26" s="40" t="s">
        <v>56</v>
      </c>
      <c r="C26" s="41" t="s">
        <v>66</v>
      </c>
      <c r="D26" s="42" t="n">
        <v>50</v>
      </c>
      <c r="E26" s="39" t="n">
        <v>212</v>
      </c>
      <c r="F26" s="39" t="str">
        <f aca="false">IF(E26&lt;=D26,"-","YES")</f>
        <v>YES</v>
      </c>
      <c r="G26" s="39" t="n">
        <v>212</v>
      </c>
      <c r="H26" s="43" t="str">
        <f aca="false">IF(G26&lt;=D26,"-","YES")</f>
        <v>YES</v>
      </c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38" t="n">
        <v>24</v>
      </c>
      <c r="B27" s="40" t="s">
        <v>51</v>
      </c>
      <c r="C27" s="41" t="n">
        <v>3</v>
      </c>
      <c r="D27" s="42" t="n">
        <v>40</v>
      </c>
      <c r="E27" s="39" t="n">
        <v>381</v>
      </c>
      <c r="F27" s="39" t="str">
        <f aca="false">IF(E27&lt;=D27,"-","YES")</f>
        <v>YES</v>
      </c>
      <c r="G27" s="39" t="n">
        <v>455</v>
      </c>
      <c r="H27" s="43" t="str">
        <f aca="false">IF(G27&lt;=D27,"-","YES")</f>
        <v>YES</v>
      </c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38" t="n">
        <v>25</v>
      </c>
      <c r="B28" s="40" t="s">
        <v>56</v>
      </c>
      <c r="C28" s="41" t="s">
        <v>67</v>
      </c>
      <c r="D28" s="42" t="n">
        <v>45</v>
      </c>
      <c r="E28" s="39" t="n">
        <v>410</v>
      </c>
      <c r="F28" s="39" t="str">
        <f aca="false">IF(E28&lt;=D28,"-","YES")</f>
        <v>YES</v>
      </c>
      <c r="G28" s="39" t="n">
        <v>481</v>
      </c>
      <c r="H28" s="43" t="str">
        <f aca="false">IF(G28&lt;=D28,"-","YES")</f>
        <v>YES</v>
      </c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38" t="n">
        <v>26</v>
      </c>
      <c r="B29" s="40" t="s">
        <v>68</v>
      </c>
      <c r="C29" s="41" t="s">
        <v>69</v>
      </c>
      <c r="D29" s="42" t="n">
        <v>455</v>
      </c>
      <c r="E29" s="39" t="n">
        <v>265</v>
      </c>
      <c r="F29" s="39" t="str">
        <f aca="false">IF(E29&lt;=D29,"-","YES")</f>
        <v>-</v>
      </c>
      <c r="G29" s="39" t="n">
        <v>265</v>
      </c>
      <c r="H29" s="43" t="str">
        <f aca="false">IF(G29&lt;=D29,"-","YES")</f>
        <v>-</v>
      </c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38" t="n">
        <v>27</v>
      </c>
      <c r="B30" s="40" t="s">
        <v>49</v>
      </c>
      <c r="C30" s="41" t="n">
        <v>2</v>
      </c>
      <c r="D30" s="42" t="n">
        <v>15</v>
      </c>
      <c r="E30" s="39" t="n">
        <v>60</v>
      </c>
      <c r="F30" s="39" t="str">
        <f aca="false">IF(E30&lt;=D30,"-","YES")</f>
        <v>YES</v>
      </c>
      <c r="G30" s="39" t="n">
        <v>98</v>
      </c>
      <c r="H30" s="43" t="str">
        <f aca="false">IF(G30&lt;=D30,"-","YES")</f>
        <v>YES</v>
      </c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38" t="n">
        <v>28</v>
      </c>
      <c r="B31" s="40" t="s">
        <v>65</v>
      </c>
      <c r="C31" s="41" t="n">
        <v>3</v>
      </c>
      <c r="D31" s="42" t="n">
        <v>50</v>
      </c>
      <c r="E31" s="39" t="n">
        <v>47</v>
      </c>
      <c r="F31" s="39" t="str">
        <f aca="false">IF(E31&lt;=D31,"-","YES")</f>
        <v>-</v>
      </c>
      <c r="G31" s="39" t="n">
        <v>47</v>
      </c>
      <c r="H31" s="43" t="str">
        <f aca="false">IF(G31&lt;=D31,"-","YES")</f>
        <v>-</v>
      </c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38" t="n">
        <v>29</v>
      </c>
      <c r="B32" s="40" t="s">
        <v>70</v>
      </c>
      <c r="C32" s="41" t="n">
        <v>3.5</v>
      </c>
      <c r="D32" s="42" t="n">
        <v>65</v>
      </c>
      <c r="E32" s="39" t="n">
        <v>99</v>
      </c>
      <c r="F32" s="39" t="str">
        <f aca="false">IF(E32&lt;=D32,"-","YES")</f>
        <v>YES</v>
      </c>
      <c r="G32" s="39" t="n">
        <v>99</v>
      </c>
      <c r="H32" s="43" t="str">
        <f aca="false">IF(G32&lt;=D32,"-","YES")</f>
        <v>YES</v>
      </c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38" t="n">
        <v>30</v>
      </c>
      <c r="B33" s="40" t="s">
        <v>56</v>
      </c>
      <c r="C33" s="41" t="s">
        <v>71</v>
      </c>
      <c r="D33" s="42" t="n">
        <v>230</v>
      </c>
      <c r="E33" s="39" t="n">
        <v>401</v>
      </c>
      <c r="F33" s="39" t="str">
        <f aca="false">IF(E33&lt;=D33,"-","YES")</f>
        <v>YES</v>
      </c>
      <c r="G33" s="39" t="n">
        <v>479</v>
      </c>
      <c r="H33" s="43" t="str">
        <f aca="false">IF(G33&lt;=D33,"-","YES")</f>
        <v>YES</v>
      </c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38" t="n">
        <v>31</v>
      </c>
      <c r="B34" s="40" t="s">
        <v>56</v>
      </c>
      <c r="C34" s="41" t="s">
        <v>72</v>
      </c>
      <c r="D34" s="42" t="n">
        <v>255</v>
      </c>
      <c r="E34" s="39" t="n">
        <v>601</v>
      </c>
      <c r="F34" s="39" t="str">
        <f aca="false">IF(E34&lt;=D34,"-","YES")</f>
        <v>YES</v>
      </c>
      <c r="G34" s="39" t="n">
        <v>733</v>
      </c>
      <c r="H34" s="43" t="str">
        <f aca="false">IF(G34&lt;=D34,"-","YES")</f>
        <v>YES</v>
      </c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8" t="n">
        <v>32</v>
      </c>
      <c r="B35" s="40" t="s">
        <v>44</v>
      </c>
      <c r="C35" s="41" t="s">
        <v>73</v>
      </c>
      <c r="D35" s="42" t="n">
        <v>555</v>
      </c>
      <c r="E35" s="39" t="n">
        <v>159</v>
      </c>
      <c r="F35" s="39" t="str">
        <f aca="false">IF(E35&lt;=D35,"-","YES")</f>
        <v>-</v>
      </c>
      <c r="G35" s="39" t="n">
        <v>233</v>
      </c>
      <c r="H35" s="43" t="str">
        <f aca="false">IF(G35&lt;=D35,"-","YES")</f>
        <v>-</v>
      </c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38" t="n">
        <v>33</v>
      </c>
      <c r="B36" s="40" t="s">
        <v>74</v>
      </c>
      <c r="C36" s="41" t="s">
        <v>75</v>
      </c>
      <c r="D36" s="42" t="n">
        <v>100</v>
      </c>
      <c r="E36" s="39" t="n">
        <v>33</v>
      </c>
      <c r="F36" s="39" t="str">
        <f aca="false">IF(E36&lt;=D36,"-","YES")</f>
        <v>-</v>
      </c>
      <c r="G36" s="39" t="n">
        <v>59</v>
      </c>
      <c r="H36" s="43" t="str">
        <f aca="false">IF(G36&lt;=D36,"-","YES")</f>
        <v>-</v>
      </c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38" t="n">
        <v>34</v>
      </c>
      <c r="B37" s="40" t="s">
        <v>76</v>
      </c>
      <c r="C37" s="41" t="s">
        <v>77</v>
      </c>
      <c r="D37" s="42" t="s">
        <v>78</v>
      </c>
      <c r="E37" s="39" t="n">
        <v>45</v>
      </c>
      <c r="F37" s="39"/>
      <c r="G37" s="39" t="n">
        <v>79</v>
      </c>
      <c r="H37" s="43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38" t="n">
        <v>35</v>
      </c>
      <c r="B38" s="40" t="s">
        <v>56</v>
      </c>
      <c r="C38" s="41" t="s">
        <v>79</v>
      </c>
      <c r="D38" s="42" t="n">
        <v>150</v>
      </c>
      <c r="E38" s="39" t="n">
        <v>574</v>
      </c>
      <c r="F38" s="39" t="str">
        <f aca="false">IF(E38&lt;=D38,"-","YES")</f>
        <v>YES</v>
      </c>
      <c r="G38" s="39" t="n">
        <v>884</v>
      </c>
      <c r="H38" s="43" t="str">
        <f aca="false">IF(G38&lt;=D38,"-","YES")</f>
        <v>YES</v>
      </c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38" t="n">
        <v>36</v>
      </c>
      <c r="B39" s="40" t="s">
        <v>56</v>
      </c>
      <c r="C39" s="41" t="s">
        <v>80</v>
      </c>
      <c r="D39" s="42" t="n">
        <v>200</v>
      </c>
      <c r="E39" s="39" t="n">
        <v>1037</v>
      </c>
      <c r="F39" s="39" t="str">
        <f aca="false">IF(E39&lt;=D39,"-","YES")</f>
        <v>YES</v>
      </c>
      <c r="G39" s="39" t="n">
        <v>1410</v>
      </c>
      <c r="H39" s="43" t="str">
        <f aca="false">IF(G39&lt;=D39,"-","YES")</f>
        <v>YES</v>
      </c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38" t="n">
        <v>37</v>
      </c>
      <c r="B40" s="40" t="s">
        <v>56</v>
      </c>
      <c r="C40" s="41" t="s">
        <v>81</v>
      </c>
      <c r="D40" s="42" t="n">
        <v>350</v>
      </c>
      <c r="E40" s="39" t="n">
        <v>306</v>
      </c>
      <c r="F40" s="39" t="str">
        <f aca="false">IF(E40&lt;=D40,"-","YES")</f>
        <v>-</v>
      </c>
      <c r="G40" s="39" t="n">
        <v>306</v>
      </c>
      <c r="H40" s="43" t="str">
        <f aca="false">IF(G40&lt;=D40,"-","YES")</f>
        <v>-</v>
      </c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38" t="n">
        <v>38</v>
      </c>
      <c r="B41" s="40" t="s">
        <v>44</v>
      </c>
      <c r="C41" s="41" t="s">
        <v>82</v>
      </c>
      <c r="D41" s="42" t="n">
        <v>430</v>
      </c>
      <c r="E41" s="39" t="n">
        <v>175</v>
      </c>
      <c r="F41" s="39" t="str">
        <f aca="false">IF(E41&lt;=D41,"-","YES")</f>
        <v>-</v>
      </c>
      <c r="G41" s="39" t="n">
        <v>175</v>
      </c>
      <c r="H41" s="43" t="str">
        <f aca="false">IF(G41&lt;=D41,"-","YES")</f>
        <v>-</v>
      </c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38" t="n">
        <v>39</v>
      </c>
      <c r="B42" s="40" t="s">
        <v>56</v>
      </c>
      <c r="C42" s="41" t="s">
        <v>83</v>
      </c>
      <c r="D42" s="42" t="n">
        <v>15</v>
      </c>
      <c r="E42" s="39" t="n">
        <v>75</v>
      </c>
      <c r="F42" s="39" t="str">
        <f aca="false">IF(E42&lt;=D42,"-","YES")</f>
        <v>YES</v>
      </c>
      <c r="G42" s="39" t="n">
        <v>75</v>
      </c>
      <c r="H42" s="43" t="str">
        <f aca="false">IF(G42&lt;=D42,"-","YES")</f>
        <v>YES</v>
      </c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38" t="n">
        <v>40</v>
      </c>
      <c r="B43" s="40" t="s">
        <v>60</v>
      </c>
      <c r="C43" s="41" t="n">
        <v>2</v>
      </c>
      <c r="D43" s="42" t="n">
        <v>20</v>
      </c>
      <c r="E43" s="39" t="n">
        <v>89</v>
      </c>
      <c r="F43" s="39" t="str">
        <f aca="false">IF(E43&lt;=D43,"-","YES")</f>
        <v>YES</v>
      </c>
      <c r="G43" s="39" t="n">
        <v>89</v>
      </c>
      <c r="H43" s="43" t="str">
        <f aca="false">IF(G43&lt;=D43,"-","YES")</f>
        <v>YES</v>
      </c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38" t="n">
        <v>41</v>
      </c>
      <c r="B44" s="40" t="s">
        <v>84</v>
      </c>
      <c r="C44" s="41" t="n">
        <v>4</v>
      </c>
      <c r="D44" s="42" t="n">
        <v>140</v>
      </c>
      <c r="E44" s="39" t="n">
        <v>125</v>
      </c>
      <c r="F44" s="39" t="str">
        <f aca="false">IF(E44&lt;=D44,"-","YES")</f>
        <v>-</v>
      </c>
      <c r="G44" s="39" t="n">
        <v>125</v>
      </c>
      <c r="H44" s="43" t="str">
        <f aca="false">IF(G44&lt;=D44,"-","YES")</f>
        <v>-</v>
      </c>
      <c r="I44" s="21"/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38" t="n">
        <v>42</v>
      </c>
      <c r="B45" s="40" t="s">
        <v>44</v>
      </c>
      <c r="C45" s="41" t="s">
        <v>85</v>
      </c>
      <c r="D45" s="42" t="n">
        <v>130</v>
      </c>
      <c r="E45" s="39" t="n">
        <v>130</v>
      </c>
      <c r="F45" s="39" t="str">
        <f aca="false">IF(E45&lt;=D45,"-","YES")</f>
        <v>-</v>
      </c>
      <c r="G45" s="39" t="n">
        <v>130</v>
      </c>
      <c r="H45" s="43" t="str">
        <f aca="false">IF(G45&lt;=D45,"-","YES")</f>
        <v>-</v>
      </c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38" t="n">
        <v>43</v>
      </c>
      <c r="B46" s="40" t="s">
        <v>56</v>
      </c>
      <c r="C46" s="41" t="s">
        <v>86</v>
      </c>
      <c r="D46" s="42" t="n">
        <v>465</v>
      </c>
      <c r="E46" s="39" t="n">
        <v>627</v>
      </c>
      <c r="F46" s="39" t="str">
        <f aca="false">IF(E46&lt;=D46,"-","YES")</f>
        <v>YES</v>
      </c>
      <c r="G46" s="39" t="n">
        <v>764</v>
      </c>
      <c r="H46" s="43" t="str">
        <f aca="false">IF(G46&lt;=D46,"-","YES")</f>
        <v>YES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38" t="n">
        <v>44</v>
      </c>
      <c r="B47" s="40" t="s">
        <v>51</v>
      </c>
      <c r="C47" s="41" t="n">
        <v>3</v>
      </c>
      <c r="D47" s="42" t="n">
        <v>50</v>
      </c>
      <c r="E47" s="39" t="n">
        <v>34</v>
      </c>
      <c r="F47" s="39" t="str">
        <f aca="false">IF(E47&lt;=D47,"-","YES")</f>
        <v>-</v>
      </c>
      <c r="G47" s="39" t="n">
        <v>34</v>
      </c>
      <c r="H47" s="43" t="str">
        <f aca="false">IF(G47&lt;=D47,"-","YES")</f>
        <v>-</v>
      </c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38" t="n">
        <v>45</v>
      </c>
      <c r="B48" s="40" t="s">
        <v>56</v>
      </c>
      <c r="C48" s="41" t="s">
        <v>87</v>
      </c>
      <c r="D48" s="42" t="n">
        <v>20220</v>
      </c>
      <c r="E48" s="39" t="n">
        <v>732</v>
      </c>
      <c r="F48" s="39" t="str">
        <f aca="false">IF(E48&lt;=D48,"-","YES")</f>
        <v>-</v>
      </c>
      <c r="G48" s="39" t="n">
        <v>856</v>
      </c>
      <c r="H48" s="43" t="str">
        <f aca="false">IF(G48&lt;=D48,"-","YES")</f>
        <v>-</v>
      </c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38" t="n">
        <v>46</v>
      </c>
      <c r="B49" s="40" t="s">
        <v>88</v>
      </c>
      <c r="C49" s="41" t="n">
        <v>1.5</v>
      </c>
      <c r="D49" s="42" t="n">
        <v>10</v>
      </c>
      <c r="E49" s="39" t="n">
        <v>12</v>
      </c>
      <c r="F49" s="39" t="str">
        <f aca="false">IF(E49&lt;=D49,"-","YES")</f>
        <v>YES</v>
      </c>
      <c r="G49" s="39" t="n">
        <v>12</v>
      </c>
      <c r="H49" s="43" t="str">
        <f aca="false">IF(G49&lt;=D49,"-","YES")</f>
        <v>YES</v>
      </c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38" t="n">
        <v>47</v>
      </c>
      <c r="B50" s="40" t="s">
        <v>56</v>
      </c>
      <c r="C50" s="41" t="s">
        <v>89</v>
      </c>
      <c r="D50" s="42" t="n">
        <v>25</v>
      </c>
      <c r="E50" s="39" t="n">
        <v>165</v>
      </c>
      <c r="F50" s="39" t="str">
        <f aca="false">IF(E50&lt;=D50,"-","YES")</f>
        <v>YES</v>
      </c>
      <c r="G50" s="39" t="n">
        <v>231</v>
      </c>
      <c r="H50" s="43" t="str">
        <f aca="false">IF(G50&lt;=D50,"-","YES")</f>
        <v>YES</v>
      </c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38" t="n">
        <v>48</v>
      </c>
      <c r="B51" s="40" t="s">
        <v>90</v>
      </c>
      <c r="C51" s="41" t="n">
        <v>3</v>
      </c>
      <c r="D51" s="42" t="n">
        <v>40</v>
      </c>
      <c r="E51" s="39" t="n">
        <v>62</v>
      </c>
      <c r="F51" s="39" t="str">
        <f aca="false">IF(E51&lt;=D51,"-","YES")</f>
        <v>YES</v>
      </c>
      <c r="G51" s="39" t="n">
        <v>62</v>
      </c>
      <c r="H51" s="43" t="str">
        <f aca="false">IF(G51&lt;=D51,"-","YES")</f>
        <v>YES</v>
      </c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38" t="n">
        <v>49</v>
      </c>
      <c r="B52" s="40" t="s">
        <v>91</v>
      </c>
      <c r="C52" s="41" t="n">
        <v>1.25</v>
      </c>
      <c r="D52" s="42" t="n">
        <v>5</v>
      </c>
      <c r="E52" s="39" t="n">
        <v>16</v>
      </c>
      <c r="F52" s="39" t="str">
        <f aca="false">IF(E52&lt;=D52,"-","YES")</f>
        <v>YES</v>
      </c>
      <c r="G52" s="39" t="n">
        <v>16</v>
      </c>
      <c r="H52" s="43" t="str">
        <f aca="false">IF(G52&lt;=D52,"-","YES")</f>
        <v>YES</v>
      </c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38" t="n">
        <v>51</v>
      </c>
      <c r="B53" s="40" t="s">
        <v>44</v>
      </c>
      <c r="C53" s="41" t="s">
        <v>92</v>
      </c>
      <c r="D53" s="42" t="n">
        <v>165</v>
      </c>
      <c r="E53" s="39" t="n">
        <v>75</v>
      </c>
      <c r="F53" s="39" t="str">
        <f aca="false">IF(E53&lt;=D53,"-","YES")</f>
        <v>-</v>
      </c>
      <c r="G53" s="39" t="n">
        <v>127</v>
      </c>
      <c r="H53" s="43" t="str">
        <f aca="false">IF(G53&lt;=D53,"-","YES")</f>
        <v>-</v>
      </c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38" t="n">
        <v>52</v>
      </c>
      <c r="B54" s="40" t="s">
        <v>49</v>
      </c>
      <c r="C54" s="41" t="n">
        <v>2</v>
      </c>
      <c r="D54" s="42" t="n">
        <v>20</v>
      </c>
      <c r="E54" s="39" t="n">
        <v>15</v>
      </c>
      <c r="F54" s="39" t="str">
        <f aca="false">IF(E54&lt;=D54,"-","YES")</f>
        <v>-</v>
      </c>
      <c r="G54" s="39" t="n">
        <v>15</v>
      </c>
      <c r="H54" s="43" t="str">
        <f aca="false">IF(G54&lt;=D54,"-","YES")</f>
        <v>-</v>
      </c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38" t="n">
        <v>53</v>
      </c>
      <c r="B55" s="40" t="s">
        <v>51</v>
      </c>
      <c r="C55" s="41" t="n">
        <v>3</v>
      </c>
      <c r="D55" s="42" t="n">
        <v>50</v>
      </c>
      <c r="E55" s="39" t="n">
        <v>141</v>
      </c>
      <c r="F55" s="39" t="str">
        <f aca="false">IF(E55&lt;=D55,"-","YES")</f>
        <v>YES</v>
      </c>
      <c r="G55" s="39" t="n">
        <v>141</v>
      </c>
      <c r="H55" s="43" t="str">
        <f aca="false">IF(G55&lt;=D55,"-","YES")</f>
        <v>YES</v>
      </c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38" t="n">
        <v>54</v>
      </c>
      <c r="B56" s="40" t="s">
        <v>64</v>
      </c>
      <c r="C56" s="41" t="n">
        <v>2</v>
      </c>
      <c r="D56" s="42" t="n">
        <v>20</v>
      </c>
      <c r="E56" s="39" t="n">
        <v>27</v>
      </c>
      <c r="F56" s="39" t="str">
        <f aca="false">IF(E56&lt;=D56,"-","YES")</f>
        <v>YES</v>
      </c>
      <c r="G56" s="39" t="n">
        <v>27</v>
      </c>
      <c r="H56" s="43" t="str">
        <f aca="false">IF(G56&lt;=D56,"-","YES")</f>
        <v>YES</v>
      </c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38" t="n">
        <v>55</v>
      </c>
      <c r="B57" s="40" t="s">
        <v>93</v>
      </c>
      <c r="C57" s="41" t="n">
        <v>4.5</v>
      </c>
      <c r="D57" s="42" t="n">
        <v>120</v>
      </c>
      <c r="E57" s="39" t="n">
        <v>43</v>
      </c>
      <c r="F57" s="39" t="str">
        <f aca="false">IF(E57&lt;=D57,"-","YES")</f>
        <v>-</v>
      </c>
      <c r="G57" s="39" t="n">
        <v>43</v>
      </c>
      <c r="H57" s="43" t="str">
        <f aca="false">IF(G57&lt;=D57,"-","YES")</f>
        <v>-</v>
      </c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38" t="n">
        <v>56</v>
      </c>
      <c r="B58" s="40" t="s">
        <v>56</v>
      </c>
      <c r="C58" s="41" t="s">
        <v>94</v>
      </c>
      <c r="D58" s="42" t="n">
        <v>38580</v>
      </c>
      <c r="E58" s="39" t="n">
        <v>649</v>
      </c>
      <c r="F58" s="39" t="str">
        <f aca="false">IF(E58&lt;=D58,"-","YES")</f>
        <v>-</v>
      </c>
      <c r="G58" s="39" t="n">
        <v>781</v>
      </c>
      <c r="H58" s="43" t="str">
        <f aca="false">IF(G58&lt;=D58,"-","YES")</f>
        <v>-</v>
      </c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38" t="n">
        <v>57</v>
      </c>
      <c r="B59" s="40" t="s">
        <v>91</v>
      </c>
      <c r="C59" s="41" t="n">
        <v>1.25</v>
      </c>
      <c r="D59" s="42" t="n">
        <v>5</v>
      </c>
      <c r="E59" s="39" t="n">
        <v>16</v>
      </c>
      <c r="F59" s="39" t="str">
        <f aca="false">IF(E59&lt;=D59,"-","YES")</f>
        <v>YES</v>
      </c>
      <c r="G59" s="39" t="n">
        <v>16</v>
      </c>
      <c r="H59" s="43" t="str">
        <f aca="false">IF(G59&lt;=D59,"-","YES")</f>
        <v>YES</v>
      </c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A60" s="38" t="n">
        <v>58</v>
      </c>
      <c r="B60" s="40" t="s">
        <v>95</v>
      </c>
      <c r="C60" s="41" t="n">
        <v>1.5</v>
      </c>
      <c r="D60" s="42" t="n">
        <v>10</v>
      </c>
      <c r="E60" s="39" t="n">
        <v>64</v>
      </c>
      <c r="F60" s="39" t="str">
        <f aca="false">IF(E60&lt;=D60,"-","YES")</f>
        <v>YES</v>
      </c>
      <c r="G60" s="39" t="n">
        <v>64</v>
      </c>
      <c r="H60" s="43" t="str">
        <f aca="false">IF(G60&lt;=D60,"-","YES")</f>
        <v>YES</v>
      </c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38" t="n">
        <v>59</v>
      </c>
      <c r="B61" s="40" t="s">
        <v>95</v>
      </c>
      <c r="C61" s="41" t="n">
        <v>1.5</v>
      </c>
      <c r="D61" s="42" t="n">
        <v>10</v>
      </c>
      <c r="E61" s="39" t="n">
        <v>141</v>
      </c>
      <c r="F61" s="39" t="str">
        <f aca="false">IF(E61&lt;=D61,"-","YES")</f>
        <v>YES</v>
      </c>
      <c r="G61" s="39" t="n">
        <v>141</v>
      </c>
      <c r="H61" s="43" t="str">
        <f aca="false">IF(G61&lt;=D61,"-","YES")</f>
        <v>YES</v>
      </c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A62" s="38" t="n">
        <v>60</v>
      </c>
      <c r="B62" s="40" t="s">
        <v>53</v>
      </c>
      <c r="C62" s="41" t="n">
        <v>4</v>
      </c>
      <c r="D62" s="42" t="n">
        <v>95</v>
      </c>
      <c r="E62" s="39" t="n">
        <v>65</v>
      </c>
      <c r="F62" s="39" t="str">
        <f aca="false">IF(E62&lt;=D62,"-","YES")</f>
        <v>-</v>
      </c>
      <c r="G62" s="39" t="n">
        <v>65</v>
      </c>
      <c r="H62" s="43" t="str">
        <f aca="false">IF(G62&lt;=D62,"-","YES")</f>
        <v>-</v>
      </c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38" t="n">
        <v>61</v>
      </c>
      <c r="B63" s="40" t="s">
        <v>56</v>
      </c>
      <c r="C63" s="40" t="s">
        <v>96</v>
      </c>
      <c r="D63" s="42" t="n">
        <v>38240</v>
      </c>
      <c r="E63" s="39" t="n">
        <v>2599</v>
      </c>
      <c r="F63" s="39" t="str">
        <f aca="false">IF(E63&lt;=D63,"-","YES")</f>
        <v>-</v>
      </c>
      <c r="G63" s="39" t="n">
        <v>3213</v>
      </c>
      <c r="H63" s="43" t="str">
        <f aca="false">IF(G63&lt;=D63,"-","YES")</f>
        <v>-</v>
      </c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A64" s="38" t="n">
        <v>62</v>
      </c>
      <c r="B64" s="40" t="s">
        <v>56</v>
      </c>
      <c r="C64" s="41" t="s">
        <v>97</v>
      </c>
      <c r="D64" s="42" t="n">
        <v>965</v>
      </c>
      <c r="E64" s="39" t="n">
        <v>1411</v>
      </c>
      <c r="F64" s="39" t="str">
        <f aca="false">IF(E64&lt;=D64,"-","YES")</f>
        <v>YES</v>
      </c>
      <c r="G64" s="39" t="n">
        <v>1841</v>
      </c>
      <c r="H64" s="43" t="str">
        <f aca="false">IF(G64&lt;=D64,"-","YES")</f>
        <v>YES</v>
      </c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38" t="n">
        <v>63</v>
      </c>
      <c r="B65" s="40" t="s">
        <v>51</v>
      </c>
      <c r="C65" s="41" t="n">
        <v>3</v>
      </c>
      <c r="D65" s="42" t="n">
        <v>50</v>
      </c>
      <c r="E65" s="39" t="n">
        <v>99</v>
      </c>
      <c r="F65" s="39" t="str">
        <f aca="false">IF(E65&lt;=D65,"-","YES")</f>
        <v>YES</v>
      </c>
      <c r="G65" s="39" t="n">
        <v>99</v>
      </c>
      <c r="H65" s="43" t="str">
        <f aca="false">IF(G65&lt;=D65,"-","YES")</f>
        <v>YES</v>
      </c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A66" s="38" t="n">
        <v>64</v>
      </c>
      <c r="B66" s="40" t="s">
        <v>56</v>
      </c>
      <c r="C66" s="41" t="s">
        <v>98</v>
      </c>
      <c r="D66" s="42" t="n">
        <v>1340</v>
      </c>
      <c r="E66" s="39" t="n">
        <v>246</v>
      </c>
      <c r="F66" s="39" t="str">
        <f aca="false">IF(E66&lt;=D66,"-","YES")</f>
        <v>-</v>
      </c>
      <c r="G66" s="39" t="n">
        <v>335</v>
      </c>
      <c r="H66" s="43" t="str">
        <f aca="false">IF(G66&lt;=D66,"-","YES")</f>
        <v>-</v>
      </c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38" t="n">
        <v>65</v>
      </c>
      <c r="B67" s="40" t="s">
        <v>56</v>
      </c>
      <c r="C67" s="41" t="s">
        <v>99</v>
      </c>
      <c r="D67" s="42" t="n">
        <v>1000</v>
      </c>
      <c r="E67" s="39" t="n">
        <v>207</v>
      </c>
      <c r="F67" s="39" t="str">
        <f aca="false">IF(E67&lt;=D67,"-","YES")</f>
        <v>-</v>
      </c>
      <c r="G67" s="39" t="n">
        <v>299</v>
      </c>
      <c r="H67" s="43" t="str">
        <f aca="false">IF(G67&lt;=D67,"-","YES")</f>
        <v>-</v>
      </c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A68" s="38" t="n">
        <v>66</v>
      </c>
      <c r="B68" s="40" t="s">
        <v>100</v>
      </c>
      <c r="C68" s="41" t="n">
        <v>5</v>
      </c>
      <c r="D68" s="42" t="n">
        <v>155</v>
      </c>
      <c r="E68" s="39" t="n">
        <v>116</v>
      </c>
      <c r="F68" s="39" t="str">
        <f aca="false">IF(E68&lt;=D68,"-","YES")</f>
        <v>-</v>
      </c>
      <c r="G68" s="39" t="n">
        <v>116</v>
      </c>
      <c r="H68" s="43" t="str">
        <f aca="false">IF(G68&lt;=D68,"-","YES")</f>
        <v>-</v>
      </c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38" t="n">
        <v>67</v>
      </c>
      <c r="B69" s="40" t="s">
        <v>63</v>
      </c>
      <c r="C69" s="41" t="n">
        <v>5</v>
      </c>
      <c r="D69" s="42" t="n">
        <v>150</v>
      </c>
      <c r="E69" s="39" t="n">
        <v>137</v>
      </c>
      <c r="F69" s="39" t="str">
        <f aca="false">IF(E69&lt;=D69,"-","YES")</f>
        <v>-</v>
      </c>
      <c r="G69" s="39" t="n">
        <v>137</v>
      </c>
      <c r="H69" s="43" t="str">
        <f aca="false">IF(G69&lt;=D69,"-","YES")</f>
        <v>-</v>
      </c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38" t="n">
        <v>68</v>
      </c>
      <c r="B70" s="40" t="s">
        <v>101</v>
      </c>
      <c r="C70" s="41"/>
      <c r="D70" s="42" t="s">
        <v>166</v>
      </c>
      <c r="E70" s="39" t="n">
        <v>27</v>
      </c>
      <c r="F70" s="39"/>
      <c r="G70" s="39" t="n">
        <v>27</v>
      </c>
      <c r="H70" s="43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38" t="n">
        <v>69</v>
      </c>
      <c r="B71" s="40" t="s">
        <v>68</v>
      </c>
      <c r="C71" s="41" t="s">
        <v>103</v>
      </c>
      <c r="D71" s="42" t="n">
        <v>50890</v>
      </c>
      <c r="E71" s="39" t="n">
        <v>1008</v>
      </c>
      <c r="F71" s="39" t="str">
        <f aca="false">IF(E71&lt;=D71,"-","YES")</f>
        <v>-</v>
      </c>
      <c r="G71" s="39" t="n">
        <v>1164</v>
      </c>
      <c r="H71" s="43" t="str">
        <f aca="false">IF(G71&lt;=D71,"-","YES")</f>
        <v>-</v>
      </c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A72" s="38" t="n">
        <v>70</v>
      </c>
      <c r="B72" s="40" t="s">
        <v>44</v>
      </c>
      <c r="C72" s="41" t="s">
        <v>104</v>
      </c>
      <c r="D72" s="42" t="n">
        <v>85</v>
      </c>
      <c r="E72" s="39" t="n">
        <v>77</v>
      </c>
      <c r="F72" s="39" t="str">
        <f aca="false">IF(E72&lt;=D72,"-","YES")</f>
        <v>-</v>
      </c>
      <c r="G72" s="39" t="n">
        <v>77</v>
      </c>
      <c r="H72" s="43" t="str">
        <f aca="false">IF(G72&lt;=D72,"-","YES")</f>
        <v>-</v>
      </c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38" t="n">
        <v>71</v>
      </c>
      <c r="B73" s="40" t="s">
        <v>56</v>
      </c>
      <c r="C73" s="41" t="s">
        <v>105</v>
      </c>
      <c r="D73" s="42" t="n">
        <v>5410</v>
      </c>
      <c r="E73" s="39" t="n">
        <v>1006</v>
      </c>
      <c r="F73" s="39" t="str">
        <f aca="false">IF(E73&lt;=D73,"-","YES")</f>
        <v>-</v>
      </c>
      <c r="G73" s="39" t="n">
        <v>1200</v>
      </c>
      <c r="H73" s="43" t="str">
        <f aca="false">IF(G73&lt;=D73,"-","YES")</f>
        <v>-</v>
      </c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A74" s="38" t="n">
        <v>72</v>
      </c>
      <c r="B74" s="40" t="s">
        <v>53</v>
      </c>
      <c r="C74" s="41" t="n">
        <v>4</v>
      </c>
      <c r="D74" s="42" t="n">
        <v>95</v>
      </c>
      <c r="E74" s="39" t="n">
        <v>297</v>
      </c>
      <c r="F74" s="39" t="str">
        <f aca="false">IF(E74&lt;=D74,"-","YES")</f>
        <v>YES</v>
      </c>
      <c r="G74" s="39" t="n">
        <v>418</v>
      </c>
      <c r="H74" s="43" t="str">
        <f aca="false">IF(G74&lt;=D74,"-","YES")</f>
        <v>YES</v>
      </c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38" t="n">
        <v>73</v>
      </c>
      <c r="B75" s="40" t="s">
        <v>56</v>
      </c>
      <c r="C75" s="41" t="s">
        <v>106</v>
      </c>
      <c r="D75" s="42" t="n">
        <v>140</v>
      </c>
      <c r="E75" s="39" t="n">
        <v>331</v>
      </c>
      <c r="F75" s="39" t="str">
        <f aca="false">IF(E75&lt;=D75,"-","YES")</f>
        <v>YES</v>
      </c>
      <c r="G75" s="39" t="n">
        <v>453</v>
      </c>
      <c r="H75" s="43" t="str">
        <f aca="false">IF(G75&lt;=D75,"-","YES")</f>
        <v>YES</v>
      </c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38" t="n">
        <v>74</v>
      </c>
      <c r="B76" s="40" t="s">
        <v>56</v>
      </c>
      <c r="C76" s="41" t="s">
        <v>107</v>
      </c>
      <c r="D76" s="42" t="n">
        <v>23010</v>
      </c>
      <c r="E76" s="39" t="n">
        <v>2769</v>
      </c>
      <c r="F76" s="39" t="str">
        <f aca="false">IF(E76&lt;=D76,"-","YES")</f>
        <v>-</v>
      </c>
      <c r="G76" s="39" t="n">
        <v>3390</v>
      </c>
      <c r="H76" s="43" t="str">
        <f aca="false">IF(G76&lt;=D76,"-","YES")</f>
        <v>-</v>
      </c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38" t="n">
        <v>75</v>
      </c>
      <c r="B77" s="40" t="s">
        <v>108</v>
      </c>
      <c r="C77" s="41" t="n">
        <v>2.5</v>
      </c>
      <c r="D77" s="42" t="n">
        <v>35</v>
      </c>
      <c r="E77" s="39" t="n">
        <v>69</v>
      </c>
      <c r="F77" s="39" t="str">
        <f aca="false">IF(E77&lt;=D77,"-","YES")</f>
        <v>YES</v>
      </c>
      <c r="G77" s="39" t="n">
        <v>69</v>
      </c>
      <c r="H77" s="43" t="str">
        <f aca="false">IF(G77&lt;=D77,"-","YES")</f>
        <v>YES</v>
      </c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A78" s="38" t="n">
        <v>76</v>
      </c>
      <c r="B78" s="40" t="s">
        <v>56</v>
      </c>
      <c r="C78" s="41" t="s">
        <v>109</v>
      </c>
      <c r="D78" s="42" t="n">
        <v>30290</v>
      </c>
      <c r="E78" s="39" t="n">
        <v>2879</v>
      </c>
      <c r="F78" s="39" t="str">
        <f aca="false">IF(E78&lt;=D78,"-","YES")</f>
        <v>-</v>
      </c>
      <c r="G78" s="39" t="n">
        <v>3524</v>
      </c>
      <c r="H78" s="43" t="str">
        <f aca="false">IF(G78&lt;=D78,"-","YES")</f>
        <v>-</v>
      </c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38" t="n">
        <v>77</v>
      </c>
      <c r="B79" s="40" t="s">
        <v>110</v>
      </c>
      <c r="C79" s="41" t="n">
        <v>6</v>
      </c>
      <c r="D79" s="42" t="n">
        <v>210</v>
      </c>
      <c r="E79" s="39" t="n">
        <v>704</v>
      </c>
      <c r="F79" s="39" t="str">
        <f aca="false">IF(E79&lt;=D79,"-","YES")</f>
        <v>YES</v>
      </c>
      <c r="G79" s="39" t="n">
        <v>784</v>
      </c>
      <c r="H79" s="43" t="str">
        <f aca="false">IF(G79&lt;=D79,"-","YES")</f>
        <v>YES</v>
      </c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38" t="n">
        <v>78</v>
      </c>
      <c r="B80" s="40" t="s">
        <v>53</v>
      </c>
      <c r="C80" s="41" t="n">
        <v>4</v>
      </c>
      <c r="D80" s="42" t="n">
        <v>95</v>
      </c>
      <c r="E80" s="39" t="n">
        <v>166</v>
      </c>
      <c r="F80" s="39" t="str">
        <f aca="false">IF(E80&lt;=D80,"-","YES")</f>
        <v>YES</v>
      </c>
      <c r="G80" s="39" t="n">
        <v>166</v>
      </c>
      <c r="H80" s="43" t="str">
        <f aca="false">IF(G80&lt;=D80,"-","YES")</f>
        <v>YES</v>
      </c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38" t="n">
        <v>79</v>
      </c>
      <c r="B81" s="40" t="s">
        <v>51</v>
      </c>
      <c r="C81" s="41" t="n">
        <v>3</v>
      </c>
      <c r="D81" s="42" t="n">
        <v>50</v>
      </c>
      <c r="E81" s="39" t="n">
        <v>122</v>
      </c>
      <c r="F81" s="39" t="str">
        <f aca="false">IF(E81&lt;=D81,"-","YES")</f>
        <v>YES</v>
      </c>
      <c r="G81" s="39" t="n">
        <v>122</v>
      </c>
      <c r="H81" s="43" t="str">
        <f aca="false">IF(G81&lt;=D81,"-","YES")</f>
        <v>YES</v>
      </c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A82" s="38" t="n">
        <v>81</v>
      </c>
      <c r="B82" s="40" t="s">
        <v>65</v>
      </c>
      <c r="C82" s="41" t="n">
        <v>3</v>
      </c>
      <c r="D82" s="42" t="n">
        <v>50</v>
      </c>
      <c r="E82" s="39" t="n">
        <v>34</v>
      </c>
      <c r="F82" s="39" t="str">
        <f aca="false">IF(E82&lt;=D82,"-","YES")</f>
        <v>-</v>
      </c>
      <c r="G82" s="39" t="n">
        <v>34</v>
      </c>
      <c r="H82" s="43" t="str">
        <f aca="false">IF(G82&lt;=D82,"-","YES")</f>
        <v>-</v>
      </c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8" t="n">
        <v>82</v>
      </c>
      <c r="B83" s="40" t="s">
        <v>44</v>
      </c>
      <c r="C83" s="41" t="s">
        <v>111</v>
      </c>
      <c r="D83" s="42" t="n">
        <v>150</v>
      </c>
      <c r="E83" s="39" t="n">
        <v>77</v>
      </c>
      <c r="F83" s="39" t="str">
        <f aca="false">IF(E83&lt;=D83,"-","YES")</f>
        <v>-</v>
      </c>
      <c r="G83" s="39" t="n">
        <v>77</v>
      </c>
      <c r="H83" s="43" t="str">
        <f aca="false">IF(G83&lt;=D83,"-","YES")</f>
        <v>-</v>
      </c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A84" s="38" t="n">
        <v>83</v>
      </c>
      <c r="B84" s="40" t="s">
        <v>56</v>
      </c>
      <c r="C84" s="41" t="s">
        <v>112</v>
      </c>
      <c r="D84" s="42" t="n">
        <v>7120</v>
      </c>
      <c r="E84" s="39" t="n">
        <v>174</v>
      </c>
      <c r="F84" s="39" t="str">
        <f aca="false">IF(E84&lt;=D84,"-","YES")</f>
        <v>-</v>
      </c>
      <c r="G84" s="39" t="n">
        <v>174</v>
      </c>
      <c r="H84" s="43" t="str">
        <f aca="false">IF(G84&lt;=D84,"-","YES")</f>
        <v>-</v>
      </c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38" t="n">
        <v>84</v>
      </c>
      <c r="B85" s="40" t="s">
        <v>90</v>
      </c>
      <c r="C85" s="41" t="n">
        <v>3</v>
      </c>
      <c r="D85" s="42" t="n">
        <v>40</v>
      </c>
      <c r="E85" s="39" t="n">
        <v>35</v>
      </c>
      <c r="F85" s="39" t="str">
        <f aca="false">IF(E85&lt;=D85,"-","YES")</f>
        <v>-</v>
      </c>
      <c r="G85" s="39" t="n">
        <v>35</v>
      </c>
      <c r="H85" s="43" t="str">
        <f aca="false">IF(G85&lt;=D85,"-","YES")</f>
        <v>-</v>
      </c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38" t="n">
        <v>86</v>
      </c>
      <c r="B86" s="40" t="s">
        <v>113</v>
      </c>
      <c r="C86" s="41" t="s">
        <v>114</v>
      </c>
      <c r="D86" s="42" t="n">
        <v>155</v>
      </c>
      <c r="E86" s="39" t="n">
        <v>314</v>
      </c>
      <c r="F86" s="39" t="str">
        <f aca="false">IF(E86&lt;=D86,"-","YES")</f>
        <v>YES</v>
      </c>
      <c r="G86" s="39" t="n">
        <v>314</v>
      </c>
      <c r="H86" s="43" t="str">
        <f aca="false">IF(G86&lt;=D86,"-","YES")</f>
        <v>YES</v>
      </c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38" t="n">
        <v>87</v>
      </c>
      <c r="B87" s="40" t="s">
        <v>56</v>
      </c>
      <c r="C87" s="41" t="s">
        <v>115</v>
      </c>
      <c r="D87" s="42" t="n">
        <v>420</v>
      </c>
      <c r="E87" s="39" t="n">
        <v>709</v>
      </c>
      <c r="F87" s="39" t="str">
        <f aca="false">IF(E87&lt;=D87,"-","YES")</f>
        <v>YES</v>
      </c>
      <c r="G87" s="39" t="n">
        <v>784</v>
      </c>
      <c r="H87" s="43" t="str">
        <f aca="false">IF(G87&lt;=D87,"-","YES")</f>
        <v>YES</v>
      </c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38" t="n">
        <v>88</v>
      </c>
      <c r="B88" s="40" t="s">
        <v>56</v>
      </c>
      <c r="C88" s="41" t="s">
        <v>116</v>
      </c>
      <c r="D88" s="42" t="n">
        <v>2390</v>
      </c>
      <c r="E88" s="39" t="n">
        <v>3558</v>
      </c>
      <c r="F88" s="39" t="str">
        <f aca="false">IF(E88&lt;=D88,"-","YES")</f>
        <v>YES</v>
      </c>
      <c r="G88" s="39" t="n">
        <v>4208</v>
      </c>
      <c r="H88" s="43" t="str">
        <f aca="false">IF(G88&lt;=D88,"-","YES")</f>
        <v>YES</v>
      </c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38" t="n">
        <v>89</v>
      </c>
      <c r="B89" s="40" t="s">
        <v>117</v>
      </c>
      <c r="C89" s="41" t="s">
        <v>118</v>
      </c>
      <c r="D89" s="42" t="n">
        <v>115</v>
      </c>
      <c r="E89" s="39" t="n">
        <v>253</v>
      </c>
      <c r="F89" s="39" t="str">
        <f aca="false">IF(E89&lt;=D89,"-","YES")</f>
        <v>YES</v>
      </c>
      <c r="G89" s="39" t="n">
        <v>253</v>
      </c>
      <c r="H89" s="43" t="str">
        <f aca="false">IF(G89&lt;=D89,"-","YES")</f>
        <v>YES</v>
      </c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A90" s="38" t="n">
        <v>90</v>
      </c>
      <c r="B90" s="40" t="s">
        <v>119</v>
      </c>
      <c r="C90" s="41" t="n">
        <v>2</v>
      </c>
      <c r="D90" s="42" t="n">
        <v>20</v>
      </c>
      <c r="E90" s="39" t="n">
        <v>113</v>
      </c>
      <c r="F90" s="39" t="str">
        <f aca="false">IF(E90&lt;=D90,"-","YES")</f>
        <v>YES</v>
      </c>
      <c r="G90" s="39" t="n">
        <v>113</v>
      </c>
      <c r="H90" s="43" t="str">
        <f aca="false">IF(G90&lt;=D90,"-","YES")</f>
        <v>YES</v>
      </c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38" t="n">
        <v>91</v>
      </c>
      <c r="B91" s="40" t="s">
        <v>65</v>
      </c>
      <c r="C91" s="41" t="n">
        <v>3</v>
      </c>
      <c r="D91" s="42" t="n">
        <v>50</v>
      </c>
      <c r="E91" s="39" t="n">
        <v>91</v>
      </c>
      <c r="F91" s="39" t="str">
        <f aca="false">IF(E91&lt;=D91,"-","YES")</f>
        <v>YES</v>
      </c>
      <c r="G91" s="39" t="n">
        <v>91</v>
      </c>
      <c r="H91" s="43" t="str">
        <f aca="false">IF(G91&lt;=D91,"-","YES")</f>
        <v>YES</v>
      </c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A92" s="38" t="n">
        <v>92</v>
      </c>
      <c r="B92" s="40" t="s">
        <v>65</v>
      </c>
      <c r="C92" s="41" t="n">
        <v>3</v>
      </c>
      <c r="D92" s="42" t="n">
        <v>50</v>
      </c>
      <c r="E92" s="39" t="n">
        <v>111</v>
      </c>
      <c r="F92" s="39" t="str">
        <f aca="false">IF(E92&lt;=D92,"-","YES")</f>
        <v>YES</v>
      </c>
      <c r="G92" s="39" t="n">
        <v>111</v>
      </c>
      <c r="H92" s="43" t="str">
        <f aca="false">IF(G92&lt;=D92,"-","YES")</f>
        <v>YES</v>
      </c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38" t="n">
        <v>93</v>
      </c>
      <c r="B93" s="40"/>
      <c r="C93" s="41"/>
      <c r="D93" s="42" t="s">
        <v>120</v>
      </c>
      <c r="E93" s="39" t="n">
        <v>225</v>
      </c>
      <c r="F93" s="39"/>
      <c r="G93" s="39" t="n">
        <v>225</v>
      </c>
      <c r="H93" s="43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A94" s="38" t="n">
        <v>94</v>
      </c>
      <c r="B94" s="40" t="s">
        <v>56</v>
      </c>
      <c r="C94" s="41" t="s">
        <v>121</v>
      </c>
      <c r="D94" s="42" t="n">
        <v>1825</v>
      </c>
      <c r="E94" s="39" t="n">
        <v>100</v>
      </c>
      <c r="F94" s="39" t="str">
        <f aca="false">IF(E94&lt;=D94,"-","YES")</f>
        <v>-</v>
      </c>
      <c r="G94" s="39" t="n">
        <v>100</v>
      </c>
      <c r="H94" s="43" t="str">
        <f aca="false">IF(G94&lt;=D94,"-","YES")</f>
        <v>-</v>
      </c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38" t="n">
        <v>95</v>
      </c>
      <c r="B95" s="40" t="s">
        <v>88</v>
      </c>
      <c r="C95" s="41" t="n">
        <v>1.5</v>
      </c>
      <c r="D95" s="42" t="n">
        <v>10</v>
      </c>
      <c r="E95" s="39" t="n">
        <v>12</v>
      </c>
      <c r="F95" s="39" t="str">
        <f aca="false">IF(E95&lt;=D95,"-","YES")</f>
        <v>YES</v>
      </c>
      <c r="G95" s="39" t="n">
        <v>12</v>
      </c>
      <c r="H95" s="43" t="str">
        <f aca="false">IF(G95&lt;=D95,"-","YES")</f>
        <v>YES</v>
      </c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A96" s="38" t="n">
        <v>96</v>
      </c>
      <c r="B96" s="40" t="s">
        <v>53</v>
      </c>
      <c r="C96" s="41" t="n">
        <v>4</v>
      </c>
      <c r="D96" s="42" t="n">
        <v>85</v>
      </c>
      <c r="E96" s="39" t="n">
        <v>191</v>
      </c>
      <c r="F96" s="39" t="str">
        <f aca="false">IF(E96&lt;=D96,"-","YES")</f>
        <v>YES</v>
      </c>
      <c r="G96" s="39" t="n">
        <v>191</v>
      </c>
      <c r="H96" s="43" t="str">
        <f aca="false">IF(G96&lt;=D96,"-","YES")</f>
        <v>YES</v>
      </c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38" t="n">
        <v>97</v>
      </c>
      <c r="B97" s="40" t="s">
        <v>108</v>
      </c>
      <c r="C97" s="41" t="n">
        <v>1.5</v>
      </c>
      <c r="D97" s="42" t="n">
        <v>30</v>
      </c>
      <c r="E97" s="39" t="n">
        <v>100</v>
      </c>
      <c r="F97" s="39" t="str">
        <f aca="false">IF(E97&lt;=D97,"-","YES")</f>
        <v>YES</v>
      </c>
      <c r="G97" s="39" t="n">
        <v>100</v>
      </c>
      <c r="H97" s="43" t="str">
        <f aca="false">IF(G97&lt;=D97,"-","YES")</f>
        <v>YES</v>
      </c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38" t="n">
        <v>98</v>
      </c>
      <c r="B98" s="40" t="s">
        <v>65</v>
      </c>
      <c r="C98" s="41" t="n">
        <v>3</v>
      </c>
      <c r="D98" s="42" t="n">
        <v>50</v>
      </c>
      <c r="E98" s="39" t="n">
        <v>237</v>
      </c>
      <c r="F98" s="39" t="str">
        <f aca="false">IF(E98&lt;=D98,"-","YES")</f>
        <v>YES</v>
      </c>
      <c r="G98" s="39" t="n">
        <v>237</v>
      </c>
      <c r="H98" s="43" t="str">
        <f aca="false">IF(G98&lt;=D98,"-","YES")</f>
        <v>YES</v>
      </c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38" t="n">
        <v>99</v>
      </c>
      <c r="B99" s="40" t="s">
        <v>122</v>
      </c>
      <c r="C99" s="41" t="n">
        <v>6.4</v>
      </c>
      <c r="D99" s="42" t="n">
        <v>255</v>
      </c>
      <c r="E99" s="39" t="n">
        <v>477</v>
      </c>
      <c r="F99" s="39" t="str">
        <f aca="false">IF(E99&lt;=D99,"-","YES")</f>
        <v>YES</v>
      </c>
      <c r="G99" s="39" t="n">
        <v>477</v>
      </c>
      <c r="H99" s="43" t="str">
        <f aca="false">IF(G99&lt;=D99,"-","YES")</f>
        <v>YES</v>
      </c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A100" s="38" t="n">
        <v>100</v>
      </c>
      <c r="B100" s="40" t="s">
        <v>56</v>
      </c>
      <c r="C100" s="41" t="s">
        <v>123</v>
      </c>
      <c r="D100" s="42" t="n">
        <v>4120</v>
      </c>
      <c r="E100" s="39" t="n">
        <v>230</v>
      </c>
      <c r="F100" s="39" t="str">
        <f aca="false">IF(E100&lt;=D100,"-","YES")</f>
        <v>-</v>
      </c>
      <c r="G100" s="39" t="n">
        <v>230</v>
      </c>
      <c r="H100" s="43" t="str">
        <f aca="false">IF(G100&lt;=D100,"-","YES")</f>
        <v>-</v>
      </c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38" t="n">
        <v>101</v>
      </c>
      <c r="B101" s="40" t="s">
        <v>53</v>
      </c>
      <c r="C101" s="41" t="n">
        <v>4</v>
      </c>
      <c r="D101" s="42" t="n">
        <v>95</v>
      </c>
      <c r="E101" s="39" t="n">
        <v>93</v>
      </c>
      <c r="F101" s="39" t="str">
        <f aca="false">IF(E101&lt;=D101,"-","YES")</f>
        <v>-</v>
      </c>
      <c r="G101" s="39" t="n">
        <v>93</v>
      </c>
      <c r="H101" s="43" t="str">
        <f aca="false">IF(G101&lt;=D101,"-","YES")</f>
        <v>-</v>
      </c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38" t="n">
        <v>102</v>
      </c>
      <c r="B102" s="40" t="s">
        <v>56</v>
      </c>
      <c r="C102" s="41" t="s">
        <v>124</v>
      </c>
      <c r="D102" s="42" t="n">
        <v>2840</v>
      </c>
      <c r="E102" s="39" t="n">
        <v>109</v>
      </c>
      <c r="F102" s="39" t="str">
        <f aca="false">IF(E102&lt;=D102,"-","YES")</f>
        <v>-</v>
      </c>
      <c r="G102" s="39" t="n">
        <v>109</v>
      </c>
      <c r="H102" s="43" t="str">
        <f aca="false">IF(G102&lt;=D102,"-","YES")</f>
        <v>-</v>
      </c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38" t="n">
        <v>103</v>
      </c>
      <c r="B103" s="40" t="s">
        <v>51</v>
      </c>
      <c r="C103" s="41" t="n">
        <v>3</v>
      </c>
      <c r="D103" s="42" t="n">
        <v>50</v>
      </c>
      <c r="E103" s="39" t="n">
        <v>67</v>
      </c>
      <c r="F103" s="39" t="str">
        <f aca="false">IF(E103&lt;=D103,"-","YES")</f>
        <v>YES</v>
      </c>
      <c r="G103" s="39" t="n">
        <v>67</v>
      </c>
      <c r="H103" s="43" t="str">
        <f aca="false">IF(G103&lt;=D103,"-","YES")</f>
        <v>YES</v>
      </c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A104" s="38" t="n">
        <v>104</v>
      </c>
      <c r="B104" s="40" t="s">
        <v>68</v>
      </c>
      <c r="C104" s="41" t="s">
        <v>125</v>
      </c>
      <c r="D104" s="42" t="n">
        <v>3520</v>
      </c>
      <c r="E104" s="39" t="n">
        <v>860</v>
      </c>
      <c r="F104" s="39" t="str">
        <f aca="false">IF(E104&lt;=D104,"-","YES")</f>
        <v>-</v>
      </c>
      <c r="G104" s="39" t="n">
        <v>860</v>
      </c>
      <c r="H104" s="43" t="str">
        <f aca="false">IF(G104&lt;=D104,"-","YES")</f>
        <v>-</v>
      </c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38" t="n">
        <v>106</v>
      </c>
      <c r="B105" s="40" t="s">
        <v>90</v>
      </c>
      <c r="C105" s="41" t="n">
        <v>3</v>
      </c>
      <c r="D105" s="42" t="n">
        <v>50</v>
      </c>
      <c r="E105" s="39" t="n">
        <v>104</v>
      </c>
      <c r="F105" s="39" t="str">
        <f aca="false">IF(E105&lt;=D105,"-","YES")</f>
        <v>YES</v>
      </c>
      <c r="G105" s="39" t="n">
        <v>104</v>
      </c>
      <c r="H105" s="43" t="str">
        <f aca="false">IF(G105&lt;=D105,"-","YES")</f>
        <v>YES</v>
      </c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A106" s="38" t="n">
        <v>107</v>
      </c>
      <c r="B106" s="40" t="s">
        <v>56</v>
      </c>
      <c r="C106" s="41" t="s">
        <v>126</v>
      </c>
      <c r="D106" s="42" t="n">
        <v>28880</v>
      </c>
      <c r="E106" s="39" t="n">
        <v>948</v>
      </c>
      <c r="F106" s="39" t="str">
        <f aca="false">IF(E106&lt;=D106,"-","YES")</f>
        <v>-</v>
      </c>
      <c r="G106" s="39" t="n">
        <v>948</v>
      </c>
      <c r="H106" s="43" t="str">
        <f aca="false">IF(G106&lt;=D106,"-","YES")</f>
        <v>-</v>
      </c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38" t="n">
        <v>108</v>
      </c>
      <c r="B107" s="40" t="s">
        <v>56</v>
      </c>
      <c r="C107" s="41" t="s">
        <v>127</v>
      </c>
      <c r="D107" s="42" t="n">
        <v>69095</v>
      </c>
      <c r="E107" s="39" t="n">
        <v>4733</v>
      </c>
      <c r="F107" s="39" t="str">
        <f aca="false">IF(E107&lt;=D107,"-","YES")</f>
        <v>-</v>
      </c>
      <c r="G107" s="39" t="n">
        <v>5396</v>
      </c>
      <c r="H107" s="43" t="str">
        <f aca="false">IF(G107&lt;=D107,"-","YES")</f>
        <v>-</v>
      </c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A108" s="38" t="n">
        <v>109</v>
      </c>
      <c r="B108" s="40" t="s">
        <v>65</v>
      </c>
      <c r="C108" s="41" t="n">
        <v>3</v>
      </c>
      <c r="D108" s="42" t="n">
        <v>50</v>
      </c>
      <c r="E108" s="39" t="n">
        <v>9</v>
      </c>
      <c r="F108" s="39" t="str">
        <f aca="false">IF(E108&lt;=D108,"-","YES")</f>
        <v>-</v>
      </c>
      <c r="G108" s="39" t="n">
        <v>9</v>
      </c>
      <c r="H108" s="43" t="str">
        <f aca="false">IF(G108&lt;=D108,"-","YES")</f>
        <v>-</v>
      </c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38" t="n">
        <v>110</v>
      </c>
      <c r="B109" s="40" t="s">
        <v>56</v>
      </c>
      <c r="C109" s="41" t="s">
        <v>128</v>
      </c>
      <c r="D109" s="42" t="n">
        <v>5095</v>
      </c>
      <c r="E109" s="39" t="n">
        <v>328</v>
      </c>
      <c r="F109" s="39" t="str">
        <f aca="false">IF(E109&lt;=D109,"-","YES")</f>
        <v>-</v>
      </c>
      <c r="G109" s="39" t="n">
        <v>328</v>
      </c>
      <c r="H109" s="43" t="str">
        <f aca="false">IF(G109&lt;=D109,"-","YES")</f>
        <v>-</v>
      </c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A110" s="38" t="n">
        <v>111</v>
      </c>
      <c r="B110" s="40" t="s">
        <v>56</v>
      </c>
      <c r="C110" s="41" t="s">
        <v>129</v>
      </c>
      <c r="D110" s="42" t="n">
        <v>40655</v>
      </c>
      <c r="E110" s="39" t="n">
        <v>5055</v>
      </c>
      <c r="F110" s="39" t="str">
        <f aca="false">IF(E110&lt;=D110,"-","YES")</f>
        <v>-</v>
      </c>
      <c r="G110" s="39" t="n">
        <v>5723</v>
      </c>
      <c r="H110" s="43" t="str">
        <f aca="false">IF(G110&lt;=D110,"-","YES")</f>
        <v>-</v>
      </c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38" t="n">
        <v>112</v>
      </c>
      <c r="B111" s="40" t="s">
        <v>51</v>
      </c>
      <c r="C111" s="41" t="n">
        <v>3</v>
      </c>
      <c r="D111" s="42" t="n">
        <v>40</v>
      </c>
      <c r="E111" s="39" t="n">
        <v>43</v>
      </c>
      <c r="F111" s="39" t="str">
        <f aca="false">IF(E111&lt;=D111,"-","YES")</f>
        <v>YES</v>
      </c>
      <c r="G111" s="39" t="n">
        <v>43</v>
      </c>
      <c r="H111" s="43" t="str">
        <f aca="false">IF(G111&lt;=D111,"-","YES")</f>
        <v>YES</v>
      </c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A112" s="38" t="n">
        <v>113</v>
      </c>
      <c r="B112" s="40" t="s">
        <v>51</v>
      </c>
      <c r="C112" s="41" t="n">
        <v>3</v>
      </c>
      <c r="D112" s="42" t="n">
        <v>45</v>
      </c>
      <c r="E112" s="39" t="n">
        <v>20</v>
      </c>
      <c r="F112" s="39" t="str">
        <f aca="false">IF(E112&lt;=D112,"-","YES")</f>
        <v>-</v>
      </c>
      <c r="G112" s="39" t="n">
        <v>20</v>
      </c>
      <c r="H112" s="43" t="str">
        <f aca="false">IF(G112&lt;=D112,"-","YES")</f>
        <v>-</v>
      </c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38" t="n">
        <v>114</v>
      </c>
      <c r="B113" s="40" t="s">
        <v>51</v>
      </c>
      <c r="C113" s="41" t="n">
        <v>3</v>
      </c>
      <c r="D113" s="42" t="n">
        <v>45</v>
      </c>
      <c r="E113" s="39" t="n">
        <v>93</v>
      </c>
      <c r="F113" s="39" t="str">
        <f aca="false">IF(E113&lt;=D113,"-","YES")</f>
        <v>YES</v>
      </c>
      <c r="G113" s="39" t="n">
        <v>93</v>
      </c>
      <c r="H113" s="43" t="str">
        <f aca="false">IF(G113&lt;=D113,"-","YES")</f>
        <v>YES</v>
      </c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A114" s="38" t="n">
        <v>115</v>
      </c>
      <c r="B114" s="40" t="s">
        <v>130</v>
      </c>
      <c r="C114" s="41" t="n">
        <v>4</v>
      </c>
      <c r="D114" s="42" t="n">
        <v>160</v>
      </c>
      <c r="E114" s="39" t="n">
        <v>156</v>
      </c>
      <c r="F114" s="39" t="str">
        <f aca="false">IF(E114&lt;=D114,"-","YES")</f>
        <v>-</v>
      </c>
      <c r="G114" s="39" t="n">
        <v>156</v>
      </c>
      <c r="H114" s="43" t="str">
        <f aca="false">IF(G114&lt;=D114,"-","YES")</f>
        <v>-</v>
      </c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38" t="n">
        <v>116</v>
      </c>
      <c r="B115" s="40" t="s">
        <v>44</v>
      </c>
      <c r="C115" s="41" t="s">
        <v>131</v>
      </c>
      <c r="D115" s="42" t="n">
        <v>330</v>
      </c>
      <c r="E115" s="39" t="n">
        <v>82</v>
      </c>
      <c r="F115" s="39" t="str">
        <f aca="false">IF(E115&lt;=D115,"-","YES")</f>
        <v>-</v>
      </c>
      <c r="G115" s="39" t="n">
        <v>82</v>
      </c>
      <c r="H115" s="43" t="str">
        <f aca="false">IF(G115&lt;=D115,"-","YES")</f>
        <v>-</v>
      </c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A116" s="38" t="n">
        <v>117</v>
      </c>
      <c r="B116" s="40" t="s">
        <v>132</v>
      </c>
      <c r="C116" s="41" t="n">
        <v>4.5</v>
      </c>
      <c r="D116" s="42" t="n">
        <v>110</v>
      </c>
      <c r="E116" s="39" t="n">
        <v>376</v>
      </c>
      <c r="F116" s="39" t="str">
        <f aca="false">IF(E116&lt;=D116,"-","YES")</f>
        <v>YES</v>
      </c>
      <c r="G116" s="39" t="n">
        <v>376</v>
      </c>
      <c r="H116" s="43" t="str">
        <f aca="false">IF(G116&lt;=D116,"-","YES")</f>
        <v>YES</v>
      </c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38" t="n">
        <v>118</v>
      </c>
      <c r="B117" s="40" t="s">
        <v>133</v>
      </c>
      <c r="C117" s="41" t="s">
        <v>134</v>
      </c>
      <c r="D117" s="42" t="n">
        <v>550</v>
      </c>
      <c r="E117" s="39" t="n">
        <v>525</v>
      </c>
      <c r="F117" s="39" t="str">
        <f aca="false">IF(E117&lt;=D117,"-","YES")</f>
        <v>-</v>
      </c>
      <c r="G117" s="39" t="n">
        <v>525</v>
      </c>
      <c r="H117" s="43" t="str">
        <f aca="false">IF(G117&lt;=D117,"-","YES")</f>
        <v>-</v>
      </c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A118" s="38" t="n">
        <v>119</v>
      </c>
      <c r="B118" s="40" t="s">
        <v>135</v>
      </c>
      <c r="C118" s="41" t="n">
        <v>5</v>
      </c>
      <c r="D118" s="42" t="n">
        <v>130</v>
      </c>
      <c r="E118" s="39" t="n">
        <v>128</v>
      </c>
      <c r="F118" s="39" t="str">
        <f aca="false">IF(E118&lt;=D118,"-","YES")</f>
        <v>-</v>
      </c>
      <c r="G118" s="39" t="n">
        <v>128</v>
      </c>
      <c r="H118" s="43" t="str">
        <f aca="false">IF(G118&lt;=D118,"-","YES")</f>
        <v>-</v>
      </c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38" t="n">
        <v>120</v>
      </c>
      <c r="B119" s="40" t="s">
        <v>37</v>
      </c>
      <c r="C119" s="41" t="n">
        <v>4</v>
      </c>
      <c r="D119" s="42" t="n">
        <v>95</v>
      </c>
      <c r="E119" s="39" t="n">
        <v>109</v>
      </c>
      <c r="F119" s="39" t="str">
        <f aca="false">IF(E119&lt;=D119,"-","YES")</f>
        <v>YES</v>
      </c>
      <c r="G119" s="39" t="n">
        <v>109</v>
      </c>
      <c r="H119" s="43" t="str">
        <f aca="false">IF(G119&lt;=D119,"-","YES")</f>
        <v>YES</v>
      </c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A120" s="38" t="n">
        <v>121</v>
      </c>
      <c r="B120" s="40" t="s">
        <v>136</v>
      </c>
      <c r="C120" s="41" t="n">
        <v>3</v>
      </c>
      <c r="D120" s="42" t="n">
        <v>45</v>
      </c>
      <c r="E120" s="39" t="n">
        <v>45</v>
      </c>
      <c r="F120" s="39" t="str">
        <f aca="false">IF(E120&lt;=D120,"-","YES")</f>
        <v>-</v>
      </c>
      <c r="G120" s="39" t="n">
        <v>45</v>
      </c>
      <c r="H120" s="43" t="str">
        <f aca="false">IF(G120&lt;=D120,"-","YES")</f>
        <v>-</v>
      </c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38" t="n">
        <v>122</v>
      </c>
      <c r="B121" s="40" t="s">
        <v>90</v>
      </c>
      <c r="C121" s="41" t="n">
        <v>3</v>
      </c>
      <c r="D121" s="42" t="n">
        <v>50</v>
      </c>
      <c r="E121" s="39" t="n">
        <v>91</v>
      </c>
      <c r="F121" s="39" t="str">
        <f aca="false">IF(E121&lt;=D121,"-","YES")</f>
        <v>YES</v>
      </c>
      <c r="G121" s="39" t="n">
        <v>91</v>
      </c>
      <c r="H121" s="43" t="str">
        <f aca="false">IF(G121&lt;=D121,"-","YES")</f>
        <v>YES</v>
      </c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A122" s="38" t="n">
        <v>123</v>
      </c>
      <c r="B122" s="40" t="s">
        <v>65</v>
      </c>
      <c r="C122" s="41" t="n">
        <v>3</v>
      </c>
      <c r="D122" s="42" t="n">
        <v>30</v>
      </c>
      <c r="E122" s="39" t="n">
        <v>65</v>
      </c>
      <c r="F122" s="39" t="str">
        <f aca="false">IF(E122&lt;=D122,"-","YES")</f>
        <v>YES</v>
      </c>
      <c r="G122" s="39" t="n">
        <v>65</v>
      </c>
      <c r="H122" s="43" t="str">
        <f aca="false">IF(G122&lt;=D122,"-","YES")</f>
        <v>YES</v>
      </c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38" t="n">
        <v>124</v>
      </c>
      <c r="B123" s="40" t="s">
        <v>64</v>
      </c>
      <c r="C123" s="41" t="n">
        <v>2</v>
      </c>
      <c r="D123" s="42" t="n">
        <v>15</v>
      </c>
      <c r="E123" s="39" t="n">
        <v>38</v>
      </c>
      <c r="F123" s="39" t="str">
        <f aca="false">IF(E123&lt;=D123,"-","YES")</f>
        <v>YES</v>
      </c>
      <c r="G123" s="39" t="n">
        <v>38</v>
      </c>
      <c r="H123" s="43" t="str">
        <f aca="false">IF(G123&lt;=D123,"-","YES")</f>
        <v>YES</v>
      </c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A124" s="38" t="n">
        <v>126</v>
      </c>
      <c r="B124" s="40" t="s">
        <v>65</v>
      </c>
      <c r="C124" s="41" t="n">
        <v>3</v>
      </c>
      <c r="D124" s="42" t="n">
        <v>50</v>
      </c>
      <c r="E124" s="39" t="n">
        <v>86</v>
      </c>
      <c r="F124" s="39" t="str">
        <f aca="false">IF(E124&lt;=D124,"-","YES")</f>
        <v>YES</v>
      </c>
      <c r="G124" s="39" t="n">
        <v>86</v>
      </c>
      <c r="H124" s="43" t="str">
        <f aca="false">IF(G124&lt;=D124,"-","YES")</f>
        <v>YES</v>
      </c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38" t="n">
        <v>127</v>
      </c>
      <c r="B125" s="40" t="s">
        <v>137</v>
      </c>
      <c r="C125" s="41" t="n">
        <v>1.5</v>
      </c>
      <c r="D125" s="42" t="n">
        <v>10</v>
      </c>
      <c r="E125" s="39" t="n">
        <v>114</v>
      </c>
      <c r="F125" s="39" t="str">
        <f aca="false">IF(E125&lt;=D125,"-","YES")</f>
        <v>YES</v>
      </c>
      <c r="G125" s="39" t="n">
        <v>114</v>
      </c>
      <c r="H125" s="43" t="str">
        <f aca="false">IF(G125&lt;=D125,"-","YES")</f>
        <v>YES</v>
      </c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A126" s="38" t="n">
        <v>129</v>
      </c>
      <c r="B126" s="40" t="s">
        <v>56</v>
      </c>
      <c r="C126" s="41" t="s">
        <v>138</v>
      </c>
      <c r="D126" s="42" t="n">
        <v>150</v>
      </c>
      <c r="E126" s="39" t="n">
        <v>502</v>
      </c>
      <c r="F126" s="39" t="str">
        <f aca="false">IF(E126&lt;=D126,"-","YES")</f>
        <v>YES</v>
      </c>
      <c r="G126" s="39" t="n">
        <v>502</v>
      </c>
      <c r="H126" s="43" t="str">
        <f aca="false">IF(G126&lt;=D126,"-","YES")</f>
        <v>YES</v>
      </c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38" t="n">
        <v>130</v>
      </c>
      <c r="B127" s="40" t="s">
        <v>56</v>
      </c>
      <c r="C127" s="41" t="s">
        <v>111</v>
      </c>
      <c r="D127" s="42" t="n">
        <v>740</v>
      </c>
      <c r="E127" s="39" t="n">
        <v>986</v>
      </c>
      <c r="F127" s="39" t="str">
        <f aca="false">IF(E127&lt;=D127,"-","YES")</f>
        <v>YES</v>
      </c>
      <c r="G127" s="39" t="n">
        <v>986</v>
      </c>
      <c r="H127" s="43" t="str">
        <f aca="false">IF(G127&lt;=D127,"-","YES")</f>
        <v>YES</v>
      </c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A128" s="38" t="n">
        <v>131</v>
      </c>
      <c r="B128" s="40" t="s">
        <v>44</v>
      </c>
      <c r="C128" s="41" t="s">
        <v>139</v>
      </c>
      <c r="D128" s="42" t="n">
        <v>90</v>
      </c>
      <c r="E128" s="39" t="n">
        <v>205</v>
      </c>
      <c r="F128" s="39" t="str">
        <f aca="false">IF(E128&lt;=D128,"-","YES")</f>
        <v>YES</v>
      </c>
      <c r="G128" s="39" t="n">
        <v>205</v>
      </c>
      <c r="H128" s="43" t="str">
        <f aca="false">IF(G128&lt;=D128,"-","YES")</f>
        <v>YES</v>
      </c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38" t="n">
        <v>132</v>
      </c>
      <c r="B129" s="40" t="s">
        <v>64</v>
      </c>
      <c r="C129" s="41" t="n">
        <v>2</v>
      </c>
      <c r="D129" s="42" t="n">
        <v>20</v>
      </c>
      <c r="E129" s="39" t="n">
        <v>15</v>
      </c>
      <c r="F129" s="39" t="str">
        <f aca="false">IF(E129&lt;=D129,"-","YES")</f>
        <v>-</v>
      </c>
      <c r="G129" s="39" t="n">
        <v>15</v>
      </c>
      <c r="H129" s="43" t="str">
        <f aca="false">IF(G129&lt;=D129,"-","YES")</f>
        <v>-</v>
      </c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A130" s="38" t="n">
        <v>133</v>
      </c>
      <c r="B130" s="40" t="s">
        <v>56</v>
      </c>
      <c r="C130" s="41" t="s">
        <v>94</v>
      </c>
      <c r="D130" s="42" t="n">
        <v>1620</v>
      </c>
      <c r="E130" s="39" t="n">
        <v>6237</v>
      </c>
      <c r="F130" s="39" t="str">
        <f aca="false">IF(E130&lt;=D130,"-","YES")</f>
        <v>YES</v>
      </c>
      <c r="G130" s="39" t="n">
        <v>6948</v>
      </c>
      <c r="H130" s="43" t="str">
        <f aca="false">IF(G130&lt;=D130,"-","YES")</f>
        <v>YES</v>
      </c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38" t="n">
        <v>134</v>
      </c>
      <c r="B131" s="40" t="s">
        <v>51</v>
      </c>
      <c r="C131" s="41" t="n">
        <v>3</v>
      </c>
      <c r="D131" s="42" t="n">
        <v>45</v>
      </c>
      <c r="E131" s="39" t="n">
        <v>65</v>
      </c>
      <c r="F131" s="39" t="str">
        <f aca="false">IF(E131&lt;=D131,"-","YES")</f>
        <v>YES</v>
      </c>
      <c r="G131" s="39" t="n">
        <v>65</v>
      </c>
      <c r="H131" s="43" t="str">
        <f aca="false">IF(G131&lt;=D131,"-","YES")</f>
        <v>YES</v>
      </c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A132" s="38" t="n">
        <v>135</v>
      </c>
      <c r="B132" s="40" t="s">
        <v>68</v>
      </c>
      <c r="C132" s="41" t="s">
        <v>104</v>
      </c>
      <c r="D132" s="42" t="n">
        <v>35</v>
      </c>
      <c r="E132" s="39" t="n">
        <v>16</v>
      </c>
      <c r="F132" s="39" t="str">
        <f aca="false">IF(E132&lt;=D132,"-","YES")</f>
        <v>-</v>
      </c>
      <c r="G132" s="39" t="n">
        <v>16</v>
      </c>
      <c r="H132" s="43" t="str">
        <f aca="false">IF(G132&lt;=D132,"-","YES")</f>
        <v>-</v>
      </c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38" t="n">
        <v>136</v>
      </c>
      <c r="B133" s="40" t="s">
        <v>140</v>
      </c>
      <c r="C133" s="41" t="s">
        <v>141</v>
      </c>
      <c r="D133" s="42" t="n">
        <v>3315</v>
      </c>
      <c r="E133" s="39" t="n">
        <v>6270</v>
      </c>
      <c r="F133" s="39" t="str">
        <f aca="false">IF(E133&lt;=D133,"-","YES")</f>
        <v>YES</v>
      </c>
      <c r="G133" s="39" t="n">
        <v>6988</v>
      </c>
      <c r="H133" s="43" t="str">
        <f aca="false">IF(G133&lt;=D133,"-","YES")</f>
        <v>YES</v>
      </c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A134" s="38" t="n">
        <v>137</v>
      </c>
      <c r="B134" s="40" t="s">
        <v>56</v>
      </c>
      <c r="C134" s="41" t="s">
        <v>142</v>
      </c>
      <c r="D134" s="42" t="n">
        <v>1770</v>
      </c>
      <c r="E134" s="39" t="n">
        <v>6270</v>
      </c>
      <c r="F134" s="39" t="str">
        <f aca="false">IF(E134&lt;=D134,"-","YES")</f>
        <v>YES</v>
      </c>
      <c r="G134" s="39" t="n">
        <v>6988</v>
      </c>
      <c r="H134" s="43" t="str">
        <f aca="false">IF(G134&lt;=D134,"-","YES")</f>
        <v>YES</v>
      </c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38" t="n">
        <v>138</v>
      </c>
      <c r="B135" s="40" t="s">
        <v>56</v>
      </c>
      <c r="C135" s="41" t="s">
        <v>143</v>
      </c>
      <c r="D135" s="42" t="n">
        <v>105085</v>
      </c>
      <c r="E135" s="39" t="n">
        <v>6274</v>
      </c>
      <c r="F135" s="39" t="str">
        <f aca="false">IF(E135&lt;=D135,"-","YES")</f>
        <v>-</v>
      </c>
      <c r="G135" s="39" t="n">
        <v>6993</v>
      </c>
      <c r="H135" s="43" t="str">
        <f aca="false">IF(G135&lt;=D135,"-","YES")</f>
        <v>-</v>
      </c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A136" s="38" t="n">
        <v>139</v>
      </c>
      <c r="B136" s="40" t="s">
        <v>56</v>
      </c>
      <c r="C136" s="41" t="s">
        <v>144</v>
      </c>
      <c r="D136" s="42" t="n">
        <v>10685</v>
      </c>
      <c r="E136" s="39" t="n">
        <v>1115</v>
      </c>
      <c r="F136" s="39" t="str">
        <f aca="false">IF(E136&lt;=D136,"-","YES")</f>
        <v>-</v>
      </c>
      <c r="G136" s="39" t="n">
        <v>1115</v>
      </c>
      <c r="H136" s="43" t="str">
        <f aca="false">IF(G136&lt;=D136,"-","YES")</f>
        <v>-</v>
      </c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38" t="n">
        <v>140</v>
      </c>
      <c r="B137" s="40" t="s">
        <v>95</v>
      </c>
      <c r="C137" s="41" t="n">
        <v>1.5</v>
      </c>
      <c r="D137" s="42" t="n">
        <v>10</v>
      </c>
      <c r="E137" s="39" t="n">
        <v>44</v>
      </c>
      <c r="F137" s="39" t="str">
        <f aca="false">IF(E137&lt;=D137,"-","YES")</f>
        <v>YES</v>
      </c>
      <c r="G137" s="39" t="n">
        <v>44</v>
      </c>
      <c r="H137" s="43" t="str">
        <f aca="false">IF(G137&lt;=D137,"-","YES")</f>
        <v>YES</v>
      </c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A138" s="46" t="n">
        <v>141</v>
      </c>
      <c r="B138" s="48" t="s">
        <v>56</v>
      </c>
      <c r="C138" s="49" t="s">
        <v>145</v>
      </c>
      <c r="D138" s="50" t="n">
        <v>190</v>
      </c>
      <c r="E138" s="47" t="n">
        <v>22</v>
      </c>
      <c r="F138" s="47" t="str">
        <f aca="false">IF(E138&lt;=D138,"-","YES")</f>
        <v>-</v>
      </c>
      <c r="G138" s="47" t="n">
        <v>22</v>
      </c>
      <c r="H138" s="51" t="str">
        <f aca="false">IF(G138&lt;=D138,"-","YES")</f>
        <v>-</v>
      </c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1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1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&amp;C&amp;"Arial,Italic"&amp;8&amp;P&amp;R&amp;"Arial,Italic"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56"/>
    <col collapsed="false" customWidth="true" hidden="false" outlineLevel="0" max="8" min="3" style="1" width="6.7"/>
    <col collapsed="false" customWidth="true" hidden="false" outlineLevel="0" max="9" min="9" style="75" width="6.7"/>
    <col collapsed="false" customWidth="true" hidden="false" outlineLevel="0" max="14" min="10" style="1" width="6.7"/>
    <col collapsed="false" customWidth="true" hidden="false" outlineLevel="0" max="17" min="15" style="0" width="3.99"/>
  </cols>
  <sheetData>
    <row r="1" s="16" customFormat="true" ht="20.25" hidden="false" customHeight="false" outlineLevel="0" collapsed="false">
      <c r="A1" s="13"/>
      <c r="C1" s="13"/>
      <c r="D1" s="13"/>
      <c r="F1" s="13" t="s">
        <v>167</v>
      </c>
      <c r="G1" s="15"/>
      <c r="H1" s="15"/>
      <c r="I1" s="76"/>
      <c r="J1" s="15"/>
      <c r="K1" s="15"/>
      <c r="L1" s="15"/>
      <c r="M1" s="15"/>
      <c r="N1" s="15"/>
    </row>
    <row r="2" s="78" customFormat="true" ht="11.25" hidden="false" customHeight="false" outlineLevel="0" collapsed="false">
      <c r="A2" s="77"/>
      <c r="C2" s="77"/>
      <c r="D2" s="77"/>
      <c r="G2" s="79"/>
      <c r="H2" s="77" t="s">
        <v>168</v>
      </c>
      <c r="I2" s="80"/>
      <c r="J2" s="79"/>
      <c r="K2" s="79"/>
      <c r="L2" s="79"/>
      <c r="M2" s="79"/>
      <c r="N2" s="79"/>
    </row>
    <row r="3" customFormat="false" ht="12.75" hidden="false" customHeight="false" outlineLevel="0" collapsed="false">
      <c r="A3" s="81" t="s">
        <v>169</v>
      </c>
      <c r="B3" s="82" t="s">
        <v>170</v>
      </c>
      <c r="C3" s="83"/>
      <c r="D3" s="62"/>
      <c r="E3" s="62"/>
      <c r="F3" s="84" t="s">
        <v>171</v>
      </c>
      <c r="G3" s="62"/>
      <c r="H3" s="85"/>
      <c r="I3" s="86"/>
      <c r="J3" s="62"/>
      <c r="K3" s="62"/>
      <c r="L3" s="84" t="s">
        <v>172</v>
      </c>
      <c r="M3" s="62"/>
      <c r="N3" s="63"/>
    </row>
    <row r="4" s="31" customFormat="true" ht="13.5" hidden="false" customHeight="false" outlineLevel="0" collapsed="false">
      <c r="A4" s="87" t="s">
        <v>173</v>
      </c>
      <c r="B4" s="88" t="s">
        <v>174</v>
      </c>
      <c r="C4" s="89" t="s">
        <v>29</v>
      </c>
      <c r="D4" s="87" t="s">
        <v>147</v>
      </c>
      <c r="E4" s="87" t="s">
        <v>149</v>
      </c>
      <c r="F4" s="87" t="s">
        <v>152</v>
      </c>
      <c r="G4" s="90" t="s">
        <v>154</v>
      </c>
      <c r="H4" s="91" t="s">
        <v>156</v>
      </c>
      <c r="I4" s="92" t="s">
        <v>29</v>
      </c>
      <c r="J4" s="65" t="s">
        <v>147</v>
      </c>
      <c r="K4" s="65" t="s">
        <v>149</v>
      </c>
      <c r="L4" s="65" t="s">
        <v>152</v>
      </c>
      <c r="M4" s="93" t="s">
        <v>154</v>
      </c>
      <c r="N4" s="93" t="s">
        <v>156</v>
      </c>
    </row>
    <row r="5" customFormat="false" ht="13.5" hidden="false" customHeight="false" outlineLevel="0" collapsed="false">
      <c r="A5" s="69" t="n">
        <v>1</v>
      </c>
      <c r="B5" s="94" t="n">
        <v>80</v>
      </c>
      <c r="C5" s="95" t="n">
        <v>12</v>
      </c>
      <c r="D5" s="73" t="n">
        <v>20</v>
      </c>
      <c r="E5" s="73" t="n">
        <v>31</v>
      </c>
      <c r="F5" s="73" t="n">
        <v>44</v>
      </c>
      <c r="G5" s="73" t="n">
        <v>63</v>
      </c>
      <c r="H5" s="96" t="n">
        <v>80</v>
      </c>
      <c r="I5" s="95" t="n">
        <v>29</v>
      </c>
      <c r="J5" s="73" t="n">
        <v>42</v>
      </c>
      <c r="K5" s="73" t="n">
        <v>60</v>
      </c>
      <c r="L5" s="73" t="n">
        <v>76</v>
      </c>
      <c r="M5" s="73" t="n">
        <v>101</v>
      </c>
      <c r="N5" s="97" t="n">
        <v>122</v>
      </c>
    </row>
    <row r="6" customFormat="false" ht="12.75" hidden="false" customHeight="false" outlineLevel="0" collapsed="false">
      <c r="A6" s="38" t="n">
        <v>2</v>
      </c>
      <c r="B6" s="98" t="n">
        <v>210</v>
      </c>
      <c r="C6" s="99" t="n">
        <v>15</v>
      </c>
      <c r="D6" s="39" t="n">
        <v>26</v>
      </c>
      <c r="E6" s="39" t="n">
        <v>43</v>
      </c>
      <c r="F6" s="39" t="n">
        <v>62</v>
      </c>
      <c r="G6" s="39" t="n">
        <v>93</v>
      </c>
      <c r="H6" s="100" t="n">
        <v>124</v>
      </c>
      <c r="I6" s="99" t="n">
        <v>35</v>
      </c>
      <c r="J6" s="39" t="n">
        <v>54</v>
      </c>
      <c r="K6" s="39" t="n">
        <v>82</v>
      </c>
      <c r="L6" s="39" t="n">
        <v>110</v>
      </c>
      <c r="M6" s="39" t="n">
        <v>151</v>
      </c>
      <c r="N6" s="101" t="n">
        <v>190</v>
      </c>
    </row>
    <row r="7" customFormat="false" ht="12.75" hidden="false" customHeight="false" outlineLevel="0" collapsed="false">
      <c r="A7" s="38" t="n">
        <v>3</v>
      </c>
      <c r="B7" s="98" t="n">
        <v>1005</v>
      </c>
      <c r="C7" s="99" t="n">
        <v>27</v>
      </c>
      <c r="D7" s="39" t="n">
        <v>51</v>
      </c>
      <c r="E7" s="39" t="n">
        <v>89</v>
      </c>
      <c r="F7" s="39" t="n">
        <v>131</v>
      </c>
      <c r="G7" s="39" t="n">
        <v>199</v>
      </c>
      <c r="H7" s="100" t="n">
        <v>267</v>
      </c>
      <c r="I7" s="99" t="n">
        <v>62</v>
      </c>
      <c r="J7" s="39" t="n">
        <v>100</v>
      </c>
      <c r="K7" s="39" t="n">
        <v>157</v>
      </c>
      <c r="L7" s="39" t="n">
        <v>216</v>
      </c>
      <c r="M7" s="39" t="n">
        <v>308</v>
      </c>
      <c r="N7" s="101" t="n">
        <v>395</v>
      </c>
    </row>
    <row r="8" customFormat="false" ht="12.75" hidden="false" customHeight="false" outlineLevel="0" collapsed="false">
      <c r="A8" s="38" t="n">
        <v>4</v>
      </c>
      <c r="B8" s="98" t="n">
        <v>35</v>
      </c>
      <c r="C8" s="99" t="n">
        <v>3</v>
      </c>
      <c r="D8" s="39" t="n">
        <v>6</v>
      </c>
      <c r="E8" s="39" t="n">
        <v>10</v>
      </c>
      <c r="F8" s="39" t="n">
        <v>16</v>
      </c>
      <c r="G8" s="39" t="n">
        <v>25</v>
      </c>
      <c r="H8" s="100" t="n">
        <v>35</v>
      </c>
      <c r="I8" s="99" t="n">
        <v>3</v>
      </c>
      <c r="J8" s="39" t="n">
        <v>6</v>
      </c>
      <c r="K8" s="39" t="n">
        <v>10</v>
      </c>
      <c r="L8" s="39" t="n">
        <v>16</v>
      </c>
      <c r="M8" s="39" t="n">
        <v>25</v>
      </c>
      <c r="N8" s="101" t="n">
        <v>35</v>
      </c>
    </row>
    <row r="9" customFormat="false" ht="12.75" hidden="false" customHeight="false" outlineLevel="0" collapsed="false">
      <c r="A9" s="38" t="n">
        <v>5</v>
      </c>
      <c r="B9" s="98" t="n">
        <v>70</v>
      </c>
      <c r="C9" s="99" t="n">
        <v>7</v>
      </c>
      <c r="D9" s="39" t="n">
        <v>15</v>
      </c>
      <c r="E9" s="39" t="n">
        <v>26</v>
      </c>
      <c r="F9" s="39" t="n">
        <v>41</v>
      </c>
      <c r="G9" s="39" t="n">
        <v>66</v>
      </c>
      <c r="H9" s="100" t="n">
        <v>93</v>
      </c>
      <c r="I9" s="99" t="n">
        <v>7</v>
      </c>
      <c r="J9" s="39" t="n">
        <v>15</v>
      </c>
      <c r="K9" s="39" t="n">
        <v>26</v>
      </c>
      <c r="L9" s="39" t="n">
        <v>41</v>
      </c>
      <c r="M9" s="39" t="n">
        <v>66</v>
      </c>
      <c r="N9" s="101" t="n">
        <v>93</v>
      </c>
    </row>
    <row r="10" customFormat="false" ht="12.75" hidden="false" customHeight="false" outlineLevel="0" collapsed="false">
      <c r="A10" s="38" t="n">
        <v>6</v>
      </c>
      <c r="B10" s="98" t="n">
        <v>680</v>
      </c>
      <c r="C10" s="99" t="n">
        <v>8</v>
      </c>
      <c r="D10" s="39" t="n">
        <v>17</v>
      </c>
      <c r="E10" s="39" t="n">
        <v>31</v>
      </c>
      <c r="F10" s="39" t="n">
        <v>47</v>
      </c>
      <c r="G10" s="39" t="n">
        <v>76</v>
      </c>
      <c r="H10" s="100" t="n">
        <v>106</v>
      </c>
      <c r="I10" s="99" t="n">
        <v>8</v>
      </c>
      <c r="J10" s="39" t="n">
        <v>17</v>
      </c>
      <c r="K10" s="39" t="n">
        <v>31</v>
      </c>
      <c r="L10" s="39" t="n">
        <v>47</v>
      </c>
      <c r="M10" s="39" t="n">
        <v>76</v>
      </c>
      <c r="N10" s="101" t="n">
        <v>106</v>
      </c>
    </row>
    <row r="11" customFormat="false" ht="12.75" hidden="false" customHeight="false" outlineLevel="0" collapsed="false">
      <c r="A11" s="38" t="n">
        <v>7</v>
      </c>
      <c r="B11" s="98" t="n">
        <v>75</v>
      </c>
      <c r="C11" s="99" t="n">
        <v>24</v>
      </c>
      <c r="D11" s="39" t="n">
        <v>40</v>
      </c>
      <c r="E11" s="39" t="n">
        <v>63</v>
      </c>
      <c r="F11" s="39" t="n">
        <v>88</v>
      </c>
      <c r="G11" s="39" t="n">
        <v>125</v>
      </c>
      <c r="H11" s="100" t="n">
        <v>160</v>
      </c>
      <c r="I11" s="99" t="n">
        <v>48</v>
      </c>
      <c r="J11" s="39" t="n">
        <v>71</v>
      </c>
      <c r="K11" s="39" t="n">
        <v>103</v>
      </c>
      <c r="L11" s="39" t="n">
        <v>133</v>
      </c>
      <c r="M11" s="39" t="n">
        <v>179</v>
      </c>
      <c r="N11" s="101" t="n">
        <v>220</v>
      </c>
    </row>
    <row r="12" customFormat="false" ht="12.75" hidden="false" customHeight="false" outlineLevel="0" collapsed="false">
      <c r="A12" s="38" t="n">
        <v>8</v>
      </c>
      <c r="B12" s="98" t="n">
        <v>50</v>
      </c>
      <c r="C12" s="99" t="n">
        <v>20</v>
      </c>
      <c r="D12" s="39" t="n">
        <v>32</v>
      </c>
      <c r="E12" s="39" t="n">
        <v>50</v>
      </c>
      <c r="F12" s="39" t="n">
        <v>69</v>
      </c>
      <c r="G12" s="39" t="n">
        <v>98</v>
      </c>
      <c r="H12" s="100" t="n">
        <v>125</v>
      </c>
      <c r="I12" s="99" t="n">
        <v>44</v>
      </c>
      <c r="J12" s="39" t="n">
        <v>64</v>
      </c>
      <c r="K12" s="39" t="n">
        <v>91</v>
      </c>
      <c r="L12" s="39" t="n">
        <v>116</v>
      </c>
      <c r="M12" s="39" t="n">
        <v>153</v>
      </c>
      <c r="N12" s="101" t="n">
        <v>186</v>
      </c>
    </row>
    <row r="13" customFormat="false" ht="12.75" hidden="false" customHeight="false" outlineLevel="0" collapsed="false">
      <c r="A13" s="38" t="n">
        <v>9</v>
      </c>
      <c r="B13" s="98" t="n">
        <v>20</v>
      </c>
      <c r="C13" s="99" t="n">
        <v>11</v>
      </c>
      <c r="D13" s="39" t="n">
        <v>19</v>
      </c>
      <c r="E13" s="39" t="n">
        <v>30</v>
      </c>
      <c r="F13" s="39" t="n">
        <v>42</v>
      </c>
      <c r="G13" s="39" t="n">
        <v>60</v>
      </c>
      <c r="H13" s="100" t="n">
        <v>76</v>
      </c>
      <c r="I13" s="99" t="n">
        <v>11</v>
      </c>
      <c r="J13" s="39" t="n">
        <v>19</v>
      </c>
      <c r="K13" s="39" t="n">
        <v>30</v>
      </c>
      <c r="L13" s="39" t="n">
        <v>42</v>
      </c>
      <c r="M13" s="39" t="n">
        <v>60</v>
      </c>
      <c r="N13" s="101" t="n">
        <v>76</v>
      </c>
    </row>
    <row r="14" customFormat="false" ht="12.75" hidden="false" customHeight="false" outlineLevel="0" collapsed="false">
      <c r="A14" s="38" t="n">
        <v>10</v>
      </c>
      <c r="B14" s="98" t="n">
        <v>45</v>
      </c>
      <c r="C14" s="99" t="n">
        <v>14</v>
      </c>
      <c r="D14" s="39" t="n">
        <v>23</v>
      </c>
      <c r="E14" s="39" t="n">
        <v>37</v>
      </c>
      <c r="F14" s="39" t="n">
        <v>51</v>
      </c>
      <c r="G14" s="39" t="n">
        <v>73</v>
      </c>
      <c r="H14" s="100" t="n">
        <v>94</v>
      </c>
      <c r="I14" s="99" t="n">
        <v>14</v>
      </c>
      <c r="J14" s="39" t="n">
        <v>23</v>
      </c>
      <c r="K14" s="39" t="n">
        <v>37</v>
      </c>
      <c r="L14" s="39" t="n">
        <v>51</v>
      </c>
      <c r="M14" s="39" t="n">
        <v>73</v>
      </c>
      <c r="N14" s="101" t="n">
        <v>94</v>
      </c>
    </row>
    <row r="15" customFormat="false" ht="12.75" hidden="false" customHeight="false" outlineLevel="0" collapsed="false">
      <c r="A15" s="38" t="n">
        <v>11</v>
      </c>
      <c r="B15" s="98" t="n">
        <v>95</v>
      </c>
      <c r="C15" s="99" t="n">
        <v>29</v>
      </c>
      <c r="D15" s="39" t="n">
        <v>54</v>
      </c>
      <c r="E15" s="39" t="n">
        <v>95</v>
      </c>
      <c r="F15" s="39" t="n">
        <v>140</v>
      </c>
      <c r="G15" s="39" t="n">
        <v>214</v>
      </c>
      <c r="H15" s="100" t="n">
        <v>288</v>
      </c>
      <c r="I15" s="99" t="n">
        <v>29</v>
      </c>
      <c r="J15" s="39" t="n">
        <v>54</v>
      </c>
      <c r="K15" s="39" t="n">
        <v>95</v>
      </c>
      <c r="L15" s="39" t="n">
        <v>140</v>
      </c>
      <c r="M15" s="39" t="n">
        <v>214</v>
      </c>
      <c r="N15" s="101" t="n">
        <v>288</v>
      </c>
    </row>
    <row r="16" customFormat="false" ht="12.75" hidden="false" customHeight="false" outlineLevel="0" collapsed="false">
      <c r="A16" s="38" t="n">
        <v>12</v>
      </c>
      <c r="B16" s="98" t="n">
        <v>70</v>
      </c>
      <c r="C16" s="99" t="n">
        <v>17</v>
      </c>
      <c r="D16" s="39" t="n">
        <v>26</v>
      </c>
      <c r="E16" s="39" t="n">
        <v>39</v>
      </c>
      <c r="F16" s="39" t="n">
        <v>51</v>
      </c>
      <c r="G16" s="39" t="n">
        <v>70</v>
      </c>
      <c r="H16" s="100" t="n">
        <v>87</v>
      </c>
      <c r="I16" s="99" t="n">
        <v>17</v>
      </c>
      <c r="J16" s="39" t="n">
        <v>26</v>
      </c>
      <c r="K16" s="39" t="n">
        <v>39</v>
      </c>
      <c r="L16" s="39" t="n">
        <v>51</v>
      </c>
      <c r="M16" s="39" t="n">
        <v>70</v>
      </c>
      <c r="N16" s="101" t="n">
        <v>87</v>
      </c>
    </row>
    <row r="17" customFormat="false" ht="12.75" hidden="false" customHeight="false" outlineLevel="0" collapsed="false">
      <c r="A17" s="38" t="n">
        <v>13</v>
      </c>
      <c r="B17" s="98" t="n">
        <v>1540</v>
      </c>
      <c r="C17" s="99" t="n">
        <v>38</v>
      </c>
      <c r="D17" s="39" t="n">
        <v>58</v>
      </c>
      <c r="E17" s="39" t="n">
        <v>87</v>
      </c>
      <c r="F17" s="39" t="n">
        <v>117</v>
      </c>
      <c r="G17" s="39" t="n">
        <v>163</v>
      </c>
      <c r="H17" s="100" t="n">
        <v>205</v>
      </c>
      <c r="I17" s="99" t="n">
        <v>38</v>
      </c>
      <c r="J17" s="39" t="n">
        <v>58</v>
      </c>
      <c r="K17" s="39" t="n">
        <v>87</v>
      </c>
      <c r="L17" s="39" t="n">
        <v>117</v>
      </c>
      <c r="M17" s="39" t="n">
        <v>163</v>
      </c>
      <c r="N17" s="101" t="n">
        <v>205</v>
      </c>
    </row>
    <row r="18" customFormat="false" ht="12.75" hidden="false" customHeight="false" outlineLevel="0" collapsed="false">
      <c r="A18" s="38" t="n">
        <v>14</v>
      </c>
      <c r="B18" s="98" t="n">
        <v>20</v>
      </c>
      <c r="C18" s="99" t="n">
        <v>14</v>
      </c>
      <c r="D18" s="39" t="n">
        <v>24</v>
      </c>
      <c r="E18" s="39" t="n">
        <v>39</v>
      </c>
      <c r="F18" s="39" t="n">
        <v>55</v>
      </c>
      <c r="G18" s="39" t="n">
        <v>80</v>
      </c>
      <c r="H18" s="100" t="n">
        <v>103</v>
      </c>
      <c r="I18" s="99" t="n">
        <v>14</v>
      </c>
      <c r="J18" s="39" t="n">
        <v>24</v>
      </c>
      <c r="K18" s="39" t="n">
        <v>39</v>
      </c>
      <c r="L18" s="39" t="n">
        <v>55</v>
      </c>
      <c r="M18" s="39" t="n">
        <v>80</v>
      </c>
      <c r="N18" s="101" t="n">
        <v>103</v>
      </c>
    </row>
    <row r="19" customFormat="false" ht="12.75" hidden="false" customHeight="false" outlineLevel="0" collapsed="false">
      <c r="A19" s="38" t="n">
        <v>15</v>
      </c>
      <c r="B19" s="98" t="n">
        <v>105</v>
      </c>
      <c r="C19" s="99" t="n">
        <v>24</v>
      </c>
      <c r="D19" s="39" t="n">
        <v>37</v>
      </c>
      <c r="E19" s="39" t="n">
        <v>57</v>
      </c>
      <c r="F19" s="39" t="n">
        <v>78</v>
      </c>
      <c r="G19" s="39" t="n">
        <v>109</v>
      </c>
      <c r="H19" s="100" t="n">
        <v>138</v>
      </c>
      <c r="I19" s="99" t="n">
        <v>24</v>
      </c>
      <c r="J19" s="39" t="n">
        <v>37</v>
      </c>
      <c r="K19" s="39" t="n">
        <v>57</v>
      </c>
      <c r="L19" s="39" t="n">
        <v>78</v>
      </c>
      <c r="M19" s="39" t="n">
        <v>109</v>
      </c>
      <c r="N19" s="101" t="n">
        <v>138</v>
      </c>
    </row>
    <row r="20" customFormat="false" ht="12.75" hidden="false" customHeight="false" outlineLevel="0" collapsed="false">
      <c r="A20" s="38" t="n">
        <v>16</v>
      </c>
      <c r="B20" s="98" t="n">
        <v>50</v>
      </c>
      <c r="C20" s="99" t="n">
        <v>7</v>
      </c>
      <c r="D20" s="39" t="n">
        <v>12</v>
      </c>
      <c r="E20" s="39" t="n">
        <v>20</v>
      </c>
      <c r="F20" s="39" t="n">
        <v>29</v>
      </c>
      <c r="G20" s="39" t="n">
        <v>43</v>
      </c>
      <c r="H20" s="100" t="n">
        <v>57</v>
      </c>
      <c r="I20" s="99" t="n">
        <v>17</v>
      </c>
      <c r="J20" s="39" t="n">
        <v>26</v>
      </c>
      <c r="K20" s="39" t="n">
        <v>39</v>
      </c>
      <c r="L20" s="39" t="n">
        <v>52</v>
      </c>
      <c r="M20" s="39" t="n">
        <v>71</v>
      </c>
      <c r="N20" s="101" t="n">
        <v>89</v>
      </c>
    </row>
    <row r="21" customFormat="false" ht="12.75" hidden="false" customHeight="false" outlineLevel="0" collapsed="false">
      <c r="A21" s="38" t="n">
        <v>17</v>
      </c>
      <c r="B21" s="98" t="n">
        <v>20</v>
      </c>
      <c r="C21" s="99" t="n">
        <v>10</v>
      </c>
      <c r="D21" s="39" t="n">
        <v>17</v>
      </c>
      <c r="E21" s="39" t="n">
        <v>29</v>
      </c>
      <c r="F21" s="39" t="n">
        <v>43</v>
      </c>
      <c r="G21" s="39" t="n">
        <v>64</v>
      </c>
      <c r="H21" s="100" t="n">
        <v>86</v>
      </c>
      <c r="I21" s="99" t="n">
        <v>23</v>
      </c>
      <c r="J21" s="39" t="n">
        <v>37</v>
      </c>
      <c r="K21" s="39" t="n">
        <v>57</v>
      </c>
      <c r="L21" s="39" t="n">
        <v>77</v>
      </c>
      <c r="M21" s="39" t="n">
        <v>106</v>
      </c>
      <c r="N21" s="101" t="n">
        <v>134</v>
      </c>
    </row>
    <row r="22" customFormat="false" ht="12.75" hidden="false" customHeight="false" outlineLevel="0" collapsed="false">
      <c r="A22" s="38" t="n">
        <v>18</v>
      </c>
      <c r="B22" s="98" t="n">
        <v>195</v>
      </c>
      <c r="C22" s="99" t="n">
        <v>101</v>
      </c>
      <c r="D22" s="39" t="n">
        <v>176</v>
      </c>
      <c r="E22" s="39" t="n">
        <v>287</v>
      </c>
      <c r="F22" s="39" t="n">
        <v>404</v>
      </c>
      <c r="G22" s="39" t="n">
        <v>586</v>
      </c>
      <c r="H22" s="100" t="n">
        <v>761</v>
      </c>
      <c r="I22" s="99" t="n">
        <v>127</v>
      </c>
      <c r="J22" s="39" t="n">
        <v>212</v>
      </c>
      <c r="K22" s="39" t="n">
        <v>332</v>
      </c>
      <c r="L22" s="39" t="n">
        <v>458</v>
      </c>
      <c r="M22" s="39" t="n">
        <v>653</v>
      </c>
      <c r="N22" s="101" t="n">
        <v>841</v>
      </c>
    </row>
    <row r="23" customFormat="false" ht="12.75" hidden="false" customHeight="false" outlineLevel="0" collapsed="false">
      <c r="A23" s="38" t="n">
        <v>19</v>
      </c>
      <c r="B23" s="98" t="n">
        <v>110</v>
      </c>
      <c r="C23" s="99" t="n">
        <v>91</v>
      </c>
      <c r="D23" s="39" t="n">
        <v>151</v>
      </c>
      <c r="E23" s="39" t="n">
        <v>245</v>
      </c>
      <c r="F23" s="39" t="n">
        <v>346</v>
      </c>
      <c r="G23" s="39" t="n">
        <v>508</v>
      </c>
      <c r="H23" s="100" t="n">
        <v>665</v>
      </c>
      <c r="I23" s="99" t="n">
        <v>91</v>
      </c>
      <c r="J23" s="39" t="n">
        <v>151</v>
      </c>
      <c r="K23" s="39" t="n">
        <v>245</v>
      </c>
      <c r="L23" s="39" t="n">
        <v>346</v>
      </c>
      <c r="M23" s="39" t="n">
        <v>508</v>
      </c>
      <c r="N23" s="101" t="n">
        <v>665</v>
      </c>
    </row>
    <row r="24" customFormat="false" ht="12.75" hidden="false" customHeight="false" outlineLevel="0" collapsed="false">
      <c r="A24" s="38" t="n">
        <v>20</v>
      </c>
      <c r="B24" s="98" t="n">
        <v>20</v>
      </c>
      <c r="C24" s="99" t="n">
        <v>22</v>
      </c>
      <c r="D24" s="39" t="n">
        <v>37</v>
      </c>
      <c r="E24" s="39" t="n">
        <v>62</v>
      </c>
      <c r="F24" s="39" t="n">
        <v>84</v>
      </c>
      <c r="G24" s="39" t="n">
        <v>117</v>
      </c>
      <c r="H24" s="100" t="n">
        <v>152</v>
      </c>
      <c r="I24" s="99" t="n">
        <v>22</v>
      </c>
      <c r="J24" s="39" t="n">
        <v>37</v>
      </c>
      <c r="K24" s="39" t="n">
        <v>62</v>
      </c>
      <c r="L24" s="39" t="n">
        <v>84</v>
      </c>
      <c r="M24" s="39" t="n">
        <v>117</v>
      </c>
      <c r="N24" s="101" t="n">
        <v>152</v>
      </c>
    </row>
    <row r="25" customFormat="false" ht="12.75" hidden="false" customHeight="false" outlineLevel="0" collapsed="false">
      <c r="A25" s="38" t="n">
        <v>21</v>
      </c>
      <c r="B25" s="98" t="n">
        <v>50</v>
      </c>
      <c r="C25" s="99" t="n">
        <v>33</v>
      </c>
      <c r="D25" s="39" t="n">
        <v>54</v>
      </c>
      <c r="E25" s="39" t="n">
        <v>90</v>
      </c>
      <c r="F25" s="39" t="n">
        <v>121</v>
      </c>
      <c r="G25" s="39" t="n">
        <v>166</v>
      </c>
      <c r="H25" s="100" t="n">
        <v>216</v>
      </c>
      <c r="I25" s="99" t="n">
        <v>33</v>
      </c>
      <c r="J25" s="39" t="n">
        <v>54</v>
      </c>
      <c r="K25" s="39" t="n">
        <v>90</v>
      </c>
      <c r="L25" s="39" t="n">
        <v>121</v>
      </c>
      <c r="M25" s="39" t="n">
        <v>166</v>
      </c>
      <c r="N25" s="101" t="n">
        <v>216</v>
      </c>
    </row>
    <row r="26" customFormat="false" ht="12.75" hidden="false" customHeight="false" outlineLevel="0" collapsed="false">
      <c r="A26" s="38" t="n">
        <v>22</v>
      </c>
      <c r="B26" s="98" t="n">
        <v>35</v>
      </c>
      <c r="C26" s="99" t="n">
        <v>26</v>
      </c>
      <c r="D26" s="39" t="n">
        <v>43</v>
      </c>
      <c r="E26" s="39" t="n">
        <v>72</v>
      </c>
      <c r="F26" s="39" t="n">
        <v>96</v>
      </c>
      <c r="G26" s="39" t="n">
        <v>132</v>
      </c>
      <c r="H26" s="100" t="n">
        <v>171</v>
      </c>
      <c r="I26" s="99" t="n">
        <v>26</v>
      </c>
      <c r="J26" s="39" t="n">
        <v>43</v>
      </c>
      <c r="K26" s="39" t="n">
        <v>72</v>
      </c>
      <c r="L26" s="39" t="n">
        <v>96</v>
      </c>
      <c r="M26" s="39" t="n">
        <v>132</v>
      </c>
      <c r="N26" s="101" t="n">
        <v>171</v>
      </c>
    </row>
    <row r="27" customFormat="false" ht="12.75" hidden="false" customHeight="false" outlineLevel="0" collapsed="false">
      <c r="A27" s="38" t="n">
        <v>23</v>
      </c>
      <c r="B27" s="98" t="n">
        <v>50</v>
      </c>
      <c r="C27" s="99" t="n">
        <v>52</v>
      </c>
      <c r="D27" s="39" t="n">
        <v>89</v>
      </c>
      <c r="E27" s="39" t="n">
        <v>154</v>
      </c>
      <c r="F27" s="39" t="n">
        <v>212</v>
      </c>
      <c r="G27" s="39" t="n">
        <v>299</v>
      </c>
      <c r="H27" s="100" t="n">
        <v>394</v>
      </c>
      <c r="I27" s="99" t="n">
        <v>52</v>
      </c>
      <c r="J27" s="39" t="n">
        <v>89</v>
      </c>
      <c r="K27" s="39" t="n">
        <v>154</v>
      </c>
      <c r="L27" s="39" t="n">
        <v>212</v>
      </c>
      <c r="M27" s="39" t="n">
        <v>299</v>
      </c>
      <c r="N27" s="101" t="n">
        <v>394</v>
      </c>
    </row>
    <row r="28" customFormat="false" ht="12.75" hidden="false" customHeight="false" outlineLevel="0" collapsed="false">
      <c r="A28" s="38" t="n">
        <v>24</v>
      </c>
      <c r="B28" s="98" t="n">
        <v>40</v>
      </c>
      <c r="C28" s="99" t="n">
        <v>91</v>
      </c>
      <c r="D28" s="39" t="n">
        <v>158</v>
      </c>
      <c r="E28" s="39" t="n">
        <v>275</v>
      </c>
      <c r="F28" s="39" t="n">
        <v>381</v>
      </c>
      <c r="G28" s="39" t="n">
        <v>544</v>
      </c>
      <c r="H28" s="100" t="n">
        <v>728</v>
      </c>
      <c r="I28" s="99" t="n">
        <v>119</v>
      </c>
      <c r="J28" s="39" t="n">
        <v>200</v>
      </c>
      <c r="K28" s="39" t="n">
        <v>335</v>
      </c>
      <c r="L28" s="39" t="n">
        <v>455</v>
      </c>
      <c r="M28" s="39" t="n">
        <v>636</v>
      </c>
      <c r="N28" s="101" t="n">
        <v>836</v>
      </c>
    </row>
    <row r="29" customFormat="false" ht="12.75" hidden="false" customHeight="false" outlineLevel="0" collapsed="false">
      <c r="A29" s="38" t="n">
        <v>25</v>
      </c>
      <c r="B29" s="98" t="n">
        <v>45</v>
      </c>
      <c r="C29" s="99" t="n">
        <v>91</v>
      </c>
      <c r="D29" s="39" t="n">
        <v>162</v>
      </c>
      <c r="E29" s="39" t="n">
        <v>294</v>
      </c>
      <c r="F29" s="39" t="n">
        <v>410</v>
      </c>
      <c r="G29" s="39" t="n">
        <v>588</v>
      </c>
      <c r="H29" s="100" t="n">
        <v>786</v>
      </c>
      <c r="I29" s="99" t="n">
        <v>117</v>
      </c>
      <c r="J29" s="39" t="n">
        <v>201</v>
      </c>
      <c r="K29" s="39" t="n">
        <v>351</v>
      </c>
      <c r="L29" s="39" t="n">
        <v>481</v>
      </c>
      <c r="M29" s="39" t="n">
        <v>676</v>
      </c>
      <c r="N29" s="101" t="n">
        <v>890</v>
      </c>
    </row>
    <row r="30" customFormat="false" ht="12.75" hidden="false" customHeight="false" outlineLevel="0" collapsed="false">
      <c r="A30" s="38" t="n">
        <v>26</v>
      </c>
      <c r="B30" s="98" t="n">
        <v>455</v>
      </c>
      <c r="C30" s="99" t="n">
        <v>73</v>
      </c>
      <c r="D30" s="39" t="n">
        <v>119</v>
      </c>
      <c r="E30" s="39" t="n">
        <v>197</v>
      </c>
      <c r="F30" s="39" t="n">
        <v>265</v>
      </c>
      <c r="G30" s="39" t="n">
        <v>365</v>
      </c>
      <c r="H30" s="100" t="n">
        <v>475</v>
      </c>
      <c r="I30" s="99" t="n">
        <v>73</v>
      </c>
      <c r="J30" s="39" t="n">
        <v>119</v>
      </c>
      <c r="K30" s="39" t="n">
        <v>197</v>
      </c>
      <c r="L30" s="39" t="n">
        <v>265</v>
      </c>
      <c r="M30" s="39" t="n">
        <v>365</v>
      </c>
      <c r="N30" s="101" t="n">
        <v>475</v>
      </c>
    </row>
    <row r="31" customFormat="false" ht="12.75" hidden="false" customHeight="false" outlineLevel="0" collapsed="false">
      <c r="A31" s="38" t="n">
        <v>27</v>
      </c>
      <c r="B31" s="98" t="n">
        <v>15</v>
      </c>
      <c r="C31" s="99" t="n">
        <v>17</v>
      </c>
      <c r="D31" s="39" t="n">
        <v>27</v>
      </c>
      <c r="E31" s="39" t="n">
        <v>45</v>
      </c>
      <c r="F31" s="39" t="n">
        <v>60</v>
      </c>
      <c r="G31" s="39" t="n">
        <v>83</v>
      </c>
      <c r="H31" s="100" t="n">
        <v>107</v>
      </c>
      <c r="I31" s="99" t="n">
        <v>35</v>
      </c>
      <c r="J31" s="39" t="n">
        <v>52</v>
      </c>
      <c r="K31" s="39" t="n">
        <v>78</v>
      </c>
      <c r="L31" s="39" t="n">
        <v>98</v>
      </c>
      <c r="M31" s="39" t="n">
        <v>127</v>
      </c>
      <c r="N31" s="101" t="n">
        <v>158</v>
      </c>
    </row>
    <row r="32" customFormat="false" ht="12.75" hidden="false" customHeight="false" outlineLevel="0" collapsed="false">
      <c r="A32" s="38" t="n">
        <v>28</v>
      </c>
      <c r="B32" s="98" t="n">
        <v>50</v>
      </c>
      <c r="C32" s="99" t="n">
        <v>14</v>
      </c>
      <c r="D32" s="39" t="n">
        <v>23</v>
      </c>
      <c r="E32" s="39" t="n">
        <v>36</v>
      </c>
      <c r="F32" s="39" t="n">
        <v>47</v>
      </c>
      <c r="G32" s="39" t="n">
        <v>64</v>
      </c>
      <c r="H32" s="100" t="n">
        <v>81</v>
      </c>
      <c r="I32" s="99" t="n">
        <v>14</v>
      </c>
      <c r="J32" s="39" t="n">
        <v>23</v>
      </c>
      <c r="K32" s="39" t="n">
        <v>36</v>
      </c>
      <c r="L32" s="39" t="n">
        <v>47</v>
      </c>
      <c r="M32" s="39" t="n">
        <v>64</v>
      </c>
      <c r="N32" s="101" t="n">
        <v>81</v>
      </c>
    </row>
    <row r="33" customFormat="false" ht="12.75" hidden="false" customHeight="false" outlineLevel="0" collapsed="false">
      <c r="A33" s="38" t="n">
        <v>29</v>
      </c>
      <c r="B33" s="98" t="n">
        <v>65</v>
      </c>
      <c r="C33" s="99" t="n">
        <v>29</v>
      </c>
      <c r="D33" s="39" t="n">
        <v>47</v>
      </c>
      <c r="E33" s="39" t="n">
        <v>75</v>
      </c>
      <c r="F33" s="39" t="n">
        <v>99</v>
      </c>
      <c r="G33" s="39" t="n">
        <v>134</v>
      </c>
      <c r="H33" s="100" t="n">
        <v>172</v>
      </c>
      <c r="I33" s="99" t="n">
        <v>29</v>
      </c>
      <c r="J33" s="39" t="n">
        <v>47</v>
      </c>
      <c r="K33" s="39" t="n">
        <v>75</v>
      </c>
      <c r="L33" s="39" t="n">
        <v>99</v>
      </c>
      <c r="M33" s="39" t="n">
        <v>134</v>
      </c>
      <c r="N33" s="101" t="n">
        <v>172</v>
      </c>
    </row>
    <row r="34" customFormat="false" ht="12.75" hidden="false" customHeight="false" outlineLevel="0" collapsed="false">
      <c r="A34" s="38" t="n">
        <v>30</v>
      </c>
      <c r="B34" s="98" t="n">
        <v>230</v>
      </c>
      <c r="C34" s="99" t="n">
        <v>100</v>
      </c>
      <c r="D34" s="39" t="n">
        <v>175</v>
      </c>
      <c r="E34" s="39" t="n">
        <v>285</v>
      </c>
      <c r="F34" s="39" t="n">
        <v>401</v>
      </c>
      <c r="G34" s="39" t="n">
        <v>584</v>
      </c>
      <c r="H34" s="100" t="n">
        <v>756</v>
      </c>
      <c r="I34" s="99" t="n">
        <v>139</v>
      </c>
      <c r="J34" s="39" t="n">
        <v>227</v>
      </c>
      <c r="K34" s="39" t="n">
        <v>355</v>
      </c>
      <c r="L34" s="39" t="n">
        <v>479</v>
      </c>
      <c r="M34" s="39" t="n">
        <v>680</v>
      </c>
      <c r="N34" s="101" t="n">
        <v>866</v>
      </c>
    </row>
    <row r="35" customFormat="false" ht="12.75" hidden="false" customHeight="false" outlineLevel="0" collapsed="false">
      <c r="A35" s="38" t="n">
        <v>31</v>
      </c>
      <c r="B35" s="98" t="n">
        <v>255</v>
      </c>
      <c r="C35" s="99" t="n">
        <v>143</v>
      </c>
      <c r="D35" s="39" t="n">
        <v>248</v>
      </c>
      <c r="E35" s="39" t="n">
        <v>416</v>
      </c>
      <c r="F35" s="39" t="n">
        <v>601</v>
      </c>
      <c r="G35" s="39" t="n">
        <v>919</v>
      </c>
      <c r="H35" s="100" t="n">
        <v>1238</v>
      </c>
      <c r="I35" s="99" t="n">
        <v>224</v>
      </c>
      <c r="J35" s="39" t="n">
        <v>365</v>
      </c>
      <c r="K35" s="39" t="n">
        <v>595</v>
      </c>
      <c r="L35" s="39" t="n">
        <v>733</v>
      </c>
      <c r="M35" s="39" t="n">
        <v>1053</v>
      </c>
      <c r="N35" s="101" t="n">
        <v>1582</v>
      </c>
    </row>
    <row r="36" customFormat="false" ht="12.75" hidden="false" customHeight="false" outlineLevel="0" collapsed="false">
      <c r="A36" s="38" t="n">
        <v>32</v>
      </c>
      <c r="B36" s="98" t="n">
        <v>555</v>
      </c>
      <c r="C36" s="99" t="n">
        <v>31</v>
      </c>
      <c r="D36" s="39" t="n">
        <v>55</v>
      </c>
      <c r="E36" s="39" t="n">
        <v>101</v>
      </c>
      <c r="F36" s="39" t="n">
        <v>159</v>
      </c>
      <c r="G36" s="39" t="n">
        <v>273</v>
      </c>
      <c r="H36" s="100" t="n">
        <v>404</v>
      </c>
      <c r="I36" s="99" t="n">
        <v>66</v>
      </c>
      <c r="J36" s="39" t="n">
        <v>112</v>
      </c>
      <c r="K36" s="39" t="n">
        <v>198</v>
      </c>
      <c r="L36" s="39" t="n">
        <v>233</v>
      </c>
      <c r="M36" s="39" t="n">
        <v>359</v>
      </c>
      <c r="N36" s="101" t="n">
        <v>627</v>
      </c>
    </row>
    <row r="37" customFormat="false" ht="12.75" hidden="false" customHeight="false" outlineLevel="0" collapsed="false">
      <c r="A37" s="38" t="n">
        <v>33</v>
      </c>
      <c r="B37" s="98" t="n">
        <v>100</v>
      </c>
      <c r="C37" s="99" t="n">
        <v>7</v>
      </c>
      <c r="D37" s="39" t="n">
        <v>12</v>
      </c>
      <c r="E37" s="39" t="n">
        <v>22</v>
      </c>
      <c r="F37" s="39" t="n">
        <v>33</v>
      </c>
      <c r="G37" s="39" t="n">
        <v>53</v>
      </c>
      <c r="H37" s="100" t="n">
        <v>72</v>
      </c>
      <c r="I37" s="99" t="n">
        <v>15</v>
      </c>
      <c r="J37" s="39" t="n">
        <v>25</v>
      </c>
      <c r="K37" s="39" t="n">
        <v>42</v>
      </c>
      <c r="L37" s="39" t="n">
        <v>59</v>
      </c>
      <c r="M37" s="39" t="n">
        <v>87</v>
      </c>
      <c r="N37" s="101" t="n">
        <v>113</v>
      </c>
    </row>
    <row r="38" customFormat="false" ht="12.75" hidden="false" customHeight="false" outlineLevel="0" collapsed="false">
      <c r="A38" s="38" t="n">
        <v>34</v>
      </c>
      <c r="B38" s="98" t="s">
        <v>78</v>
      </c>
      <c r="C38" s="99" t="s">
        <v>175</v>
      </c>
      <c r="D38" s="39" t="s">
        <v>175</v>
      </c>
      <c r="E38" s="39" t="s">
        <v>175</v>
      </c>
      <c r="F38" s="39" t="s">
        <v>175</v>
      </c>
      <c r="G38" s="39" t="s">
        <v>175</v>
      </c>
      <c r="H38" s="39" t="s">
        <v>175</v>
      </c>
      <c r="I38" s="39" t="s">
        <v>175</v>
      </c>
      <c r="J38" s="39" t="s">
        <v>175</v>
      </c>
      <c r="K38" s="39" t="s">
        <v>175</v>
      </c>
      <c r="L38" s="39" t="s">
        <v>175</v>
      </c>
      <c r="M38" s="39" t="s">
        <v>175</v>
      </c>
      <c r="N38" s="39" t="s">
        <v>175</v>
      </c>
    </row>
    <row r="39" customFormat="false" ht="12.75" hidden="false" customHeight="false" outlineLevel="0" collapsed="false">
      <c r="A39" s="38" t="n">
        <v>35</v>
      </c>
      <c r="B39" s="98" t="n">
        <v>150</v>
      </c>
      <c r="C39" s="99" t="n">
        <v>184</v>
      </c>
      <c r="D39" s="39" t="n">
        <v>284</v>
      </c>
      <c r="E39" s="39" t="n">
        <v>428</v>
      </c>
      <c r="F39" s="39" t="n">
        <v>574</v>
      </c>
      <c r="G39" s="39" t="n">
        <v>790</v>
      </c>
      <c r="H39" s="100" t="n">
        <v>1002</v>
      </c>
      <c r="I39" s="99" t="n">
        <v>368</v>
      </c>
      <c r="J39" s="39" t="n">
        <v>510</v>
      </c>
      <c r="K39" s="39" t="n">
        <v>701</v>
      </c>
      <c r="L39" s="39" t="n">
        <v>884</v>
      </c>
      <c r="M39" s="39" t="n">
        <v>1143</v>
      </c>
      <c r="N39" s="101" t="n">
        <v>1387</v>
      </c>
    </row>
    <row r="40" customFormat="false" ht="12.75" hidden="false" customHeight="false" outlineLevel="0" collapsed="false">
      <c r="A40" s="38" t="n">
        <v>36</v>
      </c>
      <c r="B40" s="98" t="n">
        <v>200</v>
      </c>
      <c r="C40" s="99" t="n">
        <v>309</v>
      </c>
      <c r="D40" s="39" t="n">
        <v>487</v>
      </c>
      <c r="E40" s="39" t="n">
        <v>754</v>
      </c>
      <c r="F40" s="39" t="n">
        <v>1037</v>
      </c>
      <c r="G40" s="39" t="n">
        <v>1489</v>
      </c>
      <c r="H40" s="100" t="n">
        <v>1945</v>
      </c>
      <c r="I40" s="99" t="n">
        <v>530</v>
      </c>
      <c r="J40" s="39" t="n">
        <v>756</v>
      </c>
      <c r="K40" s="39" t="n">
        <v>1082</v>
      </c>
      <c r="L40" s="39" t="n">
        <v>1410</v>
      </c>
      <c r="M40" s="39" t="n">
        <v>1964</v>
      </c>
      <c r="N40" s="101" t="n">
        <v>2500</v>
      </c>
    </row>
    <row r="41" customFormat="false" ht="12.75" hidden="false" customHeight="false" outlineLevel="0" collapsed="false">
      <c r="A41" s="38" t="n">
        <v>37</v>
      </c>
      <c r="B41" s="98" t="n">
        <v>350</v>
      </c>
      <c r="C41" s="99" t="n">
        <v>101</v>
      </c>
      <c r="D41" s="39" t="n">
        <v>154</v>
      </c>
      <c r="E41" s="39" t="n">
        <v>230</v>
      </c>
      <c r="F41" s="39" t="n">
        <v>306</v>
      </c>
      <c r="G41" s="39" t="n">
        <v>419</v>
      </c>
      <c r="H41" s="100" t="n">
        <v>523</v>
      </c>
      <c r="I41" s="99" t="n">
        <v>101</v>
      </c>
      <c r="J41" s="39" t="n">
        <v>154</v>
      </c>
      <c r="K41" s="39" t="n">
        <v>230</v>
      </c>
      <c r="L41" s="39" t="n">
        <v>306</v>
      </c>
      <c r="M41" s="39" t="n">
        <v>419</v>
      </c>
      <c r="N41" s="101" t="n">
        <v>523</v>
      </c>
    </row>
    <row r="42" customFormat="false" ht="12.75" hidden="false" customHeight="false" outlineLevel="0" collapsed="false">
      <c r="A42" s="38" t="n">
        <v>38</v>
      </c>
      <c r="B42" s="98" t="n">
        <v>430</v>
      </c>
      <c r="C42" s="99" t="n">
        <v>63</v>
      </c>
      <c r="D42" s="39" t="n">
        <v>93</v>
      </c>
      <c r="E42" s="39" t="n">
        <v>135</v>
      </c>
      <c r="F42" s="39" t="n">
        <v>175</v>
      </c>
      <c r="G42" s="39" t="n">
        <v>235</v>
      </c>
      <c r="H42" s="100" t="n">
        <v>289</v>
      </c>
      <c r="I42" s="99" t="n">
        <v>63</v>
      </c>
      <c r="J42" s="39" t="n">
        <v>93</v>
      </c>
      <c r="K42" s="39" t="n">
        <v>135</v>
      </c>
      <c r="L42" s="39" t="n">
        <v>175</v>
      </c>
      <c r="M42" s="39" t="n">
        <v>235</v>
      </c>
      <c r="N42" s="101" t="n">
        <v>289</v>
      </c>
    </row>
    <row r="43" customFormat="false" ht="12.75" hidden="false" customHeight="false" outlineLevel="0" collapsed="false">
      <c r="A43" s="38" t="n">
        <v>39</v>
      </c>
      <c r="B43" s="98" t="n">
        <v>15</v>
      </c>
      <c r="C43" s="99" t="n">
        <v>21</v>
      </c>
      <c r="D43" s="39" t="n">
        <v>34</v>
      </c>
      <c r="E43" s="39" t="n">
        <v>56</v>
      </c>
      <c r="F43" s="39" t="n">
        <v>75</v>
      </c>
      <c r="G43" s="39" t="n">
        <v>101</v>
      </c>
      <c r="H43" s="100" t="n">
        <v>130</v>
      </c>
      <c r="I43" s="99" t="n">
        <v>21</v>
      </c>
      <c r="J43" s="39" t="n">
        <v>34</v>
      </c>
      <c r="K43" s="39" t="n">
        <v>56</v>
      </c>
      <c r="L43" s="39" t="n">
        <v>75</v>
      </c>
      <c r="M43" s="39" t="n">
        <v>101</v>
      </c>
      <c r="N43" s="101" t="n">
        <v>130</v>
      </c>
    </row>
    <row r="44" customFormat="false" ht="12.75" hidden="false" customHeight="false" outlineLevel="0" collapsed="false">
      <c r="A44" s="38" t="n">
        <v>40</v>
      </c>
      <c r="B44" s="98" t="n">
        <v>20</v>
      </c>
      <c r="C44" s="99" t="n">
        <v>27</v>
      </c>
      <c r="D44" s="39" t="n">
        <v>43</v>
      </c>
      <c r="E44" s="39" t="n">
        <v>66</v>
      </c>
      <c r="F44" s="39" t="n">
        <v>89</v>
      </c>
      <c r="G44" s="39" t="n">
        <v>124</v>
      </c>
      <c r="H44" s="100" t="n">
        <v>157</v>
      </c>
      <c r="I44" s="99" t="n">
        <v>27</v>
      </c>
      <c r="J44" s="39" t="n">
        <v>43</v>
      </c>
      <c r="K44" s="39" t="n">
        <v>66</v>
      </c>
      <c r="L44" s="39" t="n">
        <v>89</v>
      </c>
      <c r="M44" s="39" t="n">
        <v>124</v>
      </c>
      <c r="N44" s="101" t="n">
        <v>157</v>
      </c>
    </row>
    <row r="45" customFormat="false" ht="12.75" hidden="false" customHeight="false" outlineLevel="0" collapsed="false">
      <c r="A45" s="38" t="n">
        <v>41</v>
      </c>
      <c r="B45" s="98" t="n">
        <v>140</v>
      </c>
      <c r="C45" s="99" t="n">
        <v>31</v>
      </c>
      <c r="D45" s="39" t="n">
        <v>54</v>
      </c>
      <c r="E45" s="39" t="n">
        <v>91</v>
      </c>
      <c r="F45" s="39" t="n">
        <v>125</v>
      </c>
      <c r="G45" s="39" t="n">
        <v>175</v>
      </c>
      <c r="H45" s="100" t="n">
        <v>228</v>
      </c>
      <c r="I45" s="99" t="n">
        <v>31</v>
      </c>
      <c r="J45" s="39" t="n">
        <v>54</v>
      </c>
      <c r="K45" s="39" t="n">
        <v>91</v>
      </c>
      <c r="L45" s="39" t="n">
        <v>125</v>
      </c>
      <c r="M45" s="39" t="n">
        <v>175</v>
      </c>
      <c r="N45" s="101" t="n">
        <v>228</v>
      </c>
    </row>
    <row r="46" customFormat="false" ht="12.75" hidden="false" customHeight="false" outlineLevel="0" collapsed="false">
      <c r="A46" s="38" t="n">
        <v>42</v>
      </c>
      <c r="B46" s="98" t="n">
        <v>130</v>
      </c>
      <c r="C46" s="99" t="n">
        <v>39</v>
      </c>
      <c r="D46" s="39" t="n">
        <v>62</v>
      </c>
      <c r="E46" s="39" t="n">
        <v>99</v>
      </c>
      <c r="F46" s="39" t="n">
        <v>130</v>
      </c>
      <c r="G46" s="39" t="n">
        <v>175</v>
      </c>
      <c r="H46" s="100" t="n">
        <v>225</v>
      </c>
      <c r="I46" s="99" t="n">
        <v>39</v>
      </c>
      <c r="J46" s="39" t="n">
        <v>62</v>
      </c>
      <c r="K46" s="39" t="n">
        <v>99</v>
      </c>
      <c r="L46" s="39" t="n">
        <v>130</v>
      </c>
      <c r="M46" s="39" t="n">
        <v>175</v>
      </c>
      <c r="N46" s="101" t="n">
        <v>225</v>
      </c>
    </row>
    <row r="47" customFormat="false" ht="12.75" hidden="false" customHeight="false" outlineLevel="0" collapsed="false">
      <c r="A47" s="38" t="n">
        <v>43</v>
      </c>
      <c r="B47" s="98" t="n">
        <v>465</v>
      </c>
      <c r="C47" s="99" t="n">
        <v>102</v>
      </c>
      <c r="D47" s="39" t="n">
        <v>194</v>
      </c>
      <c r="E47" s="39" t="n">
        <v>423</v>
      </c>
      <c r="F47" s="39" t="n">
        <v>627</v>
      </c>
      <c r="G47" s="39" t="n">
        <v>917</v>
      </c>
      <c r="H47" s="100" t="n">
        <v>1295</v>
      </c>
      <c r="I47" s="99" t="n">
        <v>161</v>
      </c>
      <c r="J47" s="39" t="n">
        <v>296</v>
      </c>
      <c r="K47" s="39" t="n">
        <v>548</v>
      </c>
      <c r="L47" s="39" t="n">
        <v>764</v>
      </c>
      <c r="M47" s="39" t="n">
        <v>1120</v>
      </c>
      <c r="N47" s="101" t="n">
        <v>1497</v>
      </c>
    </row>
    <row r="48" customFormat="false" ht="12.75" hidden="false" customHeight="false" outlineLevel="0" collapsed="false">
      <c r="A48" s="38" t="n">
        <v>44</v>
      </c>
      <c r="B48" s="98" t="n">
        <v>50</v>
      </c>
      <c r="C48" s="99" t="n">
        <v>6</v>
      </c>
      <c r="D48" s="39" t="n">
        <v>12</v>
      </c>
      <c r="E48" s="39" t="n">
        <v>23</v>
      </c>
      <c r="F48" s="39" t="n">
        <v>34</v>
      </c>
      <c r="G48" s="39" t="n">
        <v>52</v>
      </c>
      <c r="H48" s="100" t="n">
        <v>73</v>
      </c>
      <c r="I48" s="99" t="n">
        <v>6</v>
      </c>
      <c r="J48" s="39" t="n">
        <v>12</v>
      </c>
      <c r="K48" s="39" t="n">
        <v>23</v>
      </c>
      <c r="L48" s="39" t="n">
        <v>34</v>
      </c>
      <c r="M48" s="39" t="n">
        <v>52</v>
      </c>
      <c r="N48" s="101" t="n">
        <v>73</v>
      </c>
    </row>
    <row r="49" customFormat="false" ht="12.75" hidden="false" customHeight="false" outlineLevel="0" collapsed="false">
      <c r="A49" s="38" t="n">
        <v>45</v>
      </c>
      <c r="B49" s="98" t="n">
        <v>20220</v>
      </c>
      <c r="C49" s="99" t="n">
        <v>175</v>
      </c>
      <c r="D49" s="39" t="n">
        <v>293</v>
      </c>
      <c r="E49" s="39" t="n">
        <v>526</v>
      </c>
      <c r="F49" s="39" t="n">
        <v>732</v>
      </c>
      <c r="G49" s="39" t="n">
        <v>1046</v>
      </c>
      <c r="H49" s="100" t="n">
        <v>1394</v>
      </c>
      <c r="I49" s="99" t="n">
        <v>234</v>
      </c>
      <c r="J49" s="39" t="n">
        <v>376</v>
      </c>
      <c r="K49" s="39" t="n">
        <v>629</v>
      </c>
      <c r="L49" s="39" t="n">
        <v>856</v>
      </c>
      <c r="M49" s="39" t="n">
        <v>1217</v>
      </c>
      <c r="N49" s="101" t="n">
        <v>1593</v>
      </c>
    </row>
    <row r="50" customFormat="false" ht="12.75" hidden="false" customHeight="false" outlineLevel="0" collapsed="false">
      <c r="A50" s="38" t="n">
        <v>46</v>
      </c>
      <c r="B50" s="98" t="n">
        <v>10</v>
      </c>
      <c r="C50" s="99" t="n">
        <v>2</v>
      </c>
      <c r="D50" s="39" t="n">
        <v>4</v>
      </c>
      <c r="E50" s="39" t="n">
        <v>8</v>
      </c>
      <c r="F50" s="39" t="n">
        <v>12</v>
      </c>
      <c r="G50" s="39" t="n">
        <v>19</v>
      </c>
      <c r="H50" s="100" t="n">
        <v>26</v>
      </c>
      <c r="I50" s="99" t="n">
        <v>2</v>
      </c>
      <c r="J50" s="39" t="n">
        <v>4</v>
      </c>
      <c r="K50" s="39" t="n">
        <v>8</v>
      </c>
      <c r="L50" s="39" t="n">
        <v>12</v>
      </c>
      <c r="M50" s="39" t="n">
        <v>19</v>
      </c>
      <c r="N50" s="101" t="n">
        <v>26</v>
      </c>
    </row>
    <row r="51" customFormat="false" ht="12.75" hidden="false" customHeight="false" outlineLevel="0" collapsed="false">
      <c r="A51" s="38" t="n">
        <v>47</v>
      </c>
      <c r="B51" s="98" t="n">
        <v>25</v>
      </c>
      <c r="C51" s="99" t="n">
        <v>30</v>
      </c>
      <c r="D51" s="39" t="n">
        <v>61</v>
      </c>
      <c r="E51" s="39" t="n">
        <v>116</v>
      </c>
      <c r="F51" s="39" t="n">
        <v>165</v>
      </c>
      <c r="G51" s="39" t="n">
        <v>242</v>
      </c>
      <c r="H51" s="100" t="n">
        <v>331</v>
      </c>
      <c r="I51" s="99" t="n">
        <v>56</v>
      </c>
      <c r="J51" s="39" t="n">
        <v>98</v>
      </c>
      <c r="K51" s="39" t="n">
        <v>169</v>
      </c>
      <c r="L51" s="39" t="n">
        <v>231</v>
      </c>
      <c r="M51" s="39" t="n">
        <v>326</v>
      </c>
      <c r="N51" s="101" t="n">
        <v>431</v>
      </c>
    </row>
    <row r="52" customFormat="false" ht="12.75" hidden="false" customHeight="false" outlineLevel="0" collapsed="false">
      <c r="A52" s="38" t="n">
        <v>48</v>
      </c>
      <c r="B52" s="98" t="n">
        <v>40</v>
      </c>
      <c r="C52" s="99" t="n">
        <v>12</v>
      </c>
      <c r="D52" s="39" t="n">
        <v>24</v>
      </c>
      <c r="E52" s="39" t="n">
        <v>44</v>
      </c>
      <c r="F52" s="39" t="n">
        <v>62</v>
      </c>
      <c r="G52" s="39" t="n">
        <v>92</v>
      </c>
      <c r="H52" s="100" t="n">
        <v>126</v>
      </c>
      <c r="I52" s="99" t="n">
        <v>12</v>
      </c>
      <c r="J52" s="39" t="n">
        <v>24</v>
      </c>
      <c r="K52" s="39" t="n">
        <v>44</v>
      </c>
      <c r="L52" s="39" t="n">
        <v>62</v>
      </c>
      <c r="M52" s="39" t="n">
        <v>92</v>
      </c>
      <c r="N52" s="101" t="n">
        <v>126</v>
      </c>
    </row>
    <row r="53" customFormat="false" ht="12.75" hidden="false" customHeight="false" outlineLevel="0" collapsed="false">
      <c r="A53" s="38" t="n">
        <v>49</v>
      </c>
      <c r="B53" s="98" t="n">
        <v>5</v>
      </c>
      <c r="C53" s="99" t="n">
        <v>3</v>
      </c>
      <c r="D53" s="39" t="n">
        <v>6</v>
      </c>
      <c r="E53" s="39" t="n">
        <v>11</v>
      </c>
      <c r="F53" s="39" t="n">
        <v>16</v>
      </c>
      <c r="G53" s="39" t="n">
        <v>25</v>
      </c>
      <c r="H53" s="100" t="n">
        <v>35</v>
      </c>
      <c r="I53" s="99" t="n">
        <v>3</v>
      </c>
      <c r="J53" s="39" t="n">
        <v>6</v>
      </c>
      <c r="K53" s="39" t="n">
        <v>11</v>
      </c>
      <c r="L53" s="39" t="n">
        <v>16</v>
      </c>
      <c r="M53" s="39" t="n">
        <v>25</v>
      </c>
      <c r="N53" s="101" t="n">
        <v>35</v>
      </c>
    </row>
    <row r="54" customFormat="false" ht="12.75" hidden="false" customHeight="false" outlineLevel="0" collapsed="false">
      <c r="A54" s="38" t="n">
        <v>51</v>
      </c>
      <c r="B54" s="98" t="n">
        <v>165</v>
      </c>
      <c r="C54" s="99" t="n">
        <v>15</v>
      </c>
      <c r="D54" s="39" t="n">
        <v>29</v>
      </c>
      <c r="E54" s="39" t="n">
        <v>52</v>
      </c>
      <c r="F54" s="39" t="n">
        <v>75</v>
      </c>
      <c r="G54" s="39" t="n">
        <v>111</v>
      </c>
      <c r="H54" s="100" t="n">
        <v>152</v>
      </c>
      <c r="I54" s="99" t="n">
        <v>33</v>
      </c>
      <c r="J54" s="39" t="n">
        <v>56</v>
      </c>
      <c r="K54" s="39" t="n">
        <v>94</v>
      </c>
      <c r="L54" s="39" t="n">
        <v>127</v>
      </c>
      <c r="M54" s="39" t="n">
        <v>176</v>
      </c>
      <c r="N54" s="101" t="n">
        <v>230</v>
      </c>
    </row>
    <row r="55" customFormat="false" ht="12.75" hidden="false" customHeight="false" outlineLevel="0" collapsed="false">
      <c r="A55" s="38" t="n">
        <v>52</v>
      </c>
      <c r="B55" s="98" t="n">
        <v>20</v>
      </c>
      <c r="C55" s="99" t="n">
        <v>3</v>
      </c>
      <c r="D55" s="39" t="n">
        <v>5</v>
      </c>
      <c r="E55" s="39" t="n">
        <v>10</v>
      </c>
      <c r="F55" s="39" t="n">
        <v>15</v>
      </c>
      <c r="G55" s="39" t="n">
        <v>24</v>
      </c>
      <c r="H55" s="100" t="n">
        <v>34</v>
      </c>
      <c r="I55" s="99" t="n">
        <v>3</v>
      </c>
      <c r="J55" s="39" t="n">
        <v>5</v>
      </c>
      <c r="K55" s="39" t="n">
        <v>10</v>
      </c>
      <c r="L55" s="39" t="n">
        <v>15</v>
      </c>
      <c r="M55" s="39" t="n">
        <v>24</v>
      </c>
      <c r="N55" s="101" t="n">
        <v>34</v>
      </c>
    </row>
    <row r="56" customFormat="false" ht="12.75" hidden="false" customHeight="false" outlineLevel="0" collapsed="false">
      <c r="A56" s="38" t="n">
        <v>53</v>
      </c>
      <c r="B56" s="98" t="n">
        <v>50</v>
      </c>
      <c r="C56" s="99" t="n">
        <v>38</v>
      </c>
      <c r="D56" s="39" t="n">
        <v>64</v>
      </c>
      <c r="E56" s="39" t="n">
        <v>105</v>
      </c>
      <c r="F56" s="39" t="n">
        <v>141</v>
      </c>
      <c r="G56" s="39" t="n">
        <v>194</v>
      </c>
      <c r="H56" s="100" t="n">
        <v>251</v>
      </c>
      <c r="I56" s="99" t="n">
        <v>38</v>
      </c>
      <c r="J56" s="39" t="n">
        <v>64</v>
      </c>
      <c r="K56" s="39" t="n">
        <v>105</v>
      </c>
      <c r="L56" s="39" t="n">
        <v>141</v>
      </c>
      <c r="M56" s="39" t="n">
        <v>194</v>
      </c>
      <c r="N56" s="101" t="n">
        <v>251</v>
      </c>
    </row>
    <row r="57" customFormat="false" ht="12.75" hidden="false" customHeight="false" outlineLevel="0" collapsed="false">
      <c r="A57" s="38" t="n">
        <v>54</v>
      </c>
      <c r="B57" s="98" t="n">
        <v>20</v>
      </c>
      <c r="C57" s="99" t="n">
        <v>7</v>
      </c>
      <c r="D57" s="39" t="n">
        <v>12</v>
      </c>
      <c r="E57" s="39" t="n">
        <v>20</v>
      </c>
      <c r="F57" s="39" t="n">
        <v>27</v>
      </c>
      <c r="G57" s="39" t="n">
        <v>37</v>
      </c>
      <c r="H57" s="100" t="n">
        <v>48</v>
      </c>
      <c r="I57" s="99" t="n">
        <v>7</v>
      </c>
      <c r="J57" s="39" t="n">
        <v>12</v>
      </c>
      <c r="K57" s="39" t="n">
        <v>20</v>
      </c>
      <c r="L57" s="39" t="n">
        <v>27</v>
      </c>
      <c r="M57" s="39" t="n">
        <v>37</v>
      </c>
      <c r="N57" s="101" t="n">
        <v>48</v>
      </c>
    </row>
    <row r="58" customFormat="false" ht="12.75" hidden="false" customHeight="false" outlineLevel="0" collapsed="false">
      <c r="A58" s="38" t="n">
        <v>55</v>
      </c>
      <c r="B58" s="98" t="n">
        <v>120</v>
      </c>
      <c r="C58" s="99" t="n">
        <v>5</v>
      </c>
      <c r="D58" s="39" t="n">
        <v>13</v>
      </c>
      <c r="E58" s="39" t="n">
        <v>29</v>
      </c>
      <c r="F58" s="39" t="n">
        <v>43</v>
      </c>
      <c r="G58" s="39" t="n">
        <v>66</v>
      </c>
      <c r="H58" s="100" t="n">
        <v>93</v>
      </c>
      <c r="I58" s="99" t="n">
        <v>5</v>
      </c>
      <c r="J58" s="39" t="n">
        <v>13</v>
      </c>
      <c r="K58" s="39" t="n">
        <v>29</v>
      </c>
      <c r="L58" s="39" t="n">
        <v>43</v>
      </c>
      <c r="M58" s="39" t="n">
        <v>66</v>
      </c>
      <c r="N58" s="101" t="n">
        <v>93</v>
      </c>
    </row>
    <row r="59" customFormat="false" ht="12.75" hidden="false" customHeight="false" outlineLevel="0" collapsed="false">
      <c r="A59" s="38" t="n">
        <v>56</v>
      </c>
      <c r="B59" s="98" t="n">
        <v>38580</v>
      </c>
      <c r="C59" s="99" t="n">
        <v>149</v>
      </c>
      <c r="D59" s="39" t="n">
        <v>249</v>
      </c>
      <c r="E59" s="39" t="n">
        <v>443</v>
      </c>
      <c r="F59" s="39" t="n">
        <v>649</v>
      </c>
      <c r="G59" s="39" t="n">
        <v>950</v>
      </c>
      <c r="H59" s="100" t="n">
        <v>1410</v>
      </c>
      <c r="I59" s="99" t="n">
        <v>160</v>
      </c>
      <c r="J59" s="39" t="n">
        <v>297</v>
      </c>
      <c r="K59" s="39" t="n">
        <v>555</v>
      </c>
      <c r="L59" s="39" t="n">
        <v>781</v>
      </c>
      <c r="M59" s="39" t="n">
        <v>1168</v>
      </c>
      <c r="N59" s="101" t="n">
        <v>1591</v>
      </c>
    </row>
    <row r="60" customFormat="false" ht="12.75" hidden="false" customHeight="false" outlineLevel="0" collapsed="false">
      <c r="A60" s="38" t="n">
        <v>57</v>
      </c>
      <c r="B60" s="98" t="n">
        <v>5</v>
      </c>
      <c r="C60" s="99" t="n">
        <v>3</v>
      </c>
      <c r="D60" s="39" t="n">
        <v>5</v>
      </c>
      <c r="E60" s="39" t="n">
        <v>10</v>
      </c>
      <c r="F60" s="39" t="n">
        <v>16</v>
      </c>
      <c r="G60" s="39" t="n">
        <v>25</v>
      </c>
      <c r="H60" s="100" t="n">
        <v>35</v>
      </c>
      <c r="I60" s="99" t="n">
        <v>3</v>
      </c>
      <c r="J60" s="39" t="n">
        <v>5</v>
      </c>
      <c r="K60" s="39" t="n">
        <v>10</v>
      </c>
      <c r="L60" s="39" t="n">
        <v>16</v>
      </c>
      <c r="M60" s="39" t="n">
        <v>25</v>
      </c>
      <c r="N60" s="101" t="n">
        <v>35</v>
      </c>
    </row>
    <row r="61" customFormat="false" ht="12.75" hidden="false" customHeight="false" outlineLevel="0" collapsed="false">
      <c r="A61" s="38" t="n">
        <v>58</v>
      </c>
      <c r="B61" s="98" t="n">
        <v>10</v>
      </c>
      <c r="C61" s="99" t="n">
        <v>18</v>
      </c>
      <c r="D61" s="39" t="n">
        <v>29</v>
      </c>
      <c r="E61" s="39" t="n">
        <v>46</v>
      </c>
      <c r="F61" s="39" t="n">
        <v>64</v>
      </c>
      <c r="G61" s="39" t="n">
        <v>90</v>
      </c>
      <c r="H61" s="100" t="n">
        <v>115</v>
      </c>
      <c r="I61" s="99" t="n">
        <v>18</v>
      </c>
      <c r="J61" s="39" t="n">
        <v>29</v>
      </c>
      <c r="K61" s="39" t="n">
        <v>46</v>
      </c>
      <c r="L61" s="39" t="n">
        <v>64</v>
      </c>
      <c r="M61" s="39" t="n">
        <v>90</v>
      </c>
      <c r="N61" s="101" t="n">
        <v>115</v>
      </c>
    </row>
    <row r="62" customFormat="false" ht="12.75" hidden="false" customHeight="false" outlineLevel="0" collapsed="false">
      <c r="A62" s="38" t="n">
        <v>59</v>
      </c>
      <c r="B62" s="98" t="n">
        <v>10</v>
      </c>
      <c r="C62" s="99" t="n">
        <v>40</v>
      </c>
      <c r="D62" s="39" t="n">
        <v>64</v>
      </c>
      <c r="E62" s="39" t="n">
        <v>102</v>
      </c>
      <c r="F62" s="39" t="n">
        <v>141</v>
      </c>
      <c r="G62" s="39" t="n">
        <v>200</v>
      </c>
      <c r="H62" s="100" t="n">
        <v>256</v>
      </c>
      <c r="I62" s="99" t="n">
        <v>40</v>
      </c>
      <c r="J62" s="39" t="n">
        <v>64</v>
      </c>
      <c r="K62" s="39" t="n">
        <v>102</v>
      </c>
      <c r="L62" s="39" t="n">
        <v>141</v>
      </c>
      <c r="M62" s="39" t="n">
        <v>200</v>
      </c>
      <c r="N62" s="101" t="n">
        <v>256</v>
      </c>
    </row>
    <row r="63" customFormat="false" ht="12.75" hidden="false" customHeight="false" outlineLevel="0" collapsed="false">
      <c r="A63" s="38" t="n">
        <v>60</v>
      </c>
      <c r="B63" s="98" t="n">
        <v>95</v>
      </c>
      <c r="C63" s="99" t="n">
        <v>18</v>
      </c>
      <c r="D63" s="39" t="n">
        <v>30</v>
      </c>
      <c r="E63" s="39" t="n">
        <v>47</v>
      </c>
      <c r="F63" s="39" t="n">
        <v>65</v>
      </c>
      <c r="G63" s="39" t="n">
        <v>92</v>
      </c>
      <c r="H63" s="100" t="n">
        <v>117</v>
      </c>
      <c r="I63" s="99" t="n">
        <v>18</v>
      </c>
      <c r="J63" s="39" t="n">
        <v>30</v>
      </c>
      <c r="K63" s="39" t="n">
        <v>47</v>
      </c>
      <c r="L63" s="39" t="n">
        <v>65</v>
      </c>
      <c r="M63" s="39" t="n">
        <v>92</v>
      </c>
      <c r="N63" s="101" t="n">
        <v>117</v>
      </c>
    </row>
    <row r="64" customFormat="false" ht="12.75" hidden="false" customHeight="false" outlineLevel="0" collapsed="false">
      <c r="A64" s="38" t="n">
        <v>61</v>
      </c>
      <c r="B64" s="98" t="n">
        <v>38240</v>
      </c>
      <c r="C64" s="99" t="n">
        <v>736</v>
      </c>
      <c r="D64" s="39" t="n">
        <v>1180</v>
      </c>
      <c r="E64" s="39" t="n">
        <v>1894</v>
      </c>
      <c r="F64" s="39" t="n">
        <v>2599</v>
      </c>
      <c r="G64" s="39" t="n">
        <v>3733</v>
      </c>
      <c r="H64" s="100" t="n">
        <v>4913</v>
      </c>
      <c r="I64" s="99" t="n">
        <v>1072</v>
      </c>
      <c r="J64" s="39" t="n">
        <v>1613</v>
      </c>
      <c r="K64" s="39" t="n">
        <v>2447</v>
      </c>
      <c r="L64" s="39" t="n">
        <v>3213</v>
      </c>
      <c r="M64" s="39" t="n">
        <v>4498</v>
      </c>
      <c r="N64" s="101" t="n">
        <v>5832</v>
      </c>
    </row>
    <row r="65" customFormat="false" ht="12.75" hidden="false" customHeight="false" outlineLevel="0" collapsed="false">
      <c r="A65" s="38" t="n">
        <v>62</v>
      </c>
      <c r="B65" s="98" t="n">
        <v>965</v>
      </c>
      <c r="C65" s="99" t="n">
        <v>451</v>
      </c>
      <c r="D65" s="39" t="n">
        <v>696</v>
      </c>
      <c r="E65" s="39" t="n">
        <v>1049</v>
      </c>
      <c r="F65" s="39" t="n">
        <v>1411</v>
      </c>
      <c r="G65" s="39" t="n">
        <v>1977</v>
      </c>
      <c r="H65" s="100" t="n">
        <v>2533</v>
      </c>
      <c r="I65" s="99" t="n">
        <v>686</v>
      </c>
      <c r="J65" s="39" t="n">
        <v>987</v>
      </c>
      <c r="K65" s="39" t="n">
        <v>1416</v>
      </c>
      <c r="L65" s="39" t="n">
        <v>1841</v>
      </c>
      <c r="M65" s="39" t="n">
        <v>2517</v>
      </c>
      <c r="N65" s="101" t="n">
        <v>3126</v>
      </c>
    </row>
    <row r="66" customFormat="false" ht="12.75" hidden="false" customHeight="false" outlineLevel="0" collapsed="false">
      <c r="A66" s="38" t="n">
        <v>63</v>
      </c>
      <c r="B66" s="98" t="n">
        <v>50</v>
      </c>
      <c r="C66" s="99" t="n">
        <v>32</v>
      </c>
      <c r="D66" s="39" t="n">
        <v>50</v>
      </c>
      <c r="E66" s="39" t="n">
        <v>74</v>
      </c>
      <c r="F66" s="39" t="n">
        <v>99</v>
      </c>
      <c r="G66" s="39" t="n">
        <v>135</v>
      </c>
      <c r="H66" s="100" t="n">
        <v>168</v>
      </c>
      <c r="I66" s="99" t="n">
        <v>32</v>
      </c>
      <c r="J66" s="39" t="n">
        <v>50</v>
      </c>
      <c r="K66" s="39" t="n">
        <v>74</v>
      </c>
      <c r="L66" s="39" t="n">
        <v>99</v>
      </c>
      <c r="M66" s="39" t="n">
        <v>135</v>
      </c>
      <c r="N66" s="101" t="n">
        <v>168</v>
      </c>
    </row>
    <row r="67" customFormat="false" ht="12.75" hidden="false" customHeight="false" outlineLevel="0" collapsed="false">
      <c r="A67" s="38" t="n">
        <v>64</v>
      </c>
      <c r="B67" s="98" t="n">
        <v>1340</v>
      </c>
      <c r="C67" s="99" t="n">
        <v>85</v>
      </c>
      <c r="D67" s="39" t="n">
        <v>127</v>
      </c>
      <c r="E67" s="39" t="n">
        <v>187</v>
      </c>
      <c r="F67" s="39" t="n">
        <v>246</v>
      </c>
      <c r="G67" s="39" t="n">
        <v>334</v>
      </c>
      <c r="H67" s="100" t="n">
        <v>414</v>
      </c>
      <c r="I67" s="99" t="n">
        <v>137</v>
      </c>
      <c r="J67" s="39" t="n">
        <v>191</v>
      </c>
      <c r="K67" s="39" t="n">
        <v>265</v>
      </c>
      <c r="L67" s="39" t="n">
        <v>335</v>
      </c>
      <c r="M67" s="39" t="n">
        <v>435</v>
      </c>
      <c r="N67" s="101" t="n">
        <v>524</v>
      </c>
    </row>
    <row r="68" customFormat="false" ht="12.75" hidden="false" customHeight="false" outlineLevel="0" collapsed="false">
      <c r="A68" s="38" t="n">
        <v>65</v>
      </c>
      <c r="B68" s="98" t="n">
        <v>1000</v>
      </c>
      <c r="C68" s="99" t="n">
        <v>72</v>
      </c>
      <c r="D68" s="39" t="n">
        <v>108</v>
      </c>
      <c r="E68" s="39" t="n">
        <v>158</v>
      </c>
      <c r="F68" s="39" t="n">
        <v>207</v>
      </c>
      <c r="G68" s="39" t="n">
        <v>279</v>
      </c>
      <c r="H68" s="100" t="n">
        <v>345</v>
      </c>
      <c r="I68" s="99" t="n">
        <v>127</v>
      </c>
      <c r="J68" s="39" t="n">
        <v>175</v>
      </c>
      <c r="K68" s="39" t="n">
        <v>239</v>
      </c>
      <c r="L68" s="39" t="n">
        <v>299</v>
      </c>
      <c r="M68" s="39" t="n">
        <v>384</v>
      </c>
      <c r="N68" s="101" t="n">
        <v>460</v>
      </c>
    </row>
    <row r="69" customFormat="false" ht="12.75" hidden="false" customHeight="false" outlineLevel="0" collapsed="false">
      <c r="A69" s="38" t="n">
        <v>66</v>
      </c>
      <c r="B69" s="98" t="n">
        <v>155</v>
      </c>
      <c r="C69" s="99" t="n">
        <v>26</v>
      </c>
      <c r="D69" s="39" t="n">
        <v>45</v>
      </c>
      <c r="E69" s="39" t="n">
        <v>79</v>
      </c>
      <c r="F69" s="39" t="n">
        <v>116</v>
      </c>
      <c r="G69" s="39" t="n">
        <v>175</v>
      </c>
      <c r="H69" s="100" t="n">
        <v>233</v>
      </c>
      <c r="I69" s="99" t="n">
        <v>26</v>
      </c>
      <c r="J69" s="39" t="n">
        <v>45</v>
      </c>
      <c r="K69" s="39" t="n">
        <v>79</v>
      </c>
      <c r="L69" s="39" t="n">
        <v>116</v>
      </c>
      <c r="M69" s="39" t="n">
        <v>175</v>
      </c>
      <c r="N69" s="101" t="n">
        <v>233</v>
      </c>
    </row>
    <row r="70" customFormat="false" ht="12.75" hidden="false" customHeight="false" outlineLevel="0" collapsed="false">
      <c r="A70" s="38" t="n">
        <v>67</v>
      </c>
      <c r="B70" s="98" t="n">
        <v>150</v>
      </c>
      <c r="C70" s="99" t="n">
        <v>33</v>
      </c>
      <c r="D70" s="39" t="n">
        <v>55</v>
      </c>
      <c r="E70" s="39" t="n">
        <v>95</v>
      </c>
      <c r="F70" s="39" t="n">
        <v>137</v>
      </c>
      <c r="G70" s="39" t="n">
        <v>205</v>
      </c>
      <c r="H70" s="100" t="n">
        <v>271</v>
      </c>
      <c r="I70" s="99" t="n">
        <v>33</v>
      </c>
      <c r="J70" s="39" t="n">
        <v>55</v>
      </c>
      <c r="K70" s="39" t="n">
        <v>95</v>
      </c>
      <c r="L70" s="39" t="n">
        <v>137</v>
      </c>
      <c r="M70" s="39" t="n">
        <v>205</v>
      </c>
      <c r="N70" s="101" t="n">
        <v>271</v>
      </c>
    </row>
    <row r="71" customFormat="false" ht="12.75" hidden="false" customHeight="false" outlineLevel="0" collapsed="false">
      <c r="A71" s="38" t="n">
        <v>68</v>
      </c>
      <c r="B71" s="98" t="s">
        <v>166</v>
      </c>
      <c r="C71" s="99" t="s">
        <v>175</v>
      </c>
      <c r="D71" s="39" t="s">
        <v>175</v>
      </c>
      <c r="E71" s="39" t="s">
        <v>175</v>
      </c>
      <c r="F71" s="39" t="s">
        <v>175</v>
      </c>
      <c r="G71" s="39" t="s">
        <v>175</v>
      </c>
      <c r="H71" s="39" t="s">
        <v>175</v>
      </c>
      <c r="I71" s="39" t="s">
        <v>175</v>
      </c>
      <c r="J71" s="39" t="s">
        <v>175</v>
      </c>
      <c r="K71" s="39" t="s">
        <v>175</v>
      </c>
      <c r="L71" s="39" t="s">
        <v>175</v>
      </c>
      <c r="M71" s="39" t="s">
        <v>175</v>
      </c>
      <c r="N71" s="39" t="s">
        <v>175</v>
      </c>
    </row>
    <row r="72" customFormat="false" ht="12.75" hidden="false" customHeight="false" outlineLevel="0" collapsed="false">
      <c r="A72" s="38" t="n">
        <v>69</v>
      </c>
      <c r="B72" s="98" t="n">
        <v>50890</v>
      </c>
      <c r="C72" s="99" t="n">
        <v>260</v>
      </c>
      <c r="D72" s="39" t="n">
        <v>432</v>
      </c>
      <c r="E72" s="39" t="n">
        <v>733</v>
      </c>
      <c r="F72" s="39" t="n">
        <v>1008</v>
      </c>
      <c r="G72" s="39" t="n">
        <v>1446</v>
      </c>
      <c r="H72" s="100" t="n">
        <v>1927</v>
      </c>
      <c r="I72" s="99" t="n">
        <v>347</v>
      </c>
      <c r="J72" s="39" t="n">
        <v>541</v>
      </c>
      <c r="K72" s="39" t="n">
        <v>870</v>
      </c>
      <c r="L72" s="39" t="n">
        <v>1164</v>
      </c>
      <c r="M72" s="39" t="n">
        <v>1624</v>
      </c>
      <c r="N72" s="101" t="n">
        <v>2124</v>
      </c>
    </row>
    <row r="73" customFormat="false" ht="12.75" hidden="false" customHeight="false" outlineLevel="0" collapsed="false">
      <c r="A73" s="38" t="n">
        <v>70</v>
      </c>
      <c r="B73" s="98" t="n">
        <v>85</v>
      </c>
      <c r="C73" s="99" t="n">
        <v>29</v>
      </c>
      <c r="D73" s="39" t="n">
        <v>42</v>
      </c>
      <c r="E73" s="39" t="n">
        <v>60</v>
      </c>
      <c r="F73" s="39" t="n">
        <v>77</v>
      </c>
      <c r="G73" s="39" t="n">
        <v>101</v>
      </c>
      <c r="H73" s="100" t="n">
        <v>123</v>
      </c>
      <c r="I73" s="99" t="n">
        <v>29</v>
      </c>
      <c r="J73" s="39" t="n">
        <v>42</v>
      </c>
      <c r="K73" s="39" t="n">
        <v>60</v>
      </c>
      <c r="L73" s="39" t="n">
        <v>77</v>
      </c>
      <c r="M73" s="39" t="n">
        <v>101</v>
      </c>
      <c r="N73" s="101" t="n">
        <v>123</v>
      </c>
    </row>
    <row r="74" customFormat="false" ht="12.75" hidden="false" customHeight="false" outlineLevel="0" collapsed="false">
      <c r="A74" s="38" t="n">
        <v>71</v>
      </c>
      <c r="B74" s="98" t="n">
        <v>5410</v>
      </c>
      <c r="C74" s="99" t="n">
        <v>232</v>
      </c>
      <c r="D74" s="39" t="n">
        <v>404</v>
      </c>
      <c r="E74" s="39" t="n">
        <v>716</v>
      </c>
      <c r="F74" s="39" t="n">
        <v>1006</v>
      </c>
      <c r="G74" s="39" t="n">
        <v>1473</v>
      </c>
      <c r="H74" s="100" t="n">
        <v>1994</v>
      </c>
      <c r="I74" s="99" t="n">
        <v>325</v>
      </c>
      <c r="J74" s="39" t="n">
        <v>530</v>
      </c>
      <c r="K74" s="39" t="n">
        <v>882</v>
      </c>
      <c r="L74" s="39" t="n">
        <v>1200</v>
      </c>
      <c r="M74" s="39" t="n">
        <v>1704</v>
      </c>
      <c r="N74" s="101" t="n">
        <v>2258</v>
      </c>
    </row>
    <row r="75" customFormat="false" ht="12.75" hidden="false" customHeight="false" outlineLevel="0" collapsed="false">
      <c r="A75" s="38" t="n">
        <v>72</v>
      </c>
      <c r="B75" s="98" t="n">
        <v>95</v>
      </c>
      <c r="C75" s="99" t="n">
        <v>98</v>
      </c>
      <c r="D75" s="39" t="n">
        <v>150</v>
      </c>
      <c r="E75" s="39" t="n">
        <v>223</v>
      </c>
      <c r="F75" s="39" t="n">
        <v>297</v>
      </c>
      <c r="G75" s="39" t="n">
        <v>407</v>
      </c>
      <c r="H75" s="100" t="n">
        <v>510</v>
      </c>
      <c r="I75" s="99" t="n">
        <v>165</v>
      </c>
      <c r="J75" s="39" t="n">
        <v>234</v>
      </c>
      <c r="K75" s="39" t="n">
        <v>328</v>
      </c>
      <c r="L75" s="39" t="n">
        <v>418</v>
      </c>
      <c r="M75" s="39" t="n">
        <v>548</v>
      </c>
      <c r="N75" s="101" t="n">
        <v>666</v>
      </c>
    </row>
    <row r="76" customFormat="false" ht="12.75" hidden="false" customHeight="false" outlineLevel="0" collapsed="false">
      <c r="A76" s="38" t="n">
        <v>73</v>
      </c>
      <c r="B76" s="98" t="n">
        <v>140</v>
      </c>
      <c r="C76" s="99" t="n">
        <v>109</v>
      </c>
      <c r="D76" s="39" t="n">
        <v>166</v>
      </c>
      <c r="E76" s="39" t="n">
        <v>249</v>
      </c>
      <c r="F76" s="39" t="n">
        <v>331</v>
      </c>
      <c r="G76" s="39" t="n">
        <v>455</v>
      </c>
      <c r="H76" s="100" t="n">
        <v>569</v>
      </c>
      <c r="I76" s="99" t="n">
        <v>176</v>
      </c>
      <c r="J76" s="39" t="n">
        <v>251</v>
      </c>
      <c r="K76" s="39" t="n">
        <v>354</v>
      </c>
      <c r="L76" s="39" t="n">
        <v>453</v>
      </c>
      <c r="M76" s="39" t="n">
        <v>597</v>
      </c>
      <c r="N76" s="101" t="n">
        <v>727</v>
      </c>
    </row>
    <row r="77" customFormat="false" ht="12.75" hidden="false" customHeight="false" outlineLevel="0" collapsed="false">
      <c r="A77" s="38" t="n">
        <v>74</v>
      </c>
      <c r="B77" s="98" t="n">
        <v>23010</v>
      </c>
      <c r="C77" s="99" t="n">
        <v>772</v>
      </c>
      <c r="D77" s="39" t="n">
        <v>1249</v>
      </c>
      <c r="E77" s="39" t="n">
        <v>2013</v>
      </c>
      <c r="F77" s="39" t="n">
        <v>2769</v>
      </c>
      <c r="G77" s="39" t="n">
        <v>3985</v>
      </c>
      <c r="H77" s="100" t="n">
        <v>5241</v>
      </c>
      <c r="I77" s="99" t="n">
        <v>1110</v>
      </c>
      <c r="J77" s="39" t="n">
        <v>1686</v>
      </c>
      <c r="K77" s="39" t="n">
        <v>2571</v>
      </c>
      <c r="L77" s="39" t="n">
        <v>3390</v>
      </c>
      <c r="M77" s="39" t="n">
        <v>4759</v>
      </c>
      <c r="N77" s="101" t="n">
        <v>6170</v>
      </c>
    </row>
    <row r="78" customFormat="false" ht="12.75" hidden="false" customHeight="false" outlineLevel="0" collapsed="false">
      <c r="A78" s="38" t="n">
        <v>75</v>
      </c>
      <c r="B78" s="98" t="n">
        <v>35</v>
      </c>
      <c r="C78" s="99" t="n">
        <v>19</v>
      </c>
      <c r="D78" s="39" t="n">
        <v>31</v>
      </c>
      <c r="E78" s="39" t="n">
        <v>50</v>
      </c>
      <c r="F78" s="39" t="n">
        <v>69</v>
      </c>
      <c r="G78" s="39" t="n">
        <v>99</v>
      </c>
      <c r="H78" s="100" t="n">
        <v>127</v>
      </c>
      <c r="I78" s="99" t="n">
        <v>19</v>
      </c>
      <c r="J78" s="39" t="n">
        <v>31</v>
      </c>
      <c r="K78" s="39" t="n">
        <v>50</v>
      </c>
      <c r="L78" s="39" t="n">
        <v>69</v>
      </c>
      <c r="M78" s="39" t="n">
        <v>99</v>
      </c>
      <c r="N78" s="101" t="n">
        <v>127</v>
      </c>
    </row>
    <row r="79" customFormat="false" ht="12.75" hidden="false" customHeight="false" outlineLevel="0" collapsed="false">
      <c r="A79" s="38" t="n">
        <v>76</v>
      </c>
      <c r="B79" s="98" t="n">
        <v>30290</v>
      </c>
      <c r="C79" s="99" t="n">
        <v>801</v>
      </c>
      <c r="D79" s="39" t="n">
        <v>1300</v>
      </c>
      <c r="E79" s="39" t="n">
        <v>2093</v>
      </c>
      <c r="F79" s="39" t="n">
        <v>2879</v>
      </c>
      <c r="G79" s="39" t="n">
        <v>4144</v>
      </c>
      <c r="H79" s="100" t="n">
        <v>5444</v>
      </c>
      <c r="I79" s="99" t="n">
        <v>1147</v>
      </c>
      <c r="J79" s="39" t="n">
        <v>1745</v>
      </c>
      <c r="K79" s="39" t="n">
        <v>2663</v>
      </c>
      <c r="L79" s="39" t="n">
        <v>3524</v>
      </c>
      <c r="M79" s="39" t="n">
        <v>4946</v>
      </c>
      <c r="N79" s="101" t="n">
        <v>6388</v>
      </c>
    </row>
    <row r="80" customFormat="false" ht="12.75" hidden="false" customHeight="false" outlineLevel="0" collapsed="false">
      <c r="A80" s="38" t="n">
        <v>77</v>
      </c>
      <c r="B80" s="98" t="n">
        <v>210</v>
      </c>
      <c r="C80" s="99" t="n">
        <v>156</v>
      </c>
      <c r="D80" s="39" t="n">
        <v>275</v>
      </c>
      <c r="E80" s="39" t="n">
        <v>502</v>
      </c>
      <c r="F80" s="39" t="n">
        <v>704</v>
      </c>
      <c r="G80" s="39" t="n">
        <v>1010</v>
      </c>
      <c r="H80" s="100" t="n">
        <v>1500</v>
      </c>
      <c r="I80" s="99" t="n">
        <v>165</v>
      </c>
      <c r="J80" s="39" t="n">
        <v>293</v>
      </c>
      <c r="K80" s="39" t="n">
        <v>554</v>
      </c>
      <c r="L80" s="39" t="n">
        <v>784</v>
      </c>
      <c r="M80" s="39" t="n">
        <v>1198</v>
      </c>
      <c r="N80" s="101" t="n">
        <v>1652</v>
      </c>
    </row>
    <row r="81" customFormat="false" ht="12.75" hidden="false" customHeight="false" outlineLevel="0" collapsed="false">
      <c r="A81" s="38" t="n">
        <v>78</v>
      </c>
      <c r="B81" s="98" t="n">
        <v>95</v>
      </c>
      <c r="C81" s="99" t="n">
        <v>47</v>
      </c>
      <c r="D81" s="39" t="n">
        <v>77</v>
      </c>
      <c r="E81" s="39" t="n">
        <v>125</v>
      </c>
      <c r="F81" s="39" t="n">
        <v>166</v>
      </c>
      <c r="G81" s="39" t="n">
        <v>233</v>
      </c>
      <c r="H81" s="100" t="n">
        <v>301</v>
      </c>
      <c r="I81" s="99" t="n">
        <v>47</v>
      </c>
      <c r="J81" s="39" t="n">
        <v>77</v>
      </c>
      <c r="K81" s="39" t="n">
        <v>125</v>
      </c>
      <c r="L81" s="39" t="n">
        <v>166</v>
      </c>
      <c r="M81" s="39" t="n">
        <v>233</v>
      </c>
      <c r="N81" s="101" t="n">
        <v>301</v>
      </c>
    </row>
    <row r="82" customFormat="false" ht="12.75" hidden="false" customHeight="false" outlineLevel="0" collapsed="false">
      <c r="A82" s="38" t="n">
        <v>79</v>
      </c>
      <c r="B82" s="98" t="n">
        <v>50</v>
      </c>
      <c r="C82" s="99" t="n">
        <v>34</v>
      </c>
      <c r="D82" s="39" t="n">
        <v>56</v>
      </c>
      <c r="E82" s="39" t="n">
        <v>92</v>
      </c>
      <c r="F82" s="39" t="n">
        <v>122</v>
      </c>
      <c r="G82" s="39" t="n">
        <v>167</v>
      </c>
      <c r="H82" s="100" t="n">
        <v>216</v>
      </c>
      <c r="I82" s="99" t="n">
        <v>34</v>
      </c>
      <c r="J82" s="39" t="n">
        <v>56</v>
      </c>
      <c r="K82" s="39" t="n">
        <v>92</v>
      </c>
      <c r="L82" s="39" t="n">
        <v>122</v>
      </c>
      <c r="M82" s="39" t="n">
        <v>167</v>
      </c>
      <c r="N82" s="101" t="n">
        <v>216</v>
      </c>
    </row>
    <row r="83" customFormat="false" ht="12.75" hidden="false" customHeight="false" outlineLevel="0" collapsed="false">
      <c r="A83" s="38" t="n">
        <v>81</v>
      </c>
      <c r="B83" s="98" t="n">
        <v>50</v>
      </c>
      <c r="C83" s="99" t="n">
        <v>9</v>
      </c>
      <c r="D83" s="39" t="n">
        <v>15</v>
      </c>
      <c r="E83" s="39" t="n">
        <v>24</v>
      </c>
      <c r="F83" s="39" t="n">
        <v>34</v>
      </c>
      <c r="G83" s="39" t="n">
        <v>48</v>
      </c>
      <c r="H83" s="100" t="n">
        <v>62</v>
      </c>
      <c r="I83" s="99" t="n">
        <v>9</v>
      </c>
      <c r="J83" s="39" t="n">
        <v>15</v>
      </c>
      <c r="K83" s="39" t="n">
        <v>24</v>
      </c>
      <c r="L83" s="39" t="n">
        <v>34</v>
      </c>
      <c r="M83" s="39" t="n">
        <v>48</v>
      </c>
      <c r="N83" s="101" t="n">
        <v>62</v>
      </c>
    </row>
    <row r="84" customFormat="false" ht="12.75" hidden="false" customHeight="false" outlineLevel="0" collapsed="false">
      <c r="A84" s="38" t="n">
        <v>82</v>
      </c>
      <c r="B84" s="98" t="n">
        <v>150</v>
      </c>
      <c r="C84" s="99" t="n">
        <v>16</v>
      </c>
      <c r="D84" s="39" t="n">
        <v>30</v>
      </c>
      <c r="E84" s="39" t="n">
        <v>53</v>
      </c>
      <c r="F84" s="39" t="n">
        <v>77</v>
      </c>
      <c r="G84" s="39" t="n">
        <v>117</v>
      </c>
      <c r="H84" s="100" t="n">
        <v>157</v>
      </c>
      <c r="I84" s="99" t="n">
        <v>16</v>
      </c>
      <c r="J84" s="39" t="n">
        <v>30</v>
      </c>
      <c r="K84" s="39" t="n">
        <v>53</v>
      </c>
      <c r="L84" s="39" t="n">
        <v>77</v>
      </c>
      <c r="M84" s="39" t="n">
        <v>117</v>
      </c>
      <c r="N84" s="101" t="n">
        <v>157</v>
      </c>
    </row>
    <row r="85" customFormat="false" ht="12.75" hidden="false" customHeight="false" outlineLevel="0" collapsed="false">
      <c r="A85" s="38" t="n">
        <v>83</v>
      </c>
      <c r="B85" s="98" t="n">
        <v>7120</v>
      </c>
      <c r="C85" s="99" t="n">
        <v>46</v>
      </c>
      <c r="D85" s="39" t="n">
        <v>77</v>
      </c>
      <c r="E85" s="39" t="n">
        <v>124</v>
      </c>
      <c r="F85" s="39" t="n">
        <v>174</v>
      </c>
      <c r="G85" s="39" t="n">
        <v>252</v>
      </c>
      <c r="H85" s="100" t="n">
        <v>325</v>
      </c>
      <c r="I85" s="99" t="n">
        <v>46</v>
      </c>
      <c r="J85" s="39" t="n">
        <v>77</v>
      </c>
      <c r="K85" s="39" t="n">
        <v>124</v>
      </c>
      <c r="L85" s="39" t="n">
        <v>174</v>
      </c>
      <c r="M85" s="39" t="n">
        <v>252</v>
      </c>
      <c r="N85" s="101" t="n">
        <v>325</v>
      </c>
    </row>
    <row r="86" customFormat="false" ht="12.75" hidden="false" customHeight="false" outlineLevel="0" collapsed="false">
      <c r="A86" s="38" t="n">
        <v>84</v>
      </c>
      <c r="B86" s="98" t="n">
        <v>40</v>
      </c>
      <c r="C86" s="99" t="n">
        <v>9</v>
      </c>
      <c r="D86" s="39" t="n">
        <v>16</v>
      </c>
      <c r="E86" s="39" t="n">
        <v>25</v>
      </c>
      <c r="F86" s="39" t="n">
        <v>35</v>
      </c>
      <c r="G86" s="39" t="n">
        <v>50</v>
      </c>
      <c r="H86" s="100" t="n">
        <v>64</v>
      </c>
      <c r="I86" s="99" t="n">
        <v>9</v>
      </c>
      <c r="J86" s="39" t="n">
        <v>16</v>
      </c>
      <c r="K86" s="39" t="n">
        <v>25</v>
      </c>
      <c r="L86" s="39" t="n">
        <v>35</v>
      </c>
      <c r="M86" s="39" t="n">
        <v>50</v>
      </c>
      <c r="N86" s="101" t="n">
        <v>64</v>
      </c>
    </row>
    <row r="87" customFormat="false" ht="12.75" hidden="false" customHeight="false" outlineLevel="0" collapsed="false">
      <c r="A87" s="38" t="n">
        <v>86</v>
      </c>
      <c r="B87" s="98" t="n">
        <v>155</v>
      </c>
      <c r="C87" s="99" t="n">
        <v>88</v>
      </c>
      <c r="D87" s="39" t="n">
        <v>145</v>
      </c>
      <c r="E87" s="39" t="n">
        <v>227</v>
      </c>
      <c r="F87" s="39" t="n">
        <v>314</v>
      </c>
      <c r="G87" s="39" t="n">
        <v>448</v>
      </c>
      <c r="H87" s="100" t="n">
        <v>577</v>
      </c>
      <c r="I87" s="99" t="n">
        <v>88</v>
      </c>
      <c r="J87" s="39" t="n">
        <v>145</v>
      </c>
      <c r="K87" s="39" t="n">
        <v>227</v>
      </c>
      <c r="L87" s="39" t="n">
        <v>314</v>
      </c>
      <c r="M87" s="39" t="n">
        <v>448</v>
      </c>
      <c r="N87" s="101" t="n">
        <v>577</v>
      </c>
    </row>
    <row r="88" customFormat="false" ht="12.75" hidden="false" customHeight="false" outlineLevel="0" collapsed="false">
      <c r="A88" s="38" t="n">
        <v>87</v>
      </c>
      <c r="B88" s="98" t="n">
        <v>420</v>
      </c>
      <c r="C88" s="99" t="n">
        <v>156</v>
      </c>
      <c r="D88" s="39" t="n">
        <v>276</v>
      </c>
      <c r="E88" s="39" t="n">
        <v>507</v>
      </c>
      <c r="F88" s="39" t="n">
        <v>709</v>
      </c>
      <c r="G88" s="39" t="n">
        <v>1019</v>
      </c>
      <c r="H88" s="100" t="n">
        <v>1510</v>
      </c>
      <c r="I88" s="99" t="n">
        <v>165</v>
      </c>
      <c r="J88" s="39" t="n">
        <v>293</v>
      </c>
      <c r="K88" s="39" t="n">
        <v>554</v>
      </c>
      <c r="L88" s="39" t="n">
        <v>784</v>
      </c>
      <c r="M88" s="39" t="n">
        <v>1200</v>
      </c>
      <c r="N88" s="101" t="n">
        <v>1657</v>
      </c>
    </row>
    <row r="89" customFormat="false" ht="12.75" hidden="false" customHeight="false" outlineLevel="0" collapsed="false">
      <c r="A89" s="38" t="n">
        <v>88</v>
      </c>
      <c r="B89" s="98" t="n">
        <v>2390</v>
      </c>
      <c r="C89" s="99" t="n">
        <v>930</v>
      </c>
      <c r="D89" s="39" t="n">
        <v>1550</v>
      </c>
      <c r="E89" s="39" t="n">
        <v>2576</v>
      </c>
      <c r="F89" s="39" t="n">
        <v>3558</v>
      </c>
      <c r="G89" s="39" t="n">
        <v>5153</v>
      </c>
      <c r="H89" s="100" t="n">
        <v>6909</v>
      </c>
      <c r="I89" s="99" t="n">
        <v>1274</v>
      </c>
      <c r="J89" s="39" t="n">
        <v>1995</v>
      </c>
      <c r="K89" s="39" t="n">
        <v>3141</v>
      </c>
      <c r="L89" s="39" t="n">
        <v>4208</v>
      </c>
      <c r="M89" s="39" t="n">
        <v>6020</v>
      </c>
      <c r="N89" s="101" t="n">
        <v>7922</v>
      </c>
    </row>
    <row r="90" customFormat="false" ht="12.75" hidden="false" customHeight="false" outlineLevel="0" collapsed="false">
      <c r="A90" s="38" t="n">
        <v>89</v>
      </c>
      <c r="B90" s="98" t="n">
        <v>115</v>
      </c>
      <c r="C90" s="99" t="n">
        <v>61</v>
      </c>
      <c r="D90" s="39" t="n">
        <v>108</v>
      </c>
      <c r="E90" s="39" t="n">
        <v>186</v>
      </c>
      <c r="F90" s="39" t="n">
        <v>253</v>
      </c>
      <c r="G90" s="39" t="n">
        <v>210</v>
      </c>
      <c r="H90" s="100" t="n">
        <v>460</v>
      </c>
      <c r="I90" s="99" t="n">
        <v>61</v>
      </c>
      <c r="J90" s="39" t="n">
        <v>108</v>
      </c>
      <c r="K90" s="39" t="n">
        <v>186</v>
      </c>
      <c r="L90" s="39" t="n">
        <v>253</v>
      </c>
      <c r="M90" s="39" t="n">
        <v>352</v>
      </c>
      <c r="N90" s="101" t="n">
        <v>460</v>
      </c>
    </row>
    <row r="91" customFormat="false" ht="12.75" hidden="false" customHeight="false" outlineLevel="0" collapsed="false">
      <c r="A91" s="38" t="n">
        <v>90</v>
      </c>
      <c r="B91" s="98" t="n">
        <v>20</v>
      </c>
      <c r="C91" s="99" t="n">
        <v>27</v>
      </c>
      <c r="D91" s="39" t="n">
        <v>48</v>
      </c>
      <c r="E91" s="39" t="n">
        <v>83</v>
      </c>
      <c r="F91" s="39" t="n">
        <v>113</v>
      </c>
      <c r="G91" s="39" t="n">
        <v>158</v>
      </c>
      <c r="H91" s="100" t="n">
        <v>207</v>
      </c>
      <c r="I91" s="99" t="n">
        <v>27</v>
      </c>
      <c r="J91" s="39" t="n">
        <v>48</v>
      </c>
      <c r="K91" s="39" t="n">
        <v>83</v>
      </c>
      <c r="L91" s="39" t="n">
        <v>113</v>
      </c>
      <c r="M91" s="39" t="n">
        <v>158</v>
      </c>
      <c r="N91" s="101" t="n">
        <v>207</v>
      </c>
    </row>
    <row r="92" customFormat="false" ht="12.75" hidden="false" customHeight="false" outlineLevel="0" collapsed="false">
      <c r="A92" s="38" t="n">
        <v>91</v>
      </c>
      <c r="B92" s="98" t="n">
        <v>50</v>
      </c>
      <c r="C92" s="99" t="n">
        <v>22</v>
      </c>
      <c r="D92" s="39" t="n">
        <v>39</v>
      </c>
      <c r="E92" s="39" t="n">
        <v>67</v>
      </c>
      <c r="F92" s="39" t="n">
        <v>91</v>
      </c>
      <c r="G92" s="39" t="n">
        <v>128</v>
      </c>
      <c r="H92" s="100" t="n">
        <v>167</v>
      </c>
      <c r="I92" s="99" t="n">
        <v>22</v>
      </c>
      <c r="J92" s="39" t="n">
        <v>39</v>
      </c>
      <c r="K92" s="39" t="n">
        <v>67</v>
      </c>
      <c r="L92" s="39" t="n">
        <v>91</v>
      </c>
      <c r="M92" s="39" t="n">
        <v>128</v>
      </c>
      <c r="N92" s="101" t="n">
        <v>167</v>
      </c>
    </row>
    <row r="93" customFormat="false" ht="12.75" hidden="false" customHeight="false" outlineLevel="0" collapsed="false">
      <c r="A93" s="38" t="n">
        <v>92</v>
      </c>
      <c r="B93" s="98" t="n">
        <v>50</v>
      </c>
      <c r="C93" s="99" t="n">
        <v>36</v>
      </c>
      <c r="D93" s="39" t="n">
        <v>55</v>
      </c>
      <c r="E93" s="39" t="n">
        <v>83</v>
      </c>
      <c r="F93" s="39" t="n">
        <v>111</v>
      </c>
      <c r="G93" s="39" t="n">
        <v>152</v>
      </c>
      <c r="H93" s="100" t="n">
        <v>190</v>
      </c>
      <c r="I93" s="99" t="n">
        <v>36</v>
      </c>
      <c r="J93" s="39" t="n">
        <v>55</v>
      </c>
      <c r="K93" s="39" t="n">
        <v>83</v>
      </c>
      <c r="L93" s="39" t="n">
        <v>111</v>
      </c>
      <c r="M93" s="39" t="n">
        <v>152</v>
      </c>
      <c r="N93" s="101" t="n">
        <v>190</v>
      </c>
    </row>
    <row r="94" customFormat="false" ht="12.75" hidden="false" customHeight="false" outlineLevel="0" collapsed="false">
      <c r="A94" s="38" t="n">
        <v>93</v>
      </c>
      <c r="B94" s="98" t="s">
        <v>120</v>
      </c>
      <c r="C94" s="99" t="s">
        <v>175</v>
      </c>
      <c r="D94" s="39" t="s">
        <v>175</v>
      </c>
      <c r="E94" s="39" t="s">
        <v>175</v>
      </c>
      <c r="F94" s="39" t="s">
        <v>175</v>
      </c>
      <c r="G94" s="39" t="s">
        <v>175</v>
      </c>
      <c r="H94" s="39" t="s">
        <v>175</v>
      </c>
      <c r="I94" s="39" t="s">
        <v>175</v>
      </c>
      <c r="J94" s="39" t="s">
        <v>175</v>
      </c>
      <c r="K94" s="39" t="s">
        <v>175</v>
      </c>
      <c r="L94" s="39" t="s">
        <v>175</v>
      </c>
      <c r="M94" s="39" t="s">
        <v>175</v>
      </c>
      <c r="N94" s="39" t="s">
        <v>175</v>
      </c>
    </row>
    <row r="95" customFormat="false" ht="12.75" hidden="false" customHeight="false" outlineLevel="0" collapsed="false">
      <c r="A95" s="38" t="n">
        <v>94</v>
      </c>
      <c r="B95" s="98" t="n">
        <v>1825</v>
      </c>
      <c r="C95" s="99" t="n">
        <v>23</v>
      </c>
      <c r="D95" s="39" t="n">
        <v>41</v>
      </c>
      <c r="E95" s="39" t="n">
        <v>72</v>
      </c>
      <c r="F95" s="39" t="n">
        <v>100</v>
      </c>
      <c r="G95" s="39" t="n">
        <v>144</v>
      </c>
      <c r="H95" s="100" t="n">
        <v>192</v>
      </c>
      <c r="I95" s="99" t="n">
        <v>23</v>
      </c>
      <c r="J95" s="39" t="n">
        <v>41</v>
      </c>
      <c r="K95" s="39" t="n">
        <v>72</v>
      </c>
      <c r="L95" s="39" t="n">
        <v>100</v>
      </c>
      <c r="M95" s="39" t="n">
        <v>144</v>
      </c>
      <c r="N95" s="101" t="n">
        <v>192</v>
      </c>
    </row>
    <row r="96" customFormat="false" ht="12.75" hidden="false" customHeight="false" outlineLevel="0" collapsed="false">
      <c r="A96" s="38" t="n">
        <v>95</v>
      </c>
      <c r="B96" s="98" t="n">
        <v>10</v>
      </c>
      <c r="C96" s="99" t="n">
        <v>2</v>
      </c>
      <c r="D96" s="39" t="n">
        <v>4</v>
      </c>
      <c r="E96" s="39" t="n">
        <v>8</v>
      </c>
      <c r="F96" s="39" t="n">
        <v>12</v>
      </c>
      <c r="G96" s="39" t="n">
        <v>20</v>
      </c>
      <c r="H96" s="100" t="n">
        <v>29</v>
      </c>
      <c r="I96" s="99" t="n">
        <v>2</v>
      </c>
      <c r="J96" s="39" t="n">
        <v>4</v>
      </c>
      <c r="K96" s="39" t="n">
        <v>8</v>
      </c>
      <c r="L96" s="39" t="n">
        <v>12</v>
      </c>
      <c r="M96" s="39" t="n">
        <v>20</v>
      </c>
      <c r="N96" s="101" t="n">
        <v>29</v>
      </c>
    </row>
    <row r="97" customFormat="false" ht="12.75" hidden="false" customHeight="false" outlineLevel="0" collapsed="false">
      <c r="A97" s="38" t="n">
        <v>96</v>
      </c>
      <c r="B97" s="98" t="n">
        <v>85</v>
      </c>
      <c r="C97" s="99" t="n">
        <v>51</v>
      </c>
      <c r="D97" s="39" t="n">
        <v>85</v>
      </c>
      <c r="E97" s="39" t="n">
        <v>142</v>
      </c>
      <c r="F97" s="39" t="n">
        <v>191</v>
      </c>
      <c r="G97" s="39" t="n">
        <v>265</v>
      </c>
      <c r="H97" s="100" t="n">
        <v>346</v>
      </c>
      <c r="I97" s="99" t="n">
        <v>51</v>
      </c>
      <c r="J97" s="39" t="n">
        <v>85</v>
      </c>
      <c r="K97" s="39" t="n">
        <v>142</v>
      </c>
      <c r="L97" s="39" t="n">
        <v>191</v>
      </c>
      <c r="M97" s="39" t="n">
        <v>265</v>
      </c>
      <c r="N97" s="101" t="n">
        <v>346</v>
      </c>
    </row>
    <row r="98" customFormat="false" ht="12.75" hidden="false" customHeight="false" outlineLevel="0" collapsed="false">
      <c r="A98" s="38" t="n">
        <v>97</v>
      </c>
      <c r="B98" s="98" t="n">
        <v>30</v>
      </c>
      <c r="C98" s="99" t="n">
        <v>24</v>
      </c>
      <c r="D98" s="39" t="n">
        <v>42</v>
      </c>
      <c r="E98" s="39" t="n">
        <v>72</v>
      </c>
      <c r="F98" s="39" t="n">
        <v>100</v>
      </c>
      <c r="G98" s="39" t="n">
        <v>141</v>
      </c>
      <c r="H98" s="100" t="n">
        <v>187</v>
      </c>
      <c r="I98" s="99" t="n">
        <v>24</v>
      </c>
      <c r="J98" s="39" t="n">
        <v>42</v>
      </c>
      <c r="K98" s="39" t="n">
        <v>72</v>
      </c>
      <c r="L98" s="39" t="n">
        <v>100</v>
      </c>
      <c r="M98" s="39" t="n">
        <v>141</v>
      </c>
      <c r="N98" s="101" t="n">
        <v>187</v>
      </c>
    </row>
    <row r="99" customFormat="false" ht="12.75" hidden="false" customHeight="false" outlineLevel="0" collapsed="false">
      <c r="A99" s="38" t="n">
        <v>98</v>
      </c>
      <c r="B99" s="98" t="n">
        <v>50</v>
      </c>
      <c r="C99" s="99" t="n">
        <v>48</v>
      </c>
      <c r="D99" s="39" t="n">
        <v>93</v>
      </c>
      <c r="E99" s="39" t="n">
        <v>168</v>
      </c>
      <c r="F99" s="39" t="n">
        <v>237</v>
      </c>
      <c r="G99" s="39" t="n">
        <v>346</v>
      </c>
      <c r="H99" s="100" t="n">
        <v>471</v>
      </c>
      <c r="I99" s="99" t="n">
        <v>48</v>
      </c>
      <c r="J99" s="39" t="n">
        <v>93</v>
      </c>
      <c r="K99" s="39" t="n">
        <v>168</v>
      </c>
      <c r="L99" s="39" t="n">
        <v>237</v>
      </c>
      <c r="M99" s="39" t="n">
        <v>346</v>
      </c>
      <c r="N99" s="101" t="n">
        <v>471</v>
      </c>
    </row>
    <row r="100" customFormat="false" ht="12.75" hidden="false" customHeight="false" outlineLevel="0" collapsed="false">
      <c r="A100" s="38" t="n">
        <v>99</v>
      </c>
      <c r="B100" s="98" t="n">
        <v>255</v>
      </c>
      <c r="C100" s="99" t="n">
        <v>112</v>
      </c>
      <c r="D100" s="39" t="n">
        <v>186</v>
      </c>
      <c r="E100" s="39" t="n">
        <v>333</v>
      </c>
      <c r="F100" s="39" t="n">
        <v>477</v>
      </c>
      <c r="G100" s="39" t="n">
        <v>719</v>
      </c>
      <c r="H100" s="100" t="n">
        <v>989</v>
      </c>
      <c r="I100" s="99" t="n">
        <v>112</v>
      </c>
      <c r="J100" s="39" t="n">
        <v>186</v>
      </c>
      <c r="K100" s="39" t="n">
        <v>333</v>
      </c>
      <c r="L100" s="39" t="n">
        <v>477</v>
      </c>
      <c r="M100" s="39" t="n">
        <v>719</v>
      </c>
      <c r="N100" s="101" t="n">
        <v>989</v>
      </c>
    </row>
    <row r="101" customFormat="false" ht="12.75" hidden="false" customHeight="false" outlineLevel="0" collapsed="false">
      <c r="A101" s="38" t="n">
        <v>100</v>
      </c>
      <c r="B101" s="98" t="n">
        <v>4120</v>
      </c>
      <c r="C101" s="99" t="n">
        <v>51</v>
      </c>
      <c r="D101" s="39" t="n">
        <v>93</v>
      </c>
      <c r="E101" s="39" t="n">
        <v>165</v>
      </c>
      <c r="F101" s="39" t="n">
        <v>230</v>
      </c>
      <c r="G101" s="39" t="n">
        <v>333</v>
      </c>
      <c r="H101" s="100" t="n">
        <v>445</v>
      </c>
      <c r="I101" s="99" t="n">
        <v>51</v>
      </c>
      <c r="J101" s="39" t="n">
        <v>93</v>
      </c>
      <c r="K101" s="39" t="n">
        <v>165</v>
      </c>
      <c r="L101" s="39" t="n">
        <v>230</v>
      </c>
      <c r="M101" s="39" t="n">
        <v>333</v>
      </c>
      <c r="N101" s="101" t="n">
        <v>445</v>
      </c>
    </row>
    <row r="102" customFormat="false" ht="12.75" hidden="false" customHeight="false" outlineLevel="0" collapsed="false">
      <c r="A102" s="38" t="n">
        <v>101</v>
      </c>
      <c r="B102" s="98" t="n">
        <v>95</v>
      </c>
      <c r="C102" s="99" t="n">
        <v>21</v>
      </c>
      <c r="D102" s="39" t="n">
        <v>37</v>
      </c>
      <c r="E102" s="39" t="n">
        <v>66</v>
      </c>
      <c r="F102" s="39" t="n">
        <v>93</v>
      </c>
      <c r="G102" s="39" t="n">
        <v>135</v>
      </c>
      <c r="H102" s="100" t="n">
        <v>183</v>
      </c>
      <c r="I102" s="99" t="n">
        <v>21</v>
      </c>
      <c r="J102" s="39" t="n">
        <v>37</v>
      </c>
      <c r="K102" s="39" t="n">
        <v>66</v>
      </c>
      <c r="L102" s="39" t="n">
        <v>93</v>
      </c>
      <c r="M102" s="39" t="n">
        <v>135</v>
      </c>
      <c r="N102" s="101" t="n">
        <v>183</v>
      </c>
    </row>
    <row r="103" customFormat="false" ht="12.75" hidden="false" customHeight="false" outlineLevel="0" collapsed="false">
      <c r="A103" s="38" t="n">
        <v>102</v>
      </c>
      <c r="B103" s="98" t="n">
        <v>2840</v>
      </c>
      <c r="C103" s="99" t="n">
        <v>17</v>
      </c>
      <c r="D103" s="39" t="n">
        <v>38</v>
      </c>
      <c r="E103" s="39" t="n">
        <v>75</v>
      </c>
      <c r="F103" s="39" t="n">
        <v>109</v>
      </c>
      <c r="G103" s="39" t="n">
        <v>163</v>
      </c>
      <c r="H103" s="100" t="n">
        <v>224</v>
      </c>
      <c r="I103" s="99" t="n">
        <v>17</v>
      </c>
      <c r="J103" s="39" t="n">
        <v>38</v>
      </c>
      <c r="K103" s="39" t="n">
        <v>75</v>
      </c>
      <c r="L103" s="39" t="n">
        <v>109</v>
      </c>
      <c r="M103" s="39" t="n">
        <v>163</v>
      </c>
      <c r="N103" s="101" t="n">
        <v>224</v>
      </c>
    </row>
    <row r="104" customFormat="false" ht="12.75" hidden="false" customHeight="false" outlineLevel="0" collapsed="false">
      <c r="A104" s="38" t="n">
        <v>103</v>
      </c>
      <c r="B104" s="98" t="n">
        <v>50</v>
      </c>
      <c r="C104" s="99" t="n">
        <v>10</v>
      </c>
      <c r="D104" s="39" t="n">
        <v>23</v>
      </c>
      <c r="E104" s="39" t="n">
        <v>46</v>
      </c>
      <c r="F104" s="39" t="n">
        <v>67</v>
      </c>
      <c r="G104" s="39" t="n">
        <v>100</v>
      </c>
      <c r="H104" s="100" t="n">
        <v>139</v>
      </c>
      <c r="I104" s="99" t="n">
        <v>10</v>
      </c>
      <c r="J104" s="39" t="n">
        <v>23</v>
      </c>
      <c r="K104" s="39" t="n">
        <v>46</v>
      </c>
      <c r="L104" s="39" t="n">
        <v>67</v>
      </c>
      <c r="M104" s="39" t="n">
        <v>100</v>
      </c>
      <c r="N104" s="101" t="n">
        <v>139</v>
      </c>
    </row>
    <row r="105" customFormat="false" ht="12.75" hidden="false" customHeight="false" outlineLevel="0" collapsed="false">
      <c r="A105" s="38" t="n">
        <v>104</v>
      </c>
      <c r="B105" s="98" t="n">
        <v>3520</v>
      </c>
      <c r="C105" s="99" t="n">
        <v>228</v>
      </c>
      <c r="D105" s="39" t="n">
        <v>384</v>
      </c>
      <c r="E105" s="39" t="n">
        <v>618</v>
      </c>
      <c r="F105" s="39" t="n">
        <v>860</v>
      </c>
      <c r="G105" s="39" t="n">
        <v>1230</v>
      </c>
      <c r="H105" s="100" t="n">
        <v>1581</v>
      </c>
      <c r="I105" s="99" t="n">
        <v>228</v>
      </c>
      <c r="J105" s="39" t="n">
        <v>384</v>
      </c>
      <c r="K105" s="39" t="n">
        <v>618</v>
      </c>
      <c r="L105" s="39" t="n">
        <v>860</v>
      </c>
      <c r="M105" s="39" t="n">
        <v>1230</v>
      </c>
      <c r="N105" s="101" t="n">
        <v>1581</v>
      </c>
    </row>
    <row r="106" customFormat="false" ht="12.75" hidden="false" customHeight="false" outlineLevel="0" collapsed="false">
      <c r="A106" s="38" t="n">
        <v>106</v>
      </c>
      <c r="B106" s="98" t="n">
        <v>50</v>
      </c>
      <c r="C106" s="99" t="n">
        <v>26</v>
      </c>
      <c r="D106" s="39" t="n">
        <v>45</v>
      </c>
      <c r="E106" s="39" t="n">
        <v>76</v>
      </c>
      <c r="F106" s="39" t="n">
        <v>104</v>
      </c>
      <c r="G106" s="39" t="n">
        <v>145</v>
      </c>
      <c r="H106" s="100" t="n">
        <v>189</v>
      </c>
      <c r="I106" s="99" t="n">
        <v>26</v>
      </c>
      <c r="J106" s="39" t="n">
        <v>45</v>
      </c>
      <c r="K106" s="39" t="n">
        <v>76</v>
      </c>
      <c r="L106" s="39" t="n">
        <v>104</v>
      </c>
      <c r="M106" s="39" t="n">
        <v>145</v>
      </c>
      <c r="N106" s="101" t="n">
        <v>189</v>
      </c>
    </row>
    <row r="107" customFormat="false" ht="12.75" hidden="false" customHeight="false" outlineLevel="0" collapsed="false">
      <c r="A107" s="38" t="n">
        <v>107</v>
      </c>
      <c r="B107" s="98" t="n">
        <v>28880</v>
      </c>
      <c r="C107" s="99" t="n">
        <v>235</v>
      </c>
      <c r="D107" s="39" t="n">
        <v>405</v>
      </c>
      <c r="E107" s="39" t="n">
        <v>669</v>
      </c>
      <c r="F107" s="39" t="n">
        <v>948</v>
      </c>
      <c r="G107" s="39" t="n">
        <v>1374</v>
      </c>
      <c r="H107" s="100" t="n">
        <v>1777</v>
      </c>
      <c r="I107" s="99" t="n">
        <v>235</v>
      </c>
      <c r="J107" s="39" t="n">
        <v>405</v>
      </c>
      <c r="K107" s="39" t="n">
        <v>669</v>
      </c>
      <c r="L107" s="39" t="n">
        <v>948</v>
      </c>
      <c r="M107" s="39" t="n">
        <v>1374</v>
      </c>
      <c r="N107" s="101" t="n">
        <v>1777</v>
      </c>
    </row>
    <row r="108" customFormat="false" ht="12.75" hidden="false" customHeight="false" outlineLevel="0" collapsed="false">
      <c r="A108" s="38" t="n">
        <v>108</v>
      </c>
      <c r="B108" s="98" t="n">
        <v>69095</v>
      </c>
      <c r="C108" s="99" t="n">
        <v>1218</v>
      </c>
      <c r="D108" s="39" t="n">
        <v>2054</v>
      </c>
      <c r="E108" s="39" t="n">
        <v>3414</v>
      </c>
      <c r="F108" s="39" t="n">
        <v>4733</v>
      </c>
      <c r="G108" s="39" t="n">
        <v>6847</v>
      </c>
      <c r="H108" s="100" t="n">
        <v>9094</v>
      </c>
      <c r="I108" s="99" t="n">
        <v>1565</v>
      </c>
      <c r="J108" s="39" t="n">
        <v>2500</v>
      </c>
      <c r="K108" s="39" t="n">
        <v>3982</v>
      </c>
      <c r="L108" s="39" t="n">
        <v>5396</v>
      </c>
      <c r="M108" s="39" t="n">
        <v>7729</v>
      </c>
      <c r="N108" s="101" t="n">
        <v>10116</v>
      </c>
    </row>
    <row r="109" customFormat="false" ht="12.75" hidden="false" customHeight="false" outlineLevel="0" collapsed="false">
      <c r="A109" s="38" t="n">
        <v>109</v>
      </c>
      <c r="B109" s="98" t="n">
        <v>50</v>
      </c>
      <c r="C109" s="99" t="n">
        <v>0</v>
      </c>
      <c r="D109" s="39" t="n">
        <v>2</v>
      </c>
      <c r="E109" s="39" t="n">
        <v>5</v>
      </c>
      <c r="F109" s="39" t="n">
        <v>9</v>
      </c>
      <c r="G109" s="39" t="n">
        <v>15</v>
      </c>
      <c r="H109" s="100" t="n">
        <v>22</v>
      </c>
      <c r="I109" s="99" t="n">
        <v>0</v>
      </c>
      <c r="J109" s="39" t="n">
        <v>2</v>
      </c>
      <c r="K109" s="39" t="n">
        <v>5</v>
      </c>
      <c r="L109" s="39" t="n">
        <v>9</v>
      </c>
      <c r="M109" s="39" t="n">
        <v>15</v>
      </c>
      <c r="N109" s="101" t="n">
        <v>22</v>
      </c>
    </row>
    <row r="110" customFormat="false" ht="12.75" hidden="false" customHeight="false" outlineLevel="0" collapsed="false">
      <c r="A110" s="38" t="n">
        <v>110</v>
      </c>
      <c r="B110" s="98" t="n">
        <v>5095</v>
      </c>
      <c r="C110" s="99" t="n">
        <v>79</v>
      </c>
      <c r="D110" s="39" t="n">
        <v>136</v>
      </c>
      <c r="E110" s="39" t="n">
        <v>229</v>
      </c>
      <c r="F110" s="39" t="n">
        <v>328</v>
      </c>
      <c r="G110" s="39" t="n">
        <v>484</v>
      </c>
      <c r="H110" s="100" t="n">
        <v>636</v>
      </c>
      <c r="I110" s="99" t="n">
        <v>79</v>
      </c>
      <c r="J110" s="39" t="n">
        <v>136</v>
      </c>
      <c r="K110" s="39" t="n">
        <v>229</v>
      </c>
      <c r="L110" s="39" t="n">
        <v>328</v>
      </c>
      <c r="M110" s="39" t="n">
        <v>484</v>
      </c>
      <c r="N110" s="101" t="n">
        <v>636</v>
      </c>
    </row>
    <row r="111" customFormat="false" ht="12.75" hidden="false" customHeight="false" outlineLevel="0" collapsed="false">
      <c r="A111" s="38" t="n">
        <v>111</v>
      </c>
      <c r="B111" s="98" t="n">
        <v>40655</v>
      </c>
      <c r="C111" s="99" t="n">
        <v>1285</v>
      </c>
      <c r="D111" s="39" t="n">
        <v>2178</v>
      </c>
      <c r="E111" s="39" t="n">
        <v>3631</v>
      </c>
      <c r="F111" s="39" t="n">
        <v>5055</v>
      </c>
      <c r="G111" s="39" t="n">
        <v>7344</v>
      </c>
      <c r="H111" s="100" t="n">
        <v>9756</v>
      </c>
      <c r="I111" s="99" t="n">
        <v>1631</v>
      </c>
      <c r="J111" s="39" t="n">
        <v>2623</v>
      </c>
      <c r="K111" s="39" t="n">
        <v>4200</v>
      </c>
      <c r="L111" s="39" t="n">
        <v>5723</v>
      </c>
      <c r="M111" s="39" t="n">
        <v>8230</v>
      </c>
      <c r="N111" s="101" t="n">
        <v>10780</v>
      </c>
    </row>
    <row r="112" customFormat="false" ht="12.75" hidden="false" customHeight="false" outlineLevel="0" collapsed="false">
      <c r="A112" s="38" t="n">
        <v>112</v>
      </c>
      <c r="B112" s="98" t="n">
        <v>40</v>
      </c>
      <c r="C112" s="99" t="n">
        <v>11</v>
      </c>
      <c r="D112" s="39" t="n">
        <v>19</v>
      </c>
      <c r="E112" s="39" t="n">
        <v>31</v>
      </c>
      <c r="F112" s="39" t="n">
        <v>43</v>
      </c>
      <c r="G112" s="39" t="n">
        <v>63</v>
      </c>
      <c r="H112" s="100" t="n">
        <v>80</v>
      </c>
      <c r="I112" s="99" t="n">
        <v>11</v>
      </c>
      <c r="J112" s="39" t="n">
        <v>19</v>
      </c>
      <c r="K112" s="39" t="n">
        <v>31</v>
      </c>
      <c r="L112" s="39" t="n">
        <v>43</v>
      </c>
      <c r="M112" s="39" t="n">
        <v>63</v>
      </c>
      <c r="N112" s="101" t="n">
        <v>80</v>
      </c>
    </row>
    <row r="113" customFormat="false" ht="12.75" hidden="false" customHeight="false" outlineLevel="0" collapsed="false">
      <c r="A113" s="38" t="n">
        <v>113</v>
      </c>
      <c r="B113" s="98" t="n">
        <v>45</v>
      </c>
      <c r="C113" s="99" t="n">
        <v>4</v>
      </c>
      <c r="D113" s="39" t="n">
        <v>7</v>
      </c>
      <c r="E113" s="39" t="n">
        <v>13</v>
      </c>
      <c r="F113" s="39" t="n">
        <v>20</v>
      </c>
      <c r="G113" s="39" t="n">
        <v>33</v>
      </c>
      <c r="H113" s="100" t="n">
        <v>46</v>
      </c>
      <c r="I113" s="99" t="n">
        <v>4</v>
      </c>
      <c r="J113" s="39" t="n">
        <v>7</v>
      </c>
      <c r="K113" s="39" t="n">
        <v>13</v>
      </c>
      <c r="L113" s="39" t="n">
        <v>20</v>
      </c>
      <c r="M113" s="39" t="n">
        <v>33</v>
      </c>
      <c r="N113" s="101" t="n">
        <v>46</v>
      </c>
    </row>
    <row r="114" customFormat="false" ht="12.75" hidden="false" customHeight="false" outlineLevel="0" collapsed="false">
      <c r="A114" s="38" t="n">
        <v>114</v>
      </c>
      <c r="B114" s="98" t="n">
        <v>45</v>
      </c>
      <c r="C114" s="99" t="n">
        <v>27</v>
      </c>
      <c r="D114" s="39" t="n">
        <v>43</v>
      </c>
      <c r="E114" s="39" t="n">
        <v>68</v>
      </c>
      <c r="F114" s="39" t="n">
        <v>93</v>
      </c>
      <c r="G114" s="39" t="n">
        <v>131</v>
      </c>
      <c r="H114" s="100" t="n">
        <v>167</v>
      </c>
      <c r="I114" s="99" t="n">
        <v>27</v>
      </c>
      <c r="J114" s="39" t="n">
        <v>43</v>
      </c>
      <c r="K114" s="39" t="n">
        <v>68</v>
      </c>
      <c r="L114" s="39" t="n">
        <v>93</v>
      </c>
      <c r="M114" s="39" t="n">
        <v>131</v>
      </c>
      <c r="N114" s="101" t="n">
        <v>167</v>
      </c>
    </row>
    <row r="115" customFormat="false" ht="12.75" hidden="false" customHeight="false" outlineLevel="0" collapsed="false">
      <c r="A115" s="38" t="n">
        <v>115</v>
      </c>
      <c r="B115" s="98" t="n">
        <v>160</v>
      </c>
      <c r="C115" s="99" t="n">
        <v>46</v>
      </c>
      <c r="D115" s="39" t="n">
        <v>74</v>
      </c>
      <c r="E115" s="39" t="n">
        <v>115</v>
      </c>
      <c r="F115" s="39" t="n">
        <v>156</v>
      </c>
      <c r="G115" s="39" t="n">
        <v>220</v>
      </c>
      <c r="H115" s="100" t="n">
        <v>279</v>
      </c>
      <c r="I115" s="99" t="n">
        <v>46</v>
      </c>
      <c r="J115" s="39" t="n">
        <v>74</v>
      </c>
      <c r="K115" s="39" t="n">
        <v>115</v>
      </c>
      <c r="L115" s="39" t="n">
        <v>156</v>
      </c>
      <c r="M115" s="39" t="n">
        <v>220</v>
      </c>
      <c r="N115" s="101" t="n">
        <v>279</v>
      </c>
    </row>
    <row r="116" customFormat="false" ht="12.75" hidden="false" customHeight="false" outlineLevel="0" collapsed="false">
      <c r="A116" s="38" t="n">
        <v>116</v>
      </c>
      <c r="B116" s="98" t="n">
        <v>330</v>
      </c>
      <c r="C116" s="99" t="n">
        <v>17</v>
      </c>
      <c r="D116" s="39" t="n">
        <v>31</v>
      </c>
      <c r="E116" s="39" t="n">
        <v>55</v>
      </c>
      <c r="F116" s="39" t="n">
        <v>82</v>
      </c>
      <c r="G116" s="39" t="n">
        <v>129</v>
      </c>
      <c r="H116" s="100" t="n">
        <v>176</v>
      </c>
      <c r="I116" s="99" t="n">
        <v>17</v>
      </c>
      <c r="J116" s="39" t="n">
        <v>31</v>
      </c>
      <c r="K116" s="39" t="n">
        <v>55</v>
      </c>
      <c r="L116" s="39" t="n">
        <v>82</v>
      </c>
      <c r="M116" s="39" t="n">
        <v>129</v>
      </c>
      <c r="N116" s="101" t="n">
        <v>176</v>
      </c>
    </row>
    <row r="117" customFormat="false" ht="12.75" hidden="false" customHeight="false" outlineLevel="0" collapsed="false">
      <c r="A117" s="38" t="n">
        <v>117</v>
      </c>
      <c r="B117" s="98" t="n">
        <v>110</v>
      </c>
      <c r="C117" s="99" t="n">
        <v>107</v>
      </c>
      <c r="D117" s="39" t="n">
        <v>174</v>
      </c>
      <c r="E117" s="39" t="n">
        <v>274</v>
      </c>
      <c r="F117" s="39" t="n">
        <v>376</v>
      </c>
      <c r="G117" s="39" t="n">
        <v>534</v>
      </c>
      <c r="H117" s="100" t="n">
        <v>685</v>
      </c>
      <c r="I117" s="99" t="n">
        <v>107</v>
      </c>
      <c r="J117" s="39" t="n">
        <v>174</v>
      </c>
      <c r="K117" s="39" t="n">
        <v>274</v>
      </c>
      <c r="L117" s="39" t="n">
        <v>376</v>
      </c>
      <c r="M117" s="39" t="n">
        <v>534</v>
      </c>
      <c r="N117" s="101" t="n">
        <v>685</v>
      </c>
    </row>
    <row r="118" customFormat="false" ht="12.75" hidden="false" customHeight="false" outlineLevel="0" collapsed="false">
      <c r="A118" s="38" t="n">
        <v>118</v>
      </c>
      <c r="B118" s="98" t="n">
        <v>550</v>
      </c>
      <c r="C118" s="99" t="n">
        <v>148</v>
      </c>
      <c r="D118" s="39" t="n">
        <v>240</v>
      </c>
      <c r="E118" s="39" t="n">
        <v>380</v>
      </c>
      <c r="F118" s="39" t="n">
        <v>525</v>
      </c>
      <c r="G118" s="39" t="n">
        <v>752</v>
      </c>
      <c r="H118" s="100" t="n">
        <v>968</v>
      </c>
      <c r="I118" s="99" t="n">
        <v>148</v>
      </c>
      <c r="J118" s="39" t="n">
        <v>240</v>
      </c>
      <c r="K118" s="39" t="n">
        <v>380</v>
      </c>
      <c r="L118" s="39" t="n">
        <v>525</v>
      </c>
      <c r="M118" s="39" t="n">
        <v>752</v>
      </c>
      <c r="N118" s="101" t="n">
        <v>968</v>
      </c>
    </row>
    <row r="119" customFormat="false" ht="12.75" hidden="false" customHeight="false" outlineLevel="0" collapsed="false">
      <c r="A119" s="38" t="n">
        <v>119</v>
      </c>
      <c r="B119" s="98" t="n">
        <v>130</v>
      </c>
      <c r="C119" s="99" t="n">
        <v>37</v>
      </c>
      <c r="D119" s="39" t="n">
        <v>60</v>
      </c>
      <c r="E119" s="39" t="n">
        <v>94</v>
      </c>
      <c r="F119" s="39" t="n">
        <v>128</v>
      </c>
      <c r="G119" s="39" t="n">
        <v>180</v>
      </c>
      <c r="H119" s="100" t="n">
        <v>230</v>
      </c>
      <c r="I119" s="99" t="n">
        <v>37</v>
      </c>
      <c r="J119" s="39" t="n">
        <v>60</v>
      </c>
      <c r="K119" s="39" t="n">
        <v>94</v>
      </c>
      <c r="L119" s="39" t="n">
        <v>128</v>
      </c>
      <c r="M119" s="39" t="n">
        <v>180</v>
      </c>
      <c r="N119" s="101" t="n">
        <v>230</v>
      </c>
    </row>
    <row r="120" customFormat="false" ht="12.75" hidden="false" customHeight="false" outlineLevel="0" collapsed="false">
      <c r="A120" s="38" t="n">
        <v>120</v>
      </c>
      <c r="B120" s="98" t="n">
        <v>95</v>
      </c>
      <c r="C120" s="99" t="n">
        <v>32</v>
      </c>
      <c r="D120" s="39" t="n">
        <v>51</v>
      </c>
      <c r="E120" s="39" t="n">
        <v>80</v>
      </c>
      <c r="F120" s="39" t="n">
        <v>109</v>
      </c>
      <c r="G120" s="39" t="n">
        <v>154</v>
      </c>
      <c r="H120" s="100" t="n">
        <v>197</v>
      </c>
      <c r="I120" s="99" t="n">
        <v>32</v>
      </c>
      <c r="J120" s="39" t="n">
        <v>51</v>
      </c>
      <c r="K120" s="39" t="n">
        <v>80</v>
      </c>
      <c r="L120" s="39" t="n">
        <v>109</v>
      </c>
      <c r="M120" s="39" t="n">
        <v>154</v>
      </c>
      <c r="N120" s="101" t="n">
        <v>197</v>
      </c>
    </row>
    <row r="121" customFormat="false" ht="12.75" hidden="false" customHeight="false" outlineLevel="0" collapsed="false">
      <c r="A121" s="38" t="n">
        <v>121</v>
      </c>
      <c r="B121" s="98" t="n">
        <v>45</v>
      </c>
      <c r="C121" s="99" t="n">
        <v>8</v>
      </c>
      <c r="D121" s="39" t="n">
        <v>16</v>
      </c>
      <c r="E121" s="39" t="n">
        <v>29</v>
      </c>
      <c r="F121" s="39" t="n">
        <v>45</v>
      </c>
      <c r="G121" s="39" t="n">
        <v>74</v>
      </c>
      <c r="H121" s="100" t="n">
        <v>105</v>
      </c>
      <c r="I121" s="99" t="n">
        <v>8</v>
      </c>
      <c r="J121" s="39" t="n">
        <v>16</v>
      </c>
      <c r="K121" s="39" t="n">
        <v>29</v>
      </c>
      <c r="L121" s="39" t="n">
        <v>45</v>
      </c>
      <c r="M121" s="39" t="n">
        <v>74</v>
      </c>
      <c r="N121" s="101" t="n">
        <v>105</v>
      </c>
    </row>
    <row r="122" customFormat="false" ht="12.75" hidden="false" customHeight="false" outlineLevel="0" collapsed="false">
      <c r="A122" s="38" t="n">
        <v>122</v>
      </c>
      <c r="B122" s="98" t="n">
        <v>50</v>
      </c>
      <c r="C122" s="99" t="n">
        <v>24</v>
      </c>
      <c r="D122" s="39" t="n">
        <v>40</v>
      </c>
      <c r="E122" s="39" t="n">
        <v>65</v>
      </c>
      <c r="F122" s="39" t="n">
        <v>91</v>
      </c>
      <c r="G122" s="39" t="n">
        <v>132</v>
      </c>
      <c r="H122" s="100" t="n">
        <v>170</v>
      </c>
      <c r="I122" s="99" t="n">
        <v>24</v>
      </c>
      <c r="J122" s="39" t="n">
        <v>40</v>
      </c>
      <c r="K122" s="39" t="n">
        <v>65</v>
      </c>
      <c r="L122" s="39" t="n">
        <v>91</v>
      </c>
      <c r="M122" s="39" t="n">
        <v>132</v>
      </c>
      <c r="N122" s="101" t="n">
        <v>170</v>
      </c>
    </row>
    <row r="123" customFormat="false" ht="12.75" hidden="false" customHeight="false" outlineLevel="0" collapsed="false">
      <c r="A123" s="38" t="n">
        <v>123</v>
      </c>
      <c r="B123" s="98" t="n">
        <v>30</v>
      </c>
      <c r="C123" s="99" t="n">
        <v>18</v>
      </c>
      <c r="D123" s="39" t="n">
        <v>29</v>
      </c>
      <c r="E123" s="39" t="n">
        <v>47</v>
      </c>
      <c r="F123" s="39" t="n">
        <v>65</v>
      </c>
      <c r="G123" s="39" t="n">
        <v>93</v>
      </c>
      <c r="H123" s="100" t="n">
        <v>120</v>
      </c>
      <c r="I123" s="99" t="n">
        <v>18</v>
      </c>
      <c r="J123" s="39" t="n">
        <v>29</v>
      </c>
      <c r="K123" s="39" t="n">
        <v>47</v>
      </c>
      <c r="L123" s="39" t="n">
        <v>65</v>
      </c>
      <c r="M123" s="39" t="n">
        <v>93</v>
      </c>
      <c r="N123" s="101" t="n">
        <v>120</v>
      </c>
    </row>
    <row r="124" customFormat="false" ht="12.75" hidden="false" customHeight="false" outlineLevel="0" collapsed="false">
      <c r="A124" s="38" t="n">
        <v>124</v>
      </c>
      <c r="B124" s="98" t="n">
        <v>15</v>
      </c>
      <c r="C124" s="99" t="n">
        <v>9</v>
      </c>
      <c r="D124" s="39" t="n">
        <v>16</v>
      </c>
      <c r="E124" s="39" t="n">
        <v>26</v>
      </c>
      <c r="F124" s="39" t="n">
        <v>38</v>
      </c>
      <c r="G124" s="39" t="n">
        <v>56</v>
      </c>
      <c r="H124" s="100" t="n">
        <v>73</v>
      </c>
      <c r="I124" s="99" t="n">
        <v>9</v>
      </c>
      <c r="J124" s="39" t="n">
        <v>16</v>
      </c>
      <c r="K124" s="39" t="n">
        <v>26</v>
      </c>
      <c r="L124" s="39" t="n">
        <v>38</v>
      </c>
      <c r="M124" s="39" t="n">
        <v>56</v>
      </c>
      <c r="N124" s="101" t="n">
        <v>73</v>
      </c>
    </row>
    <row r="125" customFormat="false" ht="12.75" hidden="false" customHeight="false" outlineLevel="0" collapsed="false">
      <c r="A125" s="38" t="n">
        <v>126</v>
      </c>
      <c r="B125" s="98" t="n">
        <v>50</v>
      </c>
      <c r="C125" s="99" t="n">
        <v>23</v>
      </c>
      <c r="D125" s="39" t="n">
        <v>38</v>
      </c>
      <c r="E125" s="39" t="n">
        <v>61</v>
      </c>
      <c r="F125" s="39" t="n">
        <v>86</v>
      </c>
      <c r="G125" s="39" t="n">
        <v>126</v>
      </c>
      <c r="H125" s="100" t="n">
        <v>164</v>
      </c>
      <c r="I125" s="99" t="n">
        <v>23</v>
      </c>
      <c r="J125" s="39" t="n">
        <v>38</v>
      </c>
      <c r="K125" s="39" t="n">
        <v>61</v>
      </c>
      <c r="L125" s="39" t="n">
        <v>86</v>
      </c>
      <c r="M125" s="39" t="n">
        <v>126</v>
      </c>
      <c r="N125" s="101" t="n">
        <v>164</v>
      </c>
    </row>
    <row r="126" customFormat="false" ht="12.75" hidden="false" customHeight="false" outlineLevel="0" collapsed="false">
      <c r="A126" s="38" t="n">
        <v>127</v>
      </c>
      <c r="B126" s="98" t="n">
        <v>10</v>
      </c>
      <c r="C126" s="99" t="n">
        <v>29</v>
      </c>
      <c r="D126" s="39" t="n">
        <v>50</v>
      </c>
      <c r="E126" s="39" t="n">
        <v>81</v>
      </c>
      <c r="F126" s="39" t="n">
        <v>114</v>
      </c>
      <c r="G126" s="39" t="n">
        <v>165</v>
      </c>
      <c r="H126" s="100" t="n">
        <v>214</v>
      </c>
      <c r="I126" s="99" t="n">
        <v>29</v>
      </c>
      <c r="J126" s="39" t="n">
        <v>50</v>
      </c>
      <c r="K126" s="39" t="n">
        <v>81</v>
      </c>
      <c r="L126" s="39" t="n">
        <v>114</v>
      </c>
      <c r="M126" s="39" t="n">
        <v>165</v>
      </c>
      <c r="N126" s="101" t="n">
        <v>214</v>
      </c>
    </row>
    <row r="127" customFormat="false" ht="12.75" hidden="false" customHeight="false" outlineLevel="0" collapsed="false">
      <c r="A127" s="38" t="n">
        <v>129</v>
      </c>
      <c r="B127" s="98" t="n">
        <v>150</v>
      </c>
      <c r="C127" s="99" t="n">
        <v>131</v>
      </c>
      <c r="D127" s="39" t="n">
        <v>221</v>
      </c>
      <c r="E127" s="39" t="n">
        <v>359</v>
      </c>
      <c r="F127" s="39" t="n">
        <v>502</v>
      </c>
      <c r="G127" s="39" t="n">
        <v>723</v>
      </c>
      <c r="H127" s="100" t="n">
        <v>934</v>
      </c>
      <c r="I127" s="99" t="n">
        <v>131</v>
      </c>
      <c r="J127" s="39" t="n">
        <v>221</v>
      </c>
      <c r="K127" s="39" t="n">
        <v>359</v>
      </c>
      <c r="L127" s="39" t="n">
        <v>502</v>
      </c>
      <c r="M127" s="39" t="n">
        <v>723</v>
      </c>
      <c r="N127" s="101" t="n">
        <v>934</v>
      </c>
    </row>
    <row r="128" customFormat="false" ht="12.75" hidden="false" customHeight="false" outlineLevel="0" collapsed="false">
      <c r="A128" s="38" t="n">
        <v>130</v>
      </c>
      <c r="B128" s="98" t="n">
        <v>740</v>
      </c>
      <c r="C128" s="99" t="n">
        <v>255</v>
      </c>
      <c r="D128" s="39" t="n">
        <v>438</v>
      </c>
      <c r="E128" s="39" t="n">
        <v>715</v>
      </c>
      <c r="F128" s="39" t="n">
        <v>986</v>
      </c>
      <c r="G128" s="39" t="n">
        <v>1442</v>
      </c>
      <c r="H128" s="100" t="n">
        <v>1864</v>
      </c>
      <c r="I128" s="99" t="n">
        <v>255</v>
      </c>
      <c r="J128" s="39" t="n">
        <v>438</v>
      </c>
      <c r="K128" s="39" t="n">
        <v>715</v>
      </c>
      <c r="L128" s="39" t="n">
        <v>986</v>
      </c>
      <c r="M128" s="39" t="n">
        <v>1442</v>
      </c>
      <c r="N128" s="101" t="n">
        <v>1864</v>
      </c>
    </row>
    <row r="129" customFormat="false" ht="12.75" hidden="false" customHeight="false" outlineLevel="0" collapsed="false">
      <c r="A129" s="38" t="n">
        <v>131</v>
      </c>
      <c r="B129" s="98" t="n">
        <v>90</v>
      </c>
      <c r="C129" s="99" t="n">
        <v>61</v>
      </c>
      <c r="D129" s="39" t="n">
        <v>99</v>
      </c>
      <c r="E129" s="39" t="n">
        <v>155</v>
      </c>
      <c r="F129" s="39" t="n">
        <v>205</v>
      </c>
      <c r="G129" s="39" t="n">
        <v>302</v>
      </c>
      <c r="H129" s="100" t="n">
        <v>390</v>
      </c>
      <c r="I129" s="99" t="n">
        <v>61</v>
      </c>
      <c r="J129" s="39" t="n">
        <v>99</v>
      </c>
      <c r="K129" s="39" t="n">
        <v>155</v>
      </c>
      <c r="L129" s="39" t="n">
        <v>205</v>
      </c>
      <c r="M129" s="39" t="n">
        <v>302</v>
      </c>
      <c r="N129" s="101" t="n">
        <v>390</v>
      </c>
    </row>
    <row r="130" customFormat="false" ht="12.75" hidden="false" customHeight="false" outlineLevel="0" collapsed="false">
      <c r="A130" s="38" t="n">
        <v>132</v>
      </c>
      <c r="B130" s="98" t="n">
        <v>20</v>
      </c>
      <c r="C130" s="99" t="n">
        <v>2</v>
      </c>
      <c r="D130" s="39" t="n">
        <v>5</v>
      </c>
      <c r="E130" s="39" t="n">
        <v>9</v>
      </c>
      <c r="F130" s="39" t="n">
        <v>15</v>
      </c>
      <c r="G130" s="39" t="n">
        <v>25</v>
      </c>
      <c r="H130" s="100" t="n">
        <v>36</v>
      </c>
      <c r="I130" s="99" t="n">
        <v>2</v>
      </c>
      <c r="J130" s="39" t="n">
        <v>5</v>
      </c>
      <c r="K130" s="39" t="n">
        <v>9</v>
      </c>
      <c r="L130" s="39" t="n">
        <v>15</v>
      </c>
      <c r="M130" s="39" t="n">
        <v>25</v>
      </c>
      <c r="N130" s="101" t="n">
        <v>36</v>
      </c>
    </row>
    <row r="131" customFormat="false" ht="12.75" hidden="false" customHeight="false" outlineLevel="0" collapsed="false">
      <c r="A131" s="38" t="n">
        <v>133</v>
      </c>
      <c r="B131" s="98" t="n">
        <v>1620</v>
      </c>
      <c r="C131" s="99" t="n">
        <v>1545</v>
      </c>
      <c r="D131" s="39" t="n">
        <v>2665</v>
      </c>
      <c r="E131" s="39" t="n">
        <v>4483</v>
      </c>
      <c r="F131" s="39" t="n">
        <v>6237</v>
      </c>
      <c r="G131" s="39" t="n">
        <v>9231</v>
      </c>
      <c r="H131" s="100" t="n">
        <v>12225</v>
      </c>
      <c r="I131" s="99" t="n">
        <v>1899</v>
      </c>
      <c r="J131" s="39" t="n">
        <v>3118</v>
      </c>
      <c r="K131" s="39" t="n">
        <v>5063</v>
      </c>
      <c r="L131" s="39" t="n">
        <v>6948</v>
      </c>
      <c r="M131" s="39" t="n">
        <v>10145</v>
      </c>
      <c r="N131" s="101" t="n">
        <v>13259</v>
      </c>
    </row>
    <row r="132" customFormat="false" ht="12.75" hidden="false" customHeight="false" outlineLevel="0" collapsed="false">
      <c r="A132" s="38" t="n">
        <v>134</v>
      </c>
      <c r="B132" s="98" t="n">
        <v>45</v>
      </c>
      <c r="C132" s="99" t="n">
        <v>14</v>
      </c>
      <c r="D132" s="39" t="n">
        <v>25</v>
      </c>
      <c r="E132" s="39" t="n">
        <v>44</v>
      </c>
      <c r="F132" s="39" t="n">
        <v>65</v>
      </c>
      <c r="G132" s="39" t="n">
        <v>100</v>
      </c>
      <c r="H132" s="100" t="n">
        <v>135</v>
      </c>
      <c r="I132" s="99" t="n">
        <v>14</v>
      </c>
      <c r="J132" s="39" t="n">
        <v>25</v>
      </c>
      <c r="K132" s="39" t="n">
        <v>44</v>
      </c>
      <c r="L132" s="39" t="n">
        <v>65</v>
      </c>
      <c r="M132" s="39" t="n">
        <v>100</v>
      </c>
      <c r="N132" s="101" t="n">
        <v>135</v>
      </c>
    </row>
    <row r="133" customFormat="false" ht="12.75" hidden="false" customHeight="false" outlineLevel="0" collapsed="false">
      <c r="A133" s="38" t="n">
        <v>135</v>
      </c>
      <c r="B133" s="98" t="n">
        <v>35</v>
      </c>
      <c r="C133" s="99" t="n">
        <v>1</v>
      </c>
      <c r="D133" s="39" t="n">
        <v>4</v>
      </c>
      <c r="E133" s="39" t="n">
        <v>10</v>
      </c>
      <c r="F133" s="39" t="n">
        <v>16</v>
      </c>
      <c r="G133" s="39" t="n">
        <v>27</v>
      </c>
      <c r="H133" s="100" t="n">
        <v>39</v>
      </c>
      <c r="I133" s="99" t="n">
        <v>1</v>
      </c>
      <c r="J133" s="39" t="n">
        <v>4</v>
      </c>
      <c r="K133" s="39" t="n">
        <v>10</v>
      </c>
      <c r="L133" s="39" t="n">
        <v>16</v>
      </c>
      <c r="M133" s="39" t="n">
        <v>27</v>
      </c>
      <c r="N133" s="101" t="n">
        <v>39</v>
      </c>
    </row>
    <row r="134" customFormat="false" ht="12.75" hidden="false" customHeight="false" outlineLevel="0" collapsed="false">
      <c r="A134" s="38" t="n">
        <v>136</v>
      </c>
      <c r="B134" s="98" t="n">
        <v>3315</v>
      </c>
      <c r="C134" s="99" t="n">
        <v>1542</v>
      </c>
      <c r="D134" s="39" t="n">
        <v>2667</v>
      </c>
      <c r="E134" s="39" t="n">
        <v>4498</v>
      </c>
      <c r="F134" s="39" t="n">
        <v>6270</v>
      </c>
      <c r="G134" s="39" t="n">
        <v>9292</v>
      </c>
      <c r="H134" s="100" t="n">
        <v>12318</v>
      </c>
      <c r="I134" s="99" t="n">
        <v>1897</v>
      </c>
      <c r="J134" s="39" t="n">
        <v>3122</v>
      </c>
      <c r="K134" s="39" t="n">
        <v>5083</v>
      </c>
      <c r="L134" s="39" t="n">
        <v>6988</v>
      </c>
      <c r="M134" s="39" t="n">
        <v>10216</v>
      </c>
      <c r="N134" s="101" t="n">
        <v>13363</v>
      </c>
    </row>
    <row r="135" customFormat="false" ht="12.75" hidden="false" customHeight="false" outlineLevel="0" collapsed="false">
      <c r="A135" s="38" t="n">
        <v>137</v>
      </c>
      <c r="B135" s="98" t="n">
        <v>1770</v>
      </c>
      <c r="C135" s="99" t="n">
        <v>1542</v>
      </c>
      <c r="D135" s="39" t="n">
        <v>2667</v>
      </c>
      <c r="E135" s="39" t="n">
        <v>4498</v>
      </c>
      <c r="F135" s="39" t="n">
        <v>6270</v>
      </c>
      <c r="G135" s="39" t="n">
        <v>9293</v>
      </c>
      <c r="H135" s="100" t="n">
        <v>12318</v>
      </c>
      <c r="I135" s="99" t="n">
        <v>1897</v>
      </c>
      <c r="J135" s="39" t="n">
        <v>3122</v>
      </c>
      <c r="K135" s="39" t="n">
        <v>5083</v>
      </c>
      <c r="L135" s="39" t="n">
        <v>6988</v>
      </c>
      <c r="M135" s="39" t="n">
        <v>10216</v>
      </c>
      <c r="N135" s="101" t="n">
        <v>13363</v>
      </c>
    </row>
    <row r="136" customFormat="false" ht="12.75" hidden="false" customHeight="false" outlineLevel="0" collapsed="false">
      <c r="A136" s="38" t="n">
        <v>138</v>
      </c>
      <c r="B136" s="98" t="n">
        <v>105085</v>
      </c>
      <c r="C136" s="99" t="n">
        <v>1543</v>
      </c>
      <c r="D136" s="39" t="n">
        <v>2670</v>
      </c>
      <c r="E136" s="39" t="n">
        <v>4501</v>
      </c>
      <c r="F136" s="39" t="n">
        <v>6274</v>
      </c>
      <c r="G136" s="39" t="n">
        <v>9297</v>
      </c>
      <c r="H136" s="100" t="n">
        <v>12322</v>
      </c>
      <c r="I136" s="99" t="n">
        <v>1899</v>
      </c>
      <c r="J136" s="39" t="n">
        <v>3125</v>
      </c>
      <c r="K136" s="39" t="n">
        <v>5087</v>
      </c>
      <c r="L136" s="39" t="n">
        <v>6993</v>
      </c>
      <c r="M136" s="39" t="n">
        <v>10221</v>
      </c>
      <c r="N136" s="101" t="n">
        <v>13366</v>
      </c>
    </row>
    <row r="137" customFormat="false" ht="12.75" hidden="false" customHeight="false" outlineLevel="0" collapsed="false">
      <c r="A137" s="38" t="n">
        <v>139</v>
      </c>
      <c r="B137" s="98" t="n">
        <v>10685</v>
      </c>
      <c r="C137" s="99" t="n">
        <v>275</v>
      </c>
      <c r="D137" s="39" t="n">
        <v>485</v>
      </c>
      <c r="E137" s="39" t="n">
        <v>802</v>
      </c>
      <c r="F137" s="39" t="n">
        <v>1115</v>
      </c>
      <c r="G137" s="39" t="n">
        <v>1629</v>
      </c>
      <c r="H137" s="100" t="n">
        <v>2108</v>
      </c>
      <c r="I137" s="99" t="n">
        <v>275</v>
      </c>
      <c r="J137" s="39" t="n">
        <v>485</v>
      </c>
      <c r="K137" s="39" t="n">
        <v>802</v>
      </c>
      <c r="L137" s="39" t="n">
        <v>1115</v>
      </c>
      <c r="M137" s="39" t="n">
        <v>1629</v>
      </c>
      <c r="N137" s="101" t="n">
        <v>2108</v>
      </c>
    </row>
    <row r="138" customFormat="false" ht="12.75" hidden="false" customHeight="false" outlineLevel="0" collapsed="false">
      <c r="A138" s="38" t="n">
        <v>140</v>
      </c>
      <c r="B138" s="98" t="n">
        <v>10</v>
      </c>
      <c r="C138" s="99" t="n">
        <v>12</v>
      </c>
      <c r="D138" s="39" t="n">
        <v>20</v>
      </c>
      <c r="E138" s="39" t="n">
        <v>32</v>
      </c>
      <c r="F138" s="39" t="n">
        <v>44</v>
      </c>
      <c r="G138" s="39" t="n">
        <v>62</v>
      </c>
      <c r="H138" s="100" t="n">
        <v>80</v>
      </c>
      <c r="I138" s="99" t="n">
        <v>12</v>
      </c>
      <c r="J138" s="39" t="n">
        <v>20</v>
      </c>
      <c r="K138" s="39" t="n">
        <v>32</v>
      </c>
      <c r="L138" s="39" t="n">
        <v>44</v>
      </c>
      <c r="M138" s="39" t="n">
        <v>62</v>
      </c>
      <c r="N138" s="101" t="n">
        <v>80</v>
      </c>
    </row>
    <row r="139" customFormat="false" ht="12.75" hidden="false" customHeight="false" outlineLevel="0" collapsed="false">
      <c r="A139" s="46" t="n">
        <v>141</v>
      </c>
      <c r="B139" s="102" t="n">
        <v>190</v>
      </c>
      <c r="C139" s="103" t="n">
        <v>2</v>
      </c>
      <c r="D139" s="47" t="n">
        <v>6</v>
      </c>
      <c r="E139" s="47" t="n">
        <v>14</v>
      </c>
      <c r="F139" s="47" t="n">
        <v>22</v>
      </c>
      <c r="G139" s="47" t="n">
        <v>36</v>
      </c>
      <c r="H139" s="104" t="n">
        <v>53</v>
      </c>
      <c r="I139" s="103" t="n">
        <v>2</v>
      </c>
      <c r="J139" s="47" t="n">
        <v>6</v>
      </c>
      <c r="K139" s="47" t="n">
        <v>14</v>
      </c>
      <c r="L139" s="47" t="n">
        <v>22</v>
      </c>
      <c r="M139" s="47" t="n">
        <v>36</v>
      </c>
      <c r="N139" s="105" t="n">
        <v>53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52"/>
      <c r="I140" s="52"/>
      <c r="J140" s="22"/>
      <c r="K140" s="22"/>
      <c r="L140" s="22"/>
      <c r="M140" s="22"/>
      <c r="N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4" customFormat="false" ht="12.75" hidden="false" customHeight="false" outlineLevel="0" collapsed="false">
      <c r="A204" s="22"/>
      <c r="B204" s="22"/>
      <c r="C204" s="22"/>
      <c r="D204" s="22"/>
      <c r="H204" s="22"/>
      <c r="I204" s="22"/>
    </row>
    <row r="205" customFormat="false" ht="12.75" hidden="false" customHeight="false" outlineLevel="0" collapsed="false">
      <c r="A205" s="22"/>
      <c r="B205" s="22"/>
      <c r="C205" s="22"/>
      <c r="D205" s="22"/>
      <c r="H205" s="22"/>
      <c r="I205" s="22"/>
    </row>
    <row r="206" customFormat="false" ht="12.75" hidden="false" customHeight="false" outlineLevel="0" collapsed="false">
      <c r="A206" s="22"/>
      <c r="B206" s="22"/>
      <c r="C206" s="22"/>
      <c r="D206" s="22"/>
      <c r="H206" s="22"/>
      <c r="I206" s="22"/>
    </row>
    <row r="207" customFormat="false" ht="12.75" hidden="false" customHeight="false" outlineLevel="0" collapsed="false">
      <c r="A207" s="22"/>
      <c r="B207" s="22"/>
      <c r="C207" s="22"/>
      <c r="D207" s="22"/>
      <c r="H207" s="22"/>
      <c r="I207" s="22"/>
    </row>
    <row r="208" customFormat="false" ht="12.75" hidden="false" customHeight="false" outlineLevel="0" collapsed="false">
      <c r="A208" s="22"/>
      <c r="B208" s="22"/>
      <c r="C208" s="22"/>
      <c r="D208" s="22"/>
      <c r="H208" s="22"/>
      <c r="I208" s="22"/>
    </row>
    <row r="209" customFormat="false" ht="12.75" hidden="false" customHeight="false" outlineLevel="0" collapsed="false">
      <c r="A209" s="22"/>
      <c r="B209" s="22"/>
      <c r="C209" s="22"/>
      <c r="D209" s="22"/>
      <c r="H209" s="22"/>
      <c r="I209" s="22"/>
    </row>
    <row r="210" customFormat="false" ht="12.75" hidden="false" customHeight="false" outlineLevel="0" collapsed="false">
      <c r="A210" s="22"/>
      <c r="B210" s="22"/>
      <c r="C210" s="22"/>
      <c r="D210" s="22"/>
      <c r="H210" s="22"/>
      <c r="I210" s="22"/>
    </row>
    <row r="211" customFormat="false" ht="12.75" hidden="false" customHeight="false" outlineLevel="0" collapsed="false">
      <c r="A211" s="22"/>
      <c r="B211" s="22"/>
      <c r="C211" s="22"/>
      <c r="D211" s="22"/>
      <c r="H211" s="22"/>
      <c r="I211" s="22"/>
    </row>
    <row r="212" customFormat="false" ht="12.75" hidden="false" customHeight="false" outlineLevel="0" collapsed="false">
      <c r="A212" s="22"/>
      <c r="B212" s="22"/>
      <c r="C212" s="22"/>
      <c r="D212" s="22"/>
      <c r="H212" s="22"/>
      <c r="I212" s="22"/>
    </row>
    <row r="213" customFormat="false" ht="12.75" hidden="false" customHeight="false" outlineLevel="0" collapsed="false">
      <c r="A213" s="22"/>
      <c r="B213" s="22"/>
      <c r="C213" s="22"/>
      <c r="D213" s="22"/>
      <c r="H213" s="22"/>
      <c r="I213" s="22"/>
    </row>
    <row r="214" customFormat="false" ht="12.75" hidden="false" customHeight="false" outlineLevel="0" collapsed="false">
      <c r="A214" s="22"/>
      <c r="B214" s="22"/>
      <c r="C214" s="22"/>
      <c r="D214" s="22"/>
      <c r="H214" s="22"/>
      <c r="I214" s="22"/>
    </row>
    <row r="215" customFormat="false" ht="12.75" hidden="false" customHeight="false" outlineLevel="0" collapsed="false">
      <c r="A215" s="22"/>
      <c r="B215" s="22"/>
      <c r="C215" s="22"/>
      <c r="D215" s="22"/>
      <c r="H215" s="22"/>
      <c r="I215" s="22"/>
    </row>
    <row r="216" customFormat="false" ht="12.75" hidden="false" customHeight="false" outlineLevel="0" collapsed="false">
      <c r="A216" s="22"/>
      <c r="B216" s="22"/>
      <c r="C216" s="22"/>
      <c r="D216" s="22"/>
      <c r="H216" s="22"/>
      <c r="I216" s="22"/>
    </row>
    <row r="217" customFormat="false" ht="12.75" hidden="false" customHeight="false" outlineLevel="0" collapsed="false">
      <c r="H217" s="22"/>
      <c r="I217" s="22"/>
    </row>
    <row r="218" customFormat="false" ht="12.75" hidden="false" customHeight="false" outlineLevel="0" collapsed="false">
      <c r="H218" s="22"/>
      <c r="I218" s="22"/>
    </row>
    <row r="219" customFormat="false" ht="12.75" hidden="false" customHeight="false" outlineLevel="0" collapsed="false">
      <c r="H219" s="22"/>
      <c r="I219" s="22"/>
    </row>
    <row r="220" customFormat="false" ht="12.75" hidden="false" customHeight="false" outlineLevel="0" collapsed="false">
      <c r="H220" s="22"/>
      <c r="I220" s="22"/>
    </row>
    <row r="221" customFormat="false" ht="12.75" hidden="false" customHeight="false" outlineLevel="0" collapsed="false">
      <c r="H221" s="22"/>
      <c r="I221" s="22"/>
    </row>
    <row r="222" customFormat="false" ht="12.75" hidden="false" customHeight="false" outlineLevel="0" collapsed="false">
      <c r="H222" s="22"/>
      <c r="I222" s="22"/>
    </row>
    <row r="223" customFormat="false" ht="12.75" hidden="false" customHeight="false" outlineLevel="0" collapsed="false">
      <c r="H223" s="22"/>
      <c r="I223" s="22"/>
    </row>
    <row r="224" customFormat="false" ht="12.75" hidden="false" customHeight="false" outlineLevel="0" collapsed="false">
      <c r="H224" s="22"/>
      <c r="I224" s="22"/>
    </row>
    <row r="225" customFormat="false" ht="12.75" hidden="false" customHeight="false" outlineLevel="0" collapsed="false">
      <c r="H225" s="22"/>
      <c r="I225" s="22"/>
    </row>
    <row r="226" customFormat="false" ht="12.75" hidden="false" customHeight="false" outlineLevel="0" collapsed="false">
      <c r="H226" s="22"/>
      <c r="I226" s="22"/>
    </row>
    <row r="227" customFormat="false" ht="12.75" hidden="false" customHeight="false" outlineLevel="0" collapsed="false">
      <c r="H227" s="22"/>
      <c r="I227" s="22"/>
    </row>
    <row r="228" customFormat="false" ht="12.75" hidden="false" customHeight="false" outlineLevel="0" collapsed="false">
      <c r="H228" s="22"/>
      <c r="I228" s="22"/>
    </row>
    <row r="229" customFormat="false" ht="12.75" hidden="false" customHeight="false" outlineLevel="0" collapsed="false">
      <c r="H229" s="22"/>
      <c r="I229" s="22"/>
    </row>
    <row r="230" customFormat="false" ht="12.75" hidden="false" customHeight="false" outlineLevel="0" collapsed="false">
      <c r="H230" s="22"/>
      <c r="I230" s="22"/>
    </row>
    <row r="231" customFormat="false" ht="12.75" hidden="false" customHeight="false" outlineLevel="0" collapsed="false">
      <c r="H231" s="22"/>
      <c r="I231" s="22"/>
    </row>
    <row r="232" customFormat="false" ht="12.75" hidden="false" customHeight="false" outlineLevel="0" collapsed="false">
      <c r="H232" s="22"/>
      <c r="I232" s="22"/>
    </row>
    <row r="233" customFormat="false" ht="12.75" hidden="false" customHeight="false" outlineLevel="0" collapsed="false">
      <c r="H233" s="22"/>
      <c r="I233" s="22"/>
    </row>
    <row r="234" customFormat="false" ht="12.75" hidden="false" customHeight="false" outlineLevel="0" collapsed="false">
      <c r="H234" s="22"/>
      <c r="I234" s="22"/>
    </row>
    <row r="235" customFormat="false" ht="12.75" hidden="false" customHeight="false" outlineLevel="0" collapsed="false">
      <c r="H235" s="22"/>
      <c r="I235" s="22"/>
    </row>
    <row r="236" customFormat="false" ht="12.75" hidden="false" customHeight="false" outlineLevel="0" collapsed="false">
      <c r="H236" s="22"/>
      <c r="I236" s="22"/>
    </row>
    <row r="237" customFormat="false" ht="12.75" hidden="false" customHeight="false" outlineLevel="0" collapsed="false">
      <c r="H237" s="22"/>
      <c r="I237" s="22"/>
    </row>
    <row r="238" customFormat="false" ht="12.75" hidden="false" customHeight="false" outlineLevel="0" collapsed="false">
      <c r="H238" s="22"/>
      <c r="I238" s="22"/>
    </row>
    <row r="239" customFormat="false" ht="12.75" hidden="false" customHeight="false" outlineLevel="0" collapsed="false">
      <c r="H239" s="22"/>
      <c r="I239" s="22"/>
    </row>
    <row r="240" customFormat="false" ht="12.75" hidden="false" customHeight="false" outlineLevel="0" collapsed="false">
      <c r="H240" s="22"/>
      <c r="I240" s="22"/>
    </row>
    <row r="241" customFormat="false" ht="12.75" hidden="false" customHeight="false" outlineLevel="0" collapsed="false">
      <c r="H241" s="22"/>
      <c r="I241" s="22"/>
    </row>
    <row r="242" customFormat="false" ht="12.75" hidden="false" customHeight="false" outlineLevel="0" collapsed="false">
      <c r="H242" s="22"/>
      <c r="I242" s="22"/>
    </row>
    <row r="243" customFormat="false" ht="12.75" hidden="false" customHeight="false" outlineLevel="0" collapsed="false">
      <c r="H243" s="22"/>
      <c r="I243" s="22"/>
    </row>
    <row r="244" customFormat="false" ht="12.75" hidden="false" customHeight="false" outlineLevel="0" collapsed="false">
      <c r="H244" s="22"/>
      <c r="I244" s="22"/>
    </row>
    <row r="245" customFormat="false" ht="12.75" hidden="false" customHeight="false" outlineLevel="0" collapsed="false">
      <c r="H245" s="22"/>
      <c r="I245" s="22"/>
    </row>
    <row r="246" customFormat="false" ht="12.75" hidden="false" customHeight="false" outlineLevel="0" collapsed="false">
      <c r="H246" s="22"/>
      <c r="I246" s="22"/>
    </row>
    <row r="247" customFormat="false" ht="12.75" hidden="false" customHeight="false" outlineLevel="0" collapsed="false">
      <c r="H247" s="22"/>
      <c r="I247" s="22"/>
    </row>
    <row r="248" customFormat="false" ht="12.75" hidden="false" customHeight="false" outlineLevel="0" collapsed="false">
      <c r="H248" s="22"/>
      <c r="I248" s="22"/>
    </row>
    <row r="249" customFormat="false" ht="12.75" hidden="false" customHeight="false" outlineLevel="0" collapsed="false">
      <c r="H249" s="22"/>
      <c r="I249" s="22"/>
    </row>
    <row r="250" customFormat="false" ht="12.75" hidden="false" customHeight="false" outlineLevel="0" collapsed="false">
      <c r="H250" s="22"/>
      <c r="I250" s="22"/>
    </row>
    <row r="251" customFormat="false" ht="12.75" hidden="false" customHeight="false" outlineLevel="0" collapsed="false">
      <c r="H251" s="22"/>
      <c r="I251" s="22"/>
    </row>
    <row r="252" customFormat="false" ht="12.75" hidden="false" customHeight="false" outlineLevel="0" collapsed="false">
      <c r="H252" s="22"/>
      <c r="I252" s="22"/>
    </row>
    <row r="253" customFormat="false" ht="12.75" hidden="false" customHeight="false" outlineLevel="0" collapsed="false">
      <c r="H253" s="22"/>
      <c r="I253" s="22"/>
    </row>
    <row r="254" customFormat="false" ht="12.75" hidden="false" customHeight="false" outlineLevel="0" collapsed="false">
      <c r="H254" s="22"/>
      <c r="I254" s="22"/>
    </row>
    <row r="255" customFormat="false" ht="12.75" hidden="false" customHeight="false" outlineLevel="0" collapsed="false">
      <c r="H255" s="22"/>
      <c r="I255" s="22"/>
    </row>
    <row r="256" customFormat="false" ht="12.75" hidden="false" customHeight="false" outlineLevel="0" collapsed="false">
      <c r="H256" s="22"/>
      <c r="I256" s="22"/>
    </row>
    <row r="257" customFormat="false" ht="12.75" hidden="false" customHeight="false" outlineLevel="0" collapsed="false">
      <c r="H257" s="22"/>
      <c r="I257" s="22"/>
    </row>
    <row r="258" customFormat="false" ht="12.75" hidden="false" customHeight="false" outlineLevel="0" collapsed="false">
      <c r="H258" s="22"/>
      <c r="I258" s="22"/>
    </row>
    <row r="259" customFormat="false" ht="12.75" hidden="false" customHeight="false" outlineLevel="0" collapsed="false">
      <c r="H259" s="22"/>
      <c r="I259" s="22"/>
    </row>
    <row r="260" customFormat="false" ht="12.75" hidden="false" customHeight="false" outlineLevel="0" collapsed="false">
      <c r="H260" s="22"/>
      <c r="I260" s="22"/>
    </row>
    <row r="261" customFormat="false" ht="12.75" hidden="false" customHeight="false" outlineLevel="0" collapsed="false">
      <c r="H261" s="22"/>
      <c r="I261" s="22"/>
    </row>
    <row r="262" customFormat="false" ht="12.75" hidden="false" customHeight="false" outlineLevel="0" collapsed="false">
      <c r="H262" s="22"/>
      <c r="I262" s="22"/>
    </row>
    <row r="263" customFormat="false" ht="12.75" hidden="false" customHeight="false" outlineLevel="0" collapsed="false">
      <c r="H263" s="22"/>
      <c r="I263" s="22"/>
    </row>
    <row r="264" customFormat="false" ht="12.75" hidden="false" customHeight="false" outlineLevel="0" collapsed="false">
      <c r="H264" s="22"/>
      <c r="I264" s="22"/>
    </row>
    <row r="265" customFormat="false" ht="12.75" hidden="false" customHeight="false" outlineLevel="0" collapsed="false">
      <c r="H265" s="22"/>
      <c r="I265" s="22"/>
    </row>
    <row r="266" customFormat="false" ht="12.75" hidden="false" customHeight="false" outlineLevel="0" collapsed="false">
      <c r="H266" s="22"/>
      <c r="I266" s="22"/>
    </row>
    <row r="267" customFormat="false" ht="12.75" hidden="false" customHeight="false" outlineLevel="0" collapsed="false">
      <c r="H267" s="22"/>
      <c r="I267" s="22"/>
    </row>
    <row r="268" customFormat="false" ht="12.75" hidden="false" customHeight="false" outlineLevel="0" collapsed="false">
      <c r="H268" s="22"/>
      <c r="I268" s="22"/>
    </row>
    <row r="269" customFormat="false" ht="12.75" hidden="false" customHeight="false" outlineLevel="0" collapsed="false">
      <c r="H269" s="22"/>
      <c r="I269" s="22"/>
    </row>
    <row r="270" customFormat="false" ht="12.75" hidden="false" customHeight="false" outlineLevel="0" collapsed="false">
      <c r="H270" s="22"/>
      <c r="I270" s="22"/>
    </row>
    <row r="271" customFormat="false" ht="12.75" hidden="false" customHeight="false" outlineLevel="0" collapsed="false">
      <c r="H271" s="22"/>
      <c r="I271" s="22"/>
    </row>
    <row r="272" customFormat="false" ht="12.75" hidden="false" customHeight="false" outlineLevel="0" collapsed="false">
      <c r="H272" s="22"/>
      <c r="I272" s="22"/>
    </row>
    <row r="273" customFormat="false" ht="12.75" hidden="false" customHeight="false" outlineLevel="0" collapsed="false">
      <c r="H273" s="22"/>
      <c r="I273" s="22"/>
    </row>
    <row r="274" customFormat="false" ht="12.75" hidden="false" customHeight="false" outlineLevel="0" collapsed="false">
      <c r="H274" s="22"/>
      <c r="I274" s="22"/>
    </row>
    <row r="275" customFormat="false" ht="12.75" hidden="false" customHeight="false" outlineLevel="0" collapsed="false">
      <c r="H275" s="22"/>
      <c r="I275" s="22"/>
    </row>
    <row r="276" customFormat="false" ht="12.75" hidden="false" customHeight="false" outlineLevel="0" collapsed="false">
      <c r="H276" s="22"/>
      <c r="I276" s="22"/>
    </row>
    <row r="277" customFormat="false" ht="12.75" hidden="false" customHeight="false" outlineLevel="0" collapsed="false">
      <c r="H277" s="22"/>
      <c r="I277" s="22"/>
    </row>
    <row r="278" customFormat="false" ht="12.75" hidden="false" customHeight="false" outlineLevel="0" collapsed="false">
      <c r="H278" s="22"/>
      <c r="I278" s="22"/>
    </row>
    <row r="279" customFormat="false" ht="12.75" hidden="false" customHeight="false" outlineLevel="0" collapsed="false">
      <c r="H279" s="22"/>
      <c r="I279" s="22"/>
    </row>
    <row r="280" customFormat="false" ht="12.75" hidden="false" customHeight="false" outlineLevel="0" collapsed="false">
      <c r="H280" s="22"/>
      <c r="I280" s="22"/>
    </row>
    <row r="281" customFormat="false" ht="12.75" hidden="false" customHeight="false" outlineLevel="0" collapsed="false">
      <c r="H281" s="22"/>
      <c r="I281" s="22"/>
    </row>
    <row r="282" customFormat="false" ht="12.75" hidden="false" customHeight="false" outlineLevel="0" collapsed="false">
      <c r="H282" s="22"/>
      <c r="I282" s="22"/>
    </row>
    <row r="283" customFormat="false" ht="12.75" hidden="false" customHeight="false" outlineLevel="0" collapsed="false">
      <c r="H283" s="22"/>
      <c r="I283" s="22"/>
    </row>
    <row r="284" customFormat="false" ht="12.75" hidden="false" customHeight="false" outlineLevel="0" collapsed="false">
      <c r="H284" s="22"/>
      <c r="I284" s="22"/>
    </row>
    <row r="285" customFormat="false" ht="12.75" hidden="false" customHeight="false" outlineLevel="0" collapsed="false">
      <c r="H285" s="22"/>
      <c r="I285" s="22"/>
    </row>
    <row r="286" customFormat="false" ht="12.75" hidden="false" customHeight="false" outlineLevel="0" collapsed="false">
      <c r="H286" s="22"/>
      <c r="I286" s="22"/>
    </row>
    <row r="287" customFormat="false" ht="12.75" hidden="false" customHeight="false" outlineLevel="0" collapsed="false">
      <c r="H287" s="22"/>
      <c r="I287" s="22"/>
    </row>
    <row r="288" customFormat="false" ht="12.75" hidden="false" customHeight="false" outlineLevel="0" collapsed="false">
      <c r="H288" s="22"/>
      <c r="I288" s="22"/>
    </row>
    <row r="289" customFormat="false" ht="12.75" hidden="false" customHeight="false" outlineLevel="0" collapsed="false">
      <c r="H289" s="22"/>
      <c r="I289" s="22"/>
    </row>
    <row r="290" customFormat="false" ht="12.75" hidden="false" customHeight="false" outlineLevel="0" collapsed="false">
      <c r="H290" s="22"/>
      <c r="I290" s="22"/>
    </row>
    <row r="291" customFormat="false" ht="12.75" hidden="false" customHeight="false" outlineLevel="0" collapsed="false">
      <c r="H291" s="22"/>
      <c r="I291" s="22"/>
    </row>
    <row r="292" customFormat="false" ht="12.75" hidden="false" customHeight="false" outlineLevel="0" collapsed="false">
      <c r="H292" s="22"/>
      <c r="I292" s="22"/>
    </row>
    <row r="293" customFormat="false" ht="12.75" hidden="false" customHeight="false" outlineLevel="0" collapsed="false">
      <c r="H293" s="22"/>
      <c r="I293" s="22"/>
    </row>
    <row r="294" customFormat="false" ht="12.75" hidden="false" customHeight="false" outlineLevel="0" collapsed="false">
      <c r="H294" s="22"/>
      <c r="I294" s="22"/>
    </row>
    <row r="295" customFormat="false" ht="12.75" hidden="false" customHeight="false" outlineLevel="0" collapsed="false">
      <c r="H295" s="22"/>
      <c r="I295" s="22"/>
    </row>
    <row r="296" customFormat="false" ht="12.75" hidden="false" customHeight="false" outlineLevel="0" collapsed="false">
      <c r="H296" s="22"/>
      <c r="I296" s="22"/>
    </row>
    <row r="297" customFormat="false" ht="12.75" hidden="false" customHeight="false" outlineLevel="0" collapsed="false">
      <c r="H297" s="22"/>
      <c r="I297" s="22"/>
    </row>
    <row r="298" customFormat="false" ht="12.75" hidden="false" customHeight="false" outlineLevel="0" collapsed="false">
      <c r="H298" s="22"/>
      <c r="I298" s="22"/>
    </row>
    <row r="299" customFormat="false" ht="12.75" hidden="false" customHeight="false" outlineLevel="0" collapsed="false">
      <c r="H299" s="22"/>
      <c r="I299" s="22"/>
    </row>
    <row r="300" customFormat="false" ht="12.75" hidden="false" customHeight="false" outlineLevel="0" collapsed="false">
      <c r="H300" s="22"/>
      <c r="I300" s="22"/>
    </row>
    <row r="301" customFormat="false" ht="12.75" hidden="false" customHeight="false" outlineLevel="0" collapsed="false">
      <c r="H301" s="22"/>
      <c r="I301" s="22"/>
    </row>
    <row r="302" customFormat="false" ht="12.75" hidden="false" customHeight="false" outlineLevel="0" collapsed="false">
      <c r="H302" s="22"/>
      <c r="I302" s="22"/>
    </row>
    <row r="303" customFormat="false" ht="12.75" hidden="false" customHeight="false" outlineLevel="0" collapsed="false">
      <c r="H303" s="22"/>
      <c r="I303" s="22"/>
    </row>
    <row r="304" customFormat="false" ht="12.75" hidden="false" customHeight="false" outlineLevel="0" collapsed="false">
      <c r="H304" s="22"/>
      <c r="I304" s="22"/>
    </row>
    <row r="305" customFormat="false" ht="12.75" hidden="false" customHeight="false" outlineLevel="0" collapsed="false">
      <c r="H305" s="22"/>
      <c r="I305" s="22"/>
    </row>
    <row r="306" customFormat="false" ht="12.75" hidden="false" customHeight="false" outlineLevel="0" collapsed="false">
      <c r="H306" s="22"/>
      <c r="I306" s="22"/>
    </row>
    <row r="307" customFormat="false" ht="12.75" hidden="false" customHeight="false" outlineLevel="0" collapsed="false">
      <c r="H307" s="22"/>
      <c r="I307" s="22"/>
    </row>
    <row r="308" customFormat="false" ht="12.75" hidden="false" customHeight="false" outlineLevel="0" collapsed="false">
      <c r="H308" s="22"/>
      <c r="I308" s="22"/>
    </row>
    <row r="309" customFormat="false" ht="12.75" hidden="false" customHeight="false" outlineLevel="0" collapsed="false">
      <c r="H309" s="22"/>
      <c r="I309" s="22"/>
    </row>
    <row r="310" customFormat="false" ht="12.75" hidden="false" customHeight="false" outlineLevel="0" collapsed="false">
      <c r="H310" s="22"/>
      <c r="I310" s="22"/>
    </row>
    <row r="311" customFormat="false" ht="12.75" hidden="false" customHeight="false" outlineLevel="0" collapsed="false">
      <c r="H311" s="22"/>
      <c r="I311" s="22"/>
    </row>
    <row r="312" customFormat="false" ht="12.75" hidden="false" customHeight="false" outlineLevel="0" collapsed="false">
      <c r="H312" s="22"/>
      <c r="I312" s="22"/>
    </row>
    <row r="313" customFormat="false" ht="12.75" hidden="false" customHeight="false" outlineLevel="0" collapsed="false">
      <c r="H313" s="22"/>
      <c r="I313" s="22"/>
    </row>
    <row r="314" customFormat="false" ht="12.75" hidden="false" customHeight="false" outlineLevel="0" collapsed="false">
      <c r="H314" s="22"/>
      <c r="I314" s="22"/>
    </row>
    <row r="315" customFormat="false" ht="12.75" hidden="false" customHeight="false" outlineLevel="0" collapsed="false">
      <c r="H315" s="22"/>
      <c r="I315" s="22"/>
    </row>
    <row r="316" customFormat="false" ht="12.75" hidden="false" customHeight="false" outlineLevel="0" collapsed="false">
      <c r="H316" s="22"/>
      <c r="I316" s="22"/>
    </row>
    <row r="317" customFormat="false" ht="12.75" hidden="false" customHeight="false" outlineLevel="0" collapsed="false">
      <c r="H317" s="22"/>
      <c r="I317" s="22"/>
    </row>
    <row r="318" customFormat="false" ht="12.75" hidden="false" customHeight="false" outlineLevel="0" collapsed="false">
      <c r="H318" s="22"/>
      <c r="I318" s="22"/>
    </row>
    <row r="319" customFormat="false" ht="12.75" hidden="false" customHeight="false" outlineLevel="0" collapsed="false">
      <c r="H319" s="22"/>
      <c r="I319" s="22"/>
    </row>
    <row r="320" customFormat="false" ht="12.75" hidden="false" customHeight="false" outlineLevel="0" collapsed="false">
      <c r="H320" s="22"/>
      <c r="I320" s="22"/>
    </row>
    <row r="321" customFormat="false" ht="12.75" hidden="false" customHeight="false" outlineLevel="0" collapsed="false">
      <c r="H321" s="22"/>
      <c r="I321" s="22"/>
    </row>
    <row r="322" customFormat="false" ht="12.75" hidden="false" customHeight="false" outlineLevel="0" collapsed="false">
      <c r="H322" s="22"/>
      <c r="I322" s="22"/>
    </row>
    <row r="323" customFormat="false" ht="12.75" hidden="false" customHeight="false" outlineLevel="0" collapsed="false">
      <c r="H323" s="22"/>
      <c r="I323" s="22"/>
    </row>
    <row r="324" customFormat="false" ht="12.75" hidden="false" customHeight="false" outlineLevel="0" collapsed="false">
      <c r="H324" s="22"/>
      <c r="I324" s="22"/>
    </row>
    <row r="325" customFormat="false" ht="12.75" hidden="false" customHeight="false" outlineLevel="0" collapsed="false">
      <c r="H325" s="22"/>
      <c r="I325" s="22"/>
    </row>
    <row r="326" customFormat="false" ht="12.75" hidden="false" customHeight="false" outlineLevel="0" collapsed="false">
      <c r="H326" s="22"/>
      <c r="I326" s="22"/>
    </row>
    <row r="327" customFormat="false" ht="12.75" hidden="false" customHeight="false" outlineLevel="0" collapsed="false">
      <c r="H327" s="22"/>
      <c r="I327" s="22"/>
    </row>
    <row r="328" customFormat="false" ht="12.75" hidden="false" customHeight="false" outlineLevel="0" collapsed="false">
      <c r="H328" s="22"/>
      <c r="I328" s="22"/>
    </row>
    <row r="329" customFormat="false" ht="12.75" hidden="false" customHeight="false" outlineLevel="0" collapsed="false">
      <c r="H329" s="22"/>
      <c r="I329" s="22"/>
    </row>
    <row r="330" customFormat="false" ht="12.75" hidden="false" customHeight="false" outlineLevel="0" collapsed="false">
      <c r="H330" s="22"/>
      <c r="I330" s="22"/>
    </row>
    <row r="331" customFormat="false" ht="12.75" hidden="false" customHeight="false" outlineLevel="0" collapsed="false">
      <c r="H331" s="22"/>
      <c r="I331" s="22"/>
    </row>
    <row r="332" customFormat="false" ht="12.75" hidden="false" customHeight="false" outlineLevel="0" collapsed="false">
      <c r="H332" s="22"/>
      <c r="I332" s="22"/>
    </row>
    <row r="333" customFormat="false" ht="12.75" hidden="false" customHeight="false" outlineLevel="0" collapsed="false">
      <c r="H333" s="22"/>
      <c r="I333" s="22"/>
    </row>
    <row r="334" customFormat="false" ht="12.75" hidden="false" customHeight="false" outlineLevel="0" collapsed="false">
      <c r="H334" s="22"/>
      <c r="I334" s="22"/>
    </row>
    <row r="335" customFormat="false" ht="12.75" hidden="false" customHeight="false" outlineLevel="0" collapsed="false">
      <c r="H335" s="22"/>
      <c r="I335" s="22"/>
    </row>
    <row r="336" customFormat="false" ht="12.75" hidden="false" customHeight="false" outlineLevel="0" collapsed="false">
      <c r="H336" s="22"/>
      <c r="I336" s="22"/>
    </row>
    <row r="337" customFormat="false" ht="12.75" hidden="false" customHeight="false" outlineLevel="0" collapsed="false">
      <c r="H337" s="22"/>
      <c r="I337" s="22"/>
    </row>
    <row r="338" customFormat="false" ht="12.75" hidden="false" customHeight="false" outlineLevel="0" collapsed="false">
      <c r="H338" s="22"/>
      <c r="I338" s="22"/>
    </row>
    <row r="339" customFormat="false" ht="12.75" hidden="false" customHeight="false" outlineLevel="0" collapsed="false">
      <c r="H339" s="22"/>
      <c r="I339" s="22"/>
    </row>
    <row r="340" customFormat="false" ht="12.75" hidden="false" customHeight="false" outlineLevel="0" collapsed="false">
      <c r="H340" s="22"/>
      <c r="I340" s="22"/>
    </row>
    <row r="341" customFormat="false" ht="12.75" hidden="false" customHeight="false" outlineLevel="0" collapsed="false">
      <c r="H341" s="22"/>
      <c r="I341" s="22"/>
    </row>
    <row r="342" customFormat="false" ht="12.75" hidden="false" customHeight="false" outlineLevel="0" collapsed="false">
      <c r="H342" s="22"/>
      <c r="I342" s="22"/>
    </row>
    <row r="343" customFormat="false" ht="12.75" hidden="false" customHeight="false" outlineLevel="0" collapsed="false">
      <c r="H343" s="22"/>
      <c r="I343" s="22"/>
    </row>
    <row r="344" customFormat="false" ht="12.75" hidden="false" customHeight="false" outlineLevel="0" collapsed="false">
      <c r="H344" s="22"/>
      <c r="I344" s="22"/>
    </row>
    <row r="345" customFormat="false" ht="12.75" hidden="false" customHeight="false" outlineLevel="0" collapsed="false">
      <c r="H345" s="22"/>
      <c r="I345" s="22"/>
    </row>
    <row r="346" customFormat="false" ht="12.75" hidden="false" customHeight="false" outlineLevel="0" collapsed="false">
      <c r="H346" s="22"/>
      <c r="I346" s="22"/>
    </row>
    <row r="347" customFormat="false" ht="12.75" hidden="false" customHeight="false" outlineLevel="0" collapsed="false">
      <c r="H347" s="22"/>
      <c r="I347" s="22"/>
    </row>
    <row r="348" customFormat="false" ht="12.75" hidden="false" customHeight="false" outlineLevel="0" collapsed="false">
      <c r="H348" s="22"/>
      <c r="I348" s="22"/>
    </row>
    <row r="349" customFormat="false" ht="12.75" hidden="false" customHeight="false" outlineLevel="0" collapsed="false">
      <c r="H349" s="22"/>
      <c r="I349" s="22"/>
    </row>
    <row r="350" customFormat="false" ht="12.75" hidden="false" customHeight="false" outlineLevel="0" collapsed="false">
      <c r="H350" s="22"/>
      <c r="I350" s="22"/>
    </row>
    <row r="351" customFormat="false" ht="12.75" hidden="false" customHeight="false" outlineLevel="0" collapsed="false">
      <c r="H351" s="22"/>
      <c r="I351" s="22"/>
    </row>
    <row r="352" customFormat="false" ht="12.75" hidden="false" customHeight="false" outlineLevel="0" collapsed="false">
      <c r="H352" s="22"/>
      <c r="I352" s="22"/>
    </row>
    <row r="353" customFormat="false" ht="12.75" hidden="false" customHeight="false" outlineLevel="0" collapsed="false">
      <c r="H353" s="22"/>
      <c r="I353" s="22"/>
    </row>
    <row r="354" customFormat="false" ht="12.75" hidden="false" customHeight="false" outlineLevel="0" collapsed="false">
      <c r="H354" s="22"/>
      <c r="I354" s="22"/>
    </row>
    <row r="355" customFormat="false" ht="12.75" hidden="false" customHeight="false" outlineLevel="0" collapsed="false">
      <c r="H355" s="22"/>
      <c r="I355" s="22"/>
    </row>
    <row r="356" customFormat="false" ht="12.75" hidden="false" customHeight="false" outlineLevel="0" collapsed="false">
      <c r="H356" s="22"/>
      <c r="I356" s="22"/>
    </row>
    <row r="357" customFormat="false" ht="12.75" hidden="false" customHeight="false" outlineLevel="0" collapsed="false">
      <c r="H357" s="22"/>
      <c r="I357" s="22"/>
    </row>
    <row r="358" customFormat="false" ht="12.75" hidden="false" customHeight="false" outlineLevel="0" collapsed="false">
      <c r="H358" s="22"/>
      <c r="I358" s="22"/>
    </row>
    <row r="359" customFormat="false" ht="12.75" hidden="false" customHeight="false" outlineLevel="0" collapsed="false">
      <c r="H359" s="22"/>
      <c r="I359" s="22"/>
    </row>
    <row r="360" customFormat="false" ht="12.75" hidden="false" customHeight="false" outlineLevel="0" collapsed="false">
      <c r="H360" s="22"/>
      <c r="I360" s="22"/>
    </row>
    <row r="361" customFormat="false" ht="12.75" hidden="false" customHeight="false" outlineLevel="0" collapsed="false">
      <c r="H361" s="22"/>
      <c r="I361" s="22"/>
    </row>
    <row r="362" customFormat="false" ht="12.75" hidden="false" customHeight="false" outlineLevel="0" collapsed="false">
      <c r="H362" s="22"/>
      <c r="I362" s="22"/>
    </row>
    <row r="363" customFormat="false" ht="12.75" hidden="false" customHeight="false" outlineLevel="0" collapsed="false">
      <c r="H363" s="22"/>
      <c r="I363" s="22"/>
    </row>
    <row r="364" customFormat="false" ht="12.75" hidden="false" customHeight="false" outlineLevel="0" collapsed="false">
      <c r="H364" s="22"/>
      <c r="I364" s="22"/>
    </row>
    <row r="365" customFormat="false" ht="12.75" hidden="false" customHeight="false" outlineLevel="0" collapsed="false">
      <c r="H365" s="22"/>
      <c r="I365" s="22"/>
    </row>
    <row r="366" customFormat="false" ht="12.75" hidden="false" customHeight="false" outlineLevel="0" collapsed="false">
      <c r="H366" s="22"/>
      <c r="I366" s="22"/>
    </row>
    <row r="367" customFormat="false" ht="12.75" hidden="false" customHeight="false" outlineLevel="0" collapsed="false">
      <c r="H367" s="22"/>
      <c r="I367" s="22"/>
    </row>
    <row r="368" customFormat="false" ht="12.75" hidden="false" customHeight="false" outlineLevel="0" collapsed="false">
      <c r="H368" s="22"/>
      <c r="I368" s="22"/>
    </row>
    <row r="369" customFormat="false" ht="12.75" hidden="false" customHeight="false" outlineLevel="0" collapsed="false">
      <c r="H369" s="22"/>
      <c r="I369" s="22"/>
    </row>
    <row r="370" customFormat="false" ht="12.75" hidden="false" customHeight="false" outlineLevel="0" collapsed="false">
      <c r="H370" s="22"/>
      <c r="I370" s="22"/>
    </row>
    <row r="371" customFormat="false" ht="12.75" hidden="false" customHeight="false" outlineLevel="0" collapsed="false">
      <c r="H371" s="22"/>
      <c r="I371" s="22"/>
    </row>
    <row r="372" customFormat="false" ht="12.75" hidden="false" customHeight="false" outlineLevel="0" collapsed="false">
      <c r="H372" s="22"/>
      <c r="I372" s="22"/>
    </row>
    <row r="373" customFormat="false" ht="12.75" hidden="false" customHeight="false" outlineLevel="0" collapsed="false">
      <c r="H373" s="22"/>
      <c r="I373" s="22"/>
    </row>
    <row r="374" customFormat="false" ht="12.75" hidden="false" customHeight="false" outlineLevel="0" collapsed="false">
      <c r="H374" s="22"/>
      <c r="I374" s="22"/>
    </row>
    <row r="375" customFormat="false" ht="12.75" hidden="false" customHeight="false" outlineLevel="0" collapsed="false">
      <c r="H375" s="22"/>
      <c r="I375" s="22"/>
    </row>
    <row r="376" customFormat="false" ht="12.75" hidden="false" customHeight="false" outlineLevel="0" collapsed="false">
      <c r="H376" s="22"/>
      <c r="I376" s="22"/>
    </row>
    <row r="377" customFormat="false" ht="12.75" hidden="false" customHeight="false" outlineLevel="0" collapsed="false">
      <c r="H377" s="22"/>
      <c r="I377" s="22"/>
    </row>
    <row r="378" customFormat="false" ht="12.75" hidden="false" customHeight="false" outlineLevel="0" collapsed="false">
      <c r="H378" s="22"/>
      <c r="I378" s="22"/>
    </row>
    <row r="379" customFormat="false" ht="12.75" hidden="false" customHeight="false" outlineLevel="0" collapsed="false">
      <c r="H379" s="22"/>
      <c r="I379" s="22"/>
    </row>
    <row r="380" customFormat="false" ht="12.75" hidden="false" customHeight="false" outlineLevel="0" collapsed="false">
      <c r="H380" s="22"/>
      <c r="I380" s="22"/>
    </row>
    <row r="381" customFormat="false" ht="12.75" hidden="false" customHeight="false" outlineLevel="0" collapsed="false">
      <c r="H381" s="22"/>
      <c r="I381" s="22"/>
    </row>
    <row r="382" customFormat="false" ht="12.75" hidden="false" customHeight="false" outlineLevel="0" collapsed="false">
      <c r="H382" s="22"/>
      <c r="I382" s="22"/>
    </row>
    <row r="383" customFormat="false" ht="12.75" hidden="false" customHeight="false" outlineLevel="0" collapsed="false">
      <c r="H383" s="22"/>
      <c r="I383" s="22"/>
    </row>
    <row r="384" customFormat="false" ht="12.75" hidden="false" customHeight="false" outlineLevel="0" collapsed="false">
      <c r="H384" s="22"/>
      <c r="I384" s="22"/>
    </row>
    <row r="385" customFormat="false" ht="12.75" hidden="false" customHeight="false" outlineLevel="0" collapsed="false">
      <c r="H385" s="22"/>
      <c r="I385" s="22"/>
    </row>
    <row r="386" customFormat="false" ht="12.75" hidden="false" customHeight="false" outlineLevel="0" collapsed="false">
      <c r="H386" s="22"/>
      <c r="I386" s="22"/>
    </row>
    <row r="387" customFormat="false" ht="12.75" hidden="false" customHeight="false" outlineLevel="0" collapsed="false">
      <c r="H387" s="22"/>
      <c r="I387" s="22"/>
    </row>
    <row r="388" customFormat="false" ht="12.75" hidden="false" customHeight="false" outlineLevel="0" collapsed="false">
      <c r="H388" s="22"/>
      <c r="I388" s="22"/>
    </row>
    <row r="389" customFormat="false" ht="12.75" hidden="false" customHeight="false" outlineLevel="0" collapsed="false">
      <c r="H389" s="22"/>
      <c r="I389" s="22"/>
    </row>
    <row r="390" customFormat="false" ht="12.75" hidden="false" customHeight="false" outlineLevel="0" collapsed="false">
      <c r="H390" s="22"/>
      <c r="I390" s="22"/>
    </row>
    <row r="391" customFormat="false" ht="12.75" hidden="false" customHeight="false" outlineLevel="0" collapsed="false">
      <c r="H391" s="22"/>
      <c r="I391" s="22"/>
    </row>
    <row r="392" customFormat="false" ht="12.75" hidden="false" customHeight="false" outlineLevel="0" collapsed="false">
      <c r="H392" s="22"/>
      <c r="I392" s="22"/>
    </row>
    <row r="393" customFormat="false" ht="12.75" hidden="false" customHeight="false" outlineLevel="0" collapsed="false">
      <c r="H393" s="22"/>
      <c r="I393" s="22"/>
    </row>
    <row r="394" customFormat="false" ht="12.75" hidden="false" customHeight="false" outlineLevel="0" collapsed="false">
      <c r="H394" s="22"/>
      <c r="I394" s="22"/>
    </row>
    <row r="395" customFormat="false" ht="12.75" hidden="false" customHeight="false" outlineLevel="0" collapsed="false">
      <c r="H395" s="22"/>
      <c r="I395" s="22"/>
    </row>
    <row r="396" customFormat="false" ht="12.75" hidden="false" customHeight="false" outlineLevel="0" collapsed="false">
      <c r="H396" s="22"/>
      <c r="I396" s="22"/>
    </row>
    <row r="397" customFormat="false" ht="12.75" hidden="false" customHeight="false" outlineLevel="0" collapsed="false">
      <c r="H397" s="22"/>
      <c r="I397" s="22"/>
    </row>
    <row r="398" customFormat="false" ht="12.75" hidden="false" customHeight="false" outlineLevel="0" collapsed="false">
      <c r="H398" s="22"/>
      <c r="I398" s="22"/>
    </row>
    <row r="399" customFormat="false" ht="12.75" hidden="false" customHeight="false" outlineLevel="0" collapsed="false">
      <c r="H399" s="22"/>
      <c r="I399" s="22"/>
    </row>
    <row r="400" customFormat="false" ht="12.75" hidden="false" customHeight="false" outlineLevel="0" collapsed="false">
      <c r="H400" s="22"/>
      <c r="I400" s="22"/>
    </row>
    <row r="401" customFormat="false" ht="12.75" hidden="false" customHeight="false" outlineLevel="0" collapsed="false">
      <c r="H401" s="22"/>
      <c r="I401" s="22"/>
    </row>
    <row r="402" customFormat="false" ht="12.75" hidden="false" customHeight="false" outlineLevel="0" collapsed="false">
      <c r="H402" s="22"/>
      <c r="I402" s="22"/>
    </row>
    <row r="403" customFormat="false" ht="12.75" hidden="false" customHeight="false" outlineLevel="0" collapsed="false">
      <c r="H403" s="22"/>
      <c r="I403" s="22"/>
    </row>
    <row r="404" customFormat="false" ht="12.75" hidden="false" customHeight="false" outlineLevel="0" collapsed="false">
      <c r="H404" s="22"/>
      <c r="I404" s="22"/>
    </row>
    <row r="405" customFormat="false" ht="12.75" hidden="false" customHeight="false" outlineLevel="0" collapsed="false">
      <c r="H405" s="22"/>
      <c r="I405" s="22"/>
    </row>
    <row r="406" customFormat="false" ht="12.75" hidden="false" customHeight="false" outlineLevel="0" collapsed="false">
      <c r="H406" s="22"/>
      <c r="I406" s="22"/>
    </row>
    <row r="407" customFormat="false" ht="12.75" hidden="false" customHeight="false" outlineLevel="0" collapsed="false">
      <c r="H407" s="22"/>
      <c r="I407" s="22"/>
    </row>
    <row r="408" customFormat="false" ht="12.75" hidden="false" customHeight="false" outlineLevel="0" collapsed="false">
      <c r="H408" s="22"/>
      <c r="I408" s="22"/>
    </row>
    <row r="409" customFormat="false" ht="12.75" hidden="false" customHeight="false" outlineLevel="0" collapsed="false">
      <c r="H409" s="22"/>
      <c r="I409" s="22"/>
    </row>
    <row r="410" customFormat="false" ht="12.75" hidden="false" customHeight="false" outlineLevel="0" collapsed="false">
      <c r="H410" s="22"/>
      <c r="I410" s="22"/>
    </row>
    <row r="411" customFormat="false" ht="12.75" hidden="false" customHeight="false" outlineLevel="0" collapsed="false">
      <c r="H411" s="22"/>
      <c r="I411" s="22"/>
    </row>
    <row r="412" customFormat="false" ht="12.75" hidden="false" customHeight="false" outlineLevel="0" collapsed="false">
      <c r="H412" s="22"/>
      <c r="I412" s="22"/>
    </row>
    <row r="413" customFormat="false" ht="12.75" hidden="false" customHeight="false" outlineLevel="0" collapsed="false">
      <c r="H413" s="22"/>
      <c r="I413" s="22"/>
    </row>
    <row r="414" customFormat="false" ht="12.75" hidden="false" customHeight="false" outlineLevel="0" collapsed="false">
      <c r="H414" s="22"/>
      <c r="I414" s="22"/>
    </row>
    <row r="415" customFormat="false" ht="12.75" hidden="false" customHeight="false" outlineLevel="0" collapsed="false">
      <c r="H415" s="22"/>
      <c r="I415" s="22"/>
    </row>
    <row r="416" customFormat="false" ht="12.75" hidden="false" customHeight="false" outlineLevel="0" collapsed="false">
      <c r="H416" s="22"/>
      <c r="I416" s="22"/>
    </row>
    <row r="417" customFormat="false" ht="12.75" hidden="false" customHeight="false" outlineLevel="0" collapsed="false">
      <c r="H417" s="22"/>
      <c r="I417" s="22"/>
    </row>
    <row r="418" customFormat="false" ht="12.75" hidden="false" customHeight="false" outlineLevel="0" collapsed="false">
      <c r="H418" s="22"/>
      <c r="I418" s="22"/>
    </row>
    <row r="419" customFormat="false" ht="12.75" hidden="false" customHeight="false" outlineLevel="0" collapsed="false">
      <c r="H419" s="22"/>
      <c r="I419" s="22"/>
    </row>
    <row r="420" customFormat="false" ht="12.75" hidden="false" customHeight="false" outlineLevel="0" collapsed="false">
      <c r="H420" s="22"/>
      <c r="I420" s="22"/>
    </row>
    <row r="421" customFormat="false" ht="12.75" hidden="false" customHeight="false" outlineLevel="0" collapsed="false">
      <c r="H421" s="22"/>
      <c r="I421" s="22"/>
    </row>
    <row r="422" customFormat="false" ht="12.75" hidden="false" customHeight="false" outlineLevel="0" collapsed="false">
      <c r="H422" s="22"/>
      <c r="I422" s="22"/>
    </row>
    <row r="423" customFormat="false" ht="12.75" hidden="false" customHeight="false" outlineLevel="0" collapsed="false">
      <c r="H423" s="22"/>
      <c r="I423" s="22"/>
    </row>
    <row r="424" customFormat="false" ht="12.75" hidden="false" customHeight="false" outlineLevel="0" collapsed="false">
      <c r="H424" s="22"/>
      <c r="I424" s="22"/>
    </row>
    <row r="425" customFormat="false" ht="12.75" hidden="false" customHeight="false" outlineLevel="0" collapsed="false">
      <c r="H425" s="22"/>
      <c r="I425" s="22"/>
    </row>
    <row r="426" customFormat="false" ht="12.75" hidden="false" customHeight="false" outlineLevel="0" collapsed="false">
      <c r="H426" s="22"/>
      <c r="I426" s="22"/>
    </row>
    <row r="427" customFormat="false" ht="12.75" hidden="false" customHeight="false" outlineLevel="0" collapsed="false">
      <c r="H427" s="22"/>
      <c r="I427" s="22"/>
    </row>
    <row r="428" customFormat="false" ht="12.75" hidden="false" customHeight="false" outlineLevel="0" collapsed="false">
      <c r="H428" s="22"/>
      <c r="I428" s="22"/>
    </row>
    <row r="429" customFormat="false" ht="12.75" hidden="false" customHeight="false" outlineLevel="0" collapsed="false">
      <c r="H429" s="22"/>
      <c r="I429" s="22"/>
    </row>
    <row r="430" customFormat="false" ht="12.75" hidden="false" customHeight="false" outlineLevel="0" collapsed="false">
      <c r="H430" s="22"/>
      <c r="I430" s="22"/>
    </row>
    <row r="431" customFormat="false" ht="12.75" hidden="false" customHeight="false" outlineLevel="0" collapsed="false">
      <c r="H431" s="22"/>
      <c r="I431" s="22"/>
    </row>
    <row r="432" customFormat="false" ht="12.75" hidden="false" customHeight="false" outlineLevel="0" collapsed="false">
      <c r="H432" s="22"/>
      <c r="I432" s="22"/>
    </row>
    <row r="433" customFormat="false" ht="12.75" hidden="false" customHeight="false" outlineLevel="0" collapsed="false">
      <c r="H433" s="22"/>
      <c r="I433" s="22"/>
    </row>
    <row r="434" customFormat="false" ht="12.75" hidden="false" customHeight="false" outlineLevel="0" collapsed="false">
      <c r="H434" s="22"/>
      <c r="I434" s="22"/>
    </row>
    <row r="435" customFormat="false" ht="12.75" hidden="false" customHeight="false" outlineLevel="0" collapsed="false">
      <c r="H435" s="22"/>
      <c r="I435" s="22"/>
    </row>
    <row r="436" customFormat="false" ht="12.75" hidden="false" customHeight="false" outlineLevel="0" collapsed="false">
      <c r="H436" s="22"/>
      <c r="I436" s="22"/>
    </row>
    <row r="437" customFormat="false" ht="12.75" hidden="false" customHeight="false" outlineLevel="0" collapsed="false">
      <c r="H437" s="22"/>
      <c r="I437" s="22"/>
    </row>
    <row r="438" customFormat="false" ht="12.75" hidden="false" customHeight="false" outlineLevel="0" collapsed="false">
      <c r="H438" s="22"/>
      <c r="I438" s="22"/>
    </row>
    <row r="439" customFormat="false" ht="12.75" hidden="false" customHeight="false" outlineLevel="0" collapsed="false">
      <c r="H439" s="22"/>
      <c r="I439" s="22"/>
    </row>
    <row r="440" customFormat="false" ht="12.75" hidden="false" customHeight="false" outlineLevel="0" collapsed="false">
      <c r="H440" s="22"/>
      <c r="I440" s="22"/>
    </row>
    <row r="441" customFormat="false" ht="12.75" hidden="false" customHeight="false" outlineLevel="0" collapsed="false">
      <c r="H441" s="22"/>
      <c r="I441" s="22"/>
    </row>
    <row r="442" customFormat="false" ht="12.75" hidden="false" customHeight="false" outlineLevel="0" collapsed="false">
      <c r="H442" s="22"/>
      <c r="I442" s="22"/>
    </row>
    <row r="443" customFormat="false" ht="12.75" hidden="false" customHeight="false" outlineLevel="0" collapsed="false">
      <c r="H443" s="22"/>
      <c r="I443" s="22"/>
    </row>
    <row r="444" customFormat="false" ht="12.75" hidden="false" customHeight="false" outlineLevel="0" collapsed="false">
      <c r="H444" s="22"/>
      <c r="I444" s="22"/>
    </row>
    <row r="445" customFormat="false" ht="12.75" hidden="false" customHeight="false" outlineLevel="0" collapsed="false">
      <c r="H445" s="22"/>
      <c r="I445" s="22"/>
    </row>
    <row r="446" customFormat="false" ht="12.75" hidden="false" customHeight="false" outlineLevel="0" collapsed="false">
      <c r="H446" s="22"/>
      <c r="I446" s="22"/>
    </row>
    <row r="447" customFormat="false" ht="12.75" hidden="false" customHeight="false" outlineLevel="0" collapsed="false">
      <c r="H447" s="22"/>
      <c r="I447" s="22"/>
    </row>
    <row r="448" customFormat="false" ht="12.75" hidden="false" customHeight="false" outlineLevel="0" collapsed="false">
      <c r="H448" s="22"/>
      <c r="I448" s="22"/>
    </row>
    <row r="449" customFormat="false" ht="12.75" hidden="false" customHeight="false" outlineLevel="0" collapsed="false">
      <c r="H449" s="22"/>
      <c r="I449" s="22"/>
    </row>
    <row r="450" customFormat="false" ht="12.75" hidden="false" customHeight="false" outlineLevel="0" collapsed="false">
      <c r="H450" s="22"/>
      <c r="I450" s="22"/>
    </row>
    <row r="451" customFormat="false" ht="12.75" hidden="false" customHeight="false" outlineLevel="0" collapsed="false">
      <c r="H451" s="22"/>
      <c r="I451" s="22"/>
    </row>
    <row r="452" customFormat="false" ht="12.75" hidden="false" customHeight="false" outlineLevel="0" collapsed="false">
      <c r="H452" s="22"/>
      <c r="I452" s="22"/>
    </row>
    <row r="453" customFormat="false" ht="12.75" hidden="false" customHeight="false" outlineLevel="0" collapsed="false">
      <c r="H453" s="22"/>
      <c r="I453" s="22"/>
    </row>
    <row r="454" customFormat="false" ht="12.75" hidden="false" customHeight="false" outlineLevel="0" collapsed="false">
      <c r="H454" s="22"/>
      <c r="I454" s="22"/>
    </row>
    <row r="455" customFormat="false" ht="12.75" hidden="false" customHeight="false" outlineLevel="0" collapsed="false">
      <c r="H455" s="22"/>
      <c r="I455" s="22"/>
    </row>
    <row r="456" customFormat="false" ht="12.75" hidden="false" customHeight="false" outlineLevel="0" collapsed="false">
      <c r="H456" s="22"/>
      <c r="I456" s="22"/>
    </row>
    <row r="457" customFormat="false" ht="12.75" hidden="false" customHeight="false" outlineLevel="0" collapsed="false">
      <c r="H457" s="22"/>
      <c r="I457" s="22"/>
    </row>
    <row r="458" customFormat="false" ht="12.75" hidden="false" customHeight="false" outlineLevel="0" collapsed="false">
      <c r="H458" s="22"/>
      <c r="I458" s="22"/>
    </row>
    <row r="459" customFormat="false" ht="12.75" hidden="false" customHeight="false" outlineLevel="0" collapsed="false">
      <c r="H459" s="22"/>
      <c r="I459" s="22"/>
    </row>
    <row r="460" customFormat="false" ht="12.75" hidden="false" customHeight="false" outlineLevel="0" collapsed="false">
      <c r="H460" s="22"/>
      <c r="I460" s="22"/>
    </row>
    <row r="461" customFormat="false" ht="12.75" hidden="false" customHeight="false" outlineLevel="0" collapsed="false">
      <c r="H461" s="22"/>
      <c r="I461" s="22"/>
    </row>
    <row r="462" customFormat="false" ht="12.75" hidden="false" customHeight="false" outlineLevel="0" collapsed="false">
      <c r="H462" s="22"/>
      <c r="I462" s="22"/>
    </row>
    <row r="463" customFormat="false" ht="12.75" hidden="false" customHeight="false" outlineLevel="0" collapsed="false">
      <c r="H463" s="22"/>
      <c r="I463" s="22"/>
    </row>
    <row r="464" customFormat="false" ht="12.75" hidden="false" customHeight="false" outlineLevel="0" collapsed="false">
      <c r="H464" s="22"/>
      <c r="I464" s="22"/>
    </row>
    <row r="465" customFormat="false" ht="12.75" hidden="false" customHeight="false" outlineLevel="0" collapsed="false">
      <c r="H465" s="22"/>
      <c r="I465" s="22"/>
    </row>
    <row r="466" customFormat="false" ht="12.75" hidden="false" customHeight="false" outlineLevel="0" collapsed="false">
      <c r="H466" s="22"/>
      <c r="I466" s="22"/>
    </row>
    <row r="467" customFormat="false" ht="12.75" hidden="false" customHeight="false" outlineLevel="0" collapsed="false">
      <c r="H467" s="22"/>
      <c r="I467" s="22"/>
    </row>
    <row r="468" customFormat="false" ht="12.75" hidden="false" customHeight="false" outlineLevel="0" collapsed="false">
      <c r="H468" s="22"/>
      <c r="I468" s="22"/>
    </row>
    <row r="469" customFormat="false" ht="12.75" hidden="false" customHeight="false" outlineLevel="0" collapsed="false">
      <c r="H469" s="22"/>
      <c r="I469" s="22"/>
    </row>
    <row r="470" customFormat="false" ht="12.75" hidden="false" customHeight="false" outlineLevel="0" collapsed="false">
      <c r="H470" s="22"/>
      <c r="I470" s="22"/>
    </row>
    <row r="471" customFormat="false" ht="12.75" hidden="false" customHeight="false" outlineLevel="0" collapsed="false">
      <c r="H471" s="22"/>
      <c r="I471" s="22"/>
    </row>
    <row r="472" customFormat="false" ht="12.75" hidden="false" customHeight="false" outlineLevel="0" collapsed="false">
      <c r="H472" s="22"/>
      <c r="I472" s="22"/>
    </row>
    <row r="473" customFormat="false" ht="12.75" hidden="false" customHeight="false" outlineLevel="0" collapsed="false">
      <c r="H473" s="22"/>
      <c r="I473" s="22"/>
    </row>
    <row r="474" customFormat="false" ht="12.75" hidden="false" customHeight="false" outlineLevel="0" collapsed="false">
      <c r="H474" s="22"/>
      <c r="I474" s="22"/>
    </row>
    <row r="475" customFormat="false" ht="12.75" hidden="false" customHeight="false" outlineLevel="0" collapsed="false">
      <c r="H475" s="22"/>
      <c r="I475" s="22"/>
    </row>
    <row r="476" customFormat="false" ht="12.75" hidden="false" customHeight="false" outlineLevel="0" collapsed="false">
      <c r="H476" s="22"/>
      <c r="I476" s="22"/>
    </row>
    <row r="477" customFormat="false" ht="12.75" hidden="false" customHeight="false" outlineLevel="0" collapsed="false">
      <c r="H477" s="22"/>
      <c r="I477" s="22"/>
    </row>
    <row r="478" customFormat="false" ht="12.75" hidden="false" customHeight="false" outlineLevel="0" collapsed="false">
      <c r="H478" s="22"/>
      <c r="I478" s="22"/>
    </row>
    <row r="479" customFormat="false" ht="12.75" hidden="false" customHeight="false" outlineLevel="0" collapsed="false">
      <c r="H479" s="22"/>
      <c r="I479" s="22"/>
    </row>
    <row r="480" customFormat="false" ht="12.75" hidden="false" customHeight="false" outlineLevel="0" collapsed="false">
      <c r="H480" s="22"/>
      <c r="I480" s="22"/>
    </row>
    <row r="481" customFormat="false" ht="12.75" hidden="false" customHeight="false" outlineLevel="0" collapsed="false">
      <c r="H481" s="22"/>
      <c r="I481" s="22"/>
    </row>
    <row r="482" customFormat="false" ht="12.75" hidden="false" customHeight="false" outlineLevel="0" collapsed="false">
      <c r="H482" s="22"/>
      <c r="I482" s="22"/>
    </row>
    <row r="483" customFormat="false" ht="12.75" hidden="false" customHeight="false" outlineLevel="0" collapsed="false">
      <c r="H483" s="22"/>
      <c r="I483" s="22"/>
    </row>
    <row r="484" customFormat="false" ht="12.75" hidden="false" customHeight="false" outlineLevel="0" collapsed="false">
      <c r="H484" s="22"/>
      <c r="I484" s="22"/>
    </row>
    <row r="485" customFormat="false" ht="12.75" hidden="false" customHeight="false" outlineLevel="0" collapsed="false">
      <c r="H485" s="22"/>
      <c r="I485" s="22"/>
    </row>
    <row r="486" customFormat="false" ht="12.75" hidden="false" customHeight="false" outlineLevel="0" collapsed="false">
      <c r="H486" s="22"/>
      <c r="I486" s="22"/>
    </row>
    <row r="487" customFormat="false" ht="12.75" hidden="false" customHeight="false" outlineLevel="0" collapsed="false">
      <c r="H487" s="22"/>
      <c r="I487" s="22"/>
    </row>
    <row r="488" customFormat="false" ht="12.75" hidden="false" customHeight="false" outlineLevel="0" collapsed="false">
      <c r="H488" s="22"/>
      <c r="I488" s="22"/>
    </row>
    <row r="489" customFormat="false" ht="12.75" hidden="false" customHeight="false" outlineLevel="0" collapsed="false">
      <c r="H489" s="22"/>
      <c r="I489" s="22"/>
    </row>
    <row r="490" customFormat="false" ht="12.75" hidden="false" customHeight="false" outlineLevel="0" collapsed="false">
      <c r="H490" s="22"/>
      <c r="I490" s="22"/>
    </row>
    <row r="491" customFormat="false" ht="12.75" hidden="false" customHeight="false" outlineLevel="0" collapsed="false">
      <c r="H491" s="22"/>
      <c r="I491" s="22"/>
    </row>
    <row r="492" customFormat="false" ht="12.75" hidden="false" customHeight="false" outlineLevel="0" collapsed="false">
      <c r="H492" s="22"/>
      <c r="I492" s="22"/>
    </row>
    <row r="493" customFormat="false" ht="12.75" hidden="false" customHeight="false" outlineLevel="0" collapsed="false">
      <c r="H493" s="22"/>
      <c r="I493" s="22"/>
    </row>
    <row r="494" customFormat="false" ht="12.75" hidden="false" customHeight="false" outlineLevel="0" collapsed="false">
      <c r="H494" s="22"/>
      <c r="I494" s="22"/>
    </row>
    <row r="495" customFormat="false" ht="12.75" hidden="false" customHeight="false" outlineLevel="0" collapsed="false">
      <c r="H495" s="22"/>
      <c r="I495" s="22"/>
    </row>
    <row r="496" customFormat="false" ht="12.75" hidden="false" customHeight="false" outlineLevel="0" collapsed="false">
      <c r="H496" s="22"/>
      <c r="I496" s="22"/>
    </row>
    <row r="497" customFormat="false" ht="12.75" hidden="false" customHeight="false" outlineLevel="0" collapsed="false">
      <c r="H497" s="22"/>
      <c r="I497" s="22"/>
    </row>
    <row r="498" customFormat="false" ht="12.75" hidden="false" customHeight="false" outlineLevel="0" collapsed="false">
      <c r="H498" s="22"/>
      <c r="I498" s="22"/>
    </row>
    <row r="499" customFormat="false" ht="12.75" hidden="false" customHeight="false" outlineLevel="0" collapsed="false">
      <c r="H499" s="22"/>
      <c r="I499" s="22"/>
    </row>
    <row r="500" customFormat="false" ht="12.75" hidden="false" customHeight="false" outlineLevel="0" collapsed="false">
      <c r="H500" s="22"/>
      <c r="I500" s="22"/>
    </row>
    <row r="501" customFormat="false" ht="12.75" hidden="false" customHeight="false" outlineLevel="0" collapsed="false">
      <c r="H501" s="22"/>
      <c r="I501" s="22"/>
    </row>
    <row r="502" customFormat="false" ht="12.75" hidden="false" customHeight="false" outlineLevel="0" collapsed="false">
      <c r="H502" s="22"/>
      <c r="I502" s="22"/>
    </row>
    <row r="503" customFormat="false" ht="12.75" hidden="false" customHeight="false" outlineLevel="0" collapsed="false">
      <c r="H503" s="22"/>
      <c r="I503" s="22"/>
    </row>
    <row r="504" customFormat="false" ht="12.75" hidden="false" customHeight="false" outlineLevel="0" collapsed="false">
      <c r="H504" s="22"/>
      <c r="I504" s="22"/>
    </row>
    <row r="505" customFormat="false" ht="12.75" hidden="false" customHeight="false" outlineLevel="0" collapsed="false">
      <c r="H505" s="22"/>
      <c r="I505" s="22"/>
    </row>
    <row r="506" customFormat="false" ht="12.75" hidden="false" customHeight="false" outlineLevel="0" collapsed="false">
      <c r="H506" s="22"/>
      <c r="I506" s="22"/>
    </row>
    <row r="507" customFormat="false" ht="12.75" hidden="false" customHeight="false" outlineLevel="0" collapsed="false">
      <c r="H507" s="22"/>
      <c r="I507" s="22"/>
    </row>
    <row r="508" customFormat="false" ht="12.75" hidden="false" customHeight="false" outlineLevel="0" collapsed="false">
      <c r="H508" s="22"/>
      <c r="I508" s="22"/>
    </row>
    <row r="509" customFormat="false" ht="12.75" hidden="false" customHeight="false" outlineLevel="0" collapsed="false">
      <c r="H509" s="22"/>
      <c r="I509" s="22"/>
    </row>
    <row r="510" customFormat="false" ht="12.75" hidden="false" customHeight="false" outlineLevel="0" collapsed="false">
      <c r="H510" s="22"/>
      <c r="I510" s="22"/>
    </row>
    <row r="511" customFormat="false" ht="12.75" hidden="false" customHeight="false" outlineLevel="0" collapsed="false">
      <c r="H511" s="22"/>
      <c r="I511" s="22"/>
    </row>
    <row r="512" customFormat="false" ht="12.75" hidden="false" customHeight="false" outlineLevel="0" collapsed="false">
      <c r="H512" s="22"/>
      <c r="I512" s="22"/>
    </row>
    <row r="513" customFormat="false" ht="12.75" hidden="false" customHeight="false" outlineLevel="0" collapsed="false">
      <c r="H513" s="22"/>
      <c r="I513" s="22"/>
    </row>
    <row r="514" customFormat="false" ht="12.75" hidden="false" customHeight="false" outlineLevel="0" collapsed="false">
      <c r="H514" s="22"/>
      <c r="I514" s="22"/>
    </row>
    <row r="515" customFormat="false" ht="12.75" hidden="false" customHeight="false" outlineLevel="0" collapsed="false">
      <c r="H515" s="22"/>
      <c r="I515" s="22"/>
    </row>
    <row r="516" customFormat="false" ht="12.75" hidden="false" customHeight="false" outlineLevel="0" collapsed="false">
      <c r="H516" s="22"/>
      <c r="I516" s="22"/>
    </row>
    <row r="517" customFormat="false" ht="12.75" hidden="false" customHeight="false" outlineLevel="0" collapsed="false">
      <c r="H517" s="22"/>
      <c r="I517" s="22"/>
    </row>
    <row r="518" customFormat="false" ht="12.75" hidden="false" customHeight="false" outlineLevel="0" collapsed="false">
      <c r="H518" s="22"/>
      <c r="I518" s="22"/>
    </row>
    <row r="519" customFormat="false" ht="12.75" hidden="false" customHeight="false" outlineLevel="0" collapsed="false">
      <c r="H519" s="22"/>
      <c r="I519" s="22"/>
    </row>
    <row r="520" customFormat="false" ht="12.75" hidden="false" customHeight="false" outlineLevel="0" collapsed="false">
      <c r="H520" s="22"/>
      <c r="I520" s="22"/>
    </row>
    <row r="521" customFormat="false" ht="12.75" hidden="false" customHeight="false" outlineLevel="0" collapsed="false">
      <c r="H521" s="22"/>
      <c r="I521" s="22"/>
    </row>
    <row r="522" customFormat="false" ht="12.75" hidden="false" customHeight="false" outlineLevel="0" collapsed="false">
      <c r="H522" s="22"/>
      <c r="I522" s="22"/>
    </row>
    <row r="523" customFormat="false" ht="12.75" hidden="false" customHeight="false" outlineLevel="0" collapsed="false">
      <c r="H523" s="22"/>
      <c r="I523" s="22"/>
    </row>
    <row r="524" customFormat="false" ht="12.75" hidden="false" customHeight="false" outlineLevel="0" collapsed="false">
      <c r="H524" s="22"/>
      <c r="I524" s="22"/>
    </row>
    <row r="525" customFormat="false" ht="12.75" hidden="false" customHeight="false" outlineLevel="0" collapsed="false">
      <c r="H525" s="22"/>
      <c r="I525" s="22"/>
    </row>
    <row r="526" customFormat="false" ht="12.75" hidden="false" customHeight="false" outlineLevel="0" collapsed="false">
      <c r="H526" s="22"/>
      <c r="I526" s="22"/>
    </row>
    <row r="527" customFormat="false" ht="12.75" hidden="false" customHeight="false" outlineLevel="0" collapsed="false">
      <c r="H527" s="22"/>
      <c r="I527" s="22"/>
    </row>
    <row r="528" customFormat="false" ht="12.75" hidden="false" customHeight="false" outlineLevel="0" collapsed="false">
      <c r="H528" s="22"/>
      <c r="I528" s="22"/>
    </row>
    <row r="529" customFormat="false" ht="12.75" hidden="false" customHeight="false" outlineLevel="0" collapsed="false">
      <c r="H529" s="22"/>
      <c r="I529" s="22"/>
    </row>
    <row r="530" customFormat="false" ht="12.75" hidden="false" customHeight="false" outlineLevel="0" collapsed="false">
      <c r="H530" s="22"/>
      <c r="I530" s="22"/>
    </row>
    <row r="531" customFormat="false" ht="12.75" hidden="false" customHeight="false" outlineLevel="0" collapsed="false">
      <c r="H531" s="22"/>
      <c r="I531" s="22"/>
    </row>
    <row r="532" customFormat="false" ht="12.75" hidden="false" customHeight="false" outlineLevel="0" collapsed="false">
      <c r="H532" s="22"/>
      <c r="I532" s="22"/>
    </row>
    <row r="533" customFormat="false" ht="12.75" hidden="false" customHeight="false" outlineLevel="0" collapsed="false">
      <c r="H533" s="22"/>
      <c r="I533" s="22"/>
    </row>
    <row r="534" customFormat="false" ht="12.75" hidden="false" customHeight="false" outlineLevel="0" collapsed="false">
      <c r="H534" s="22"/>
      <c r="I534" s="22"/>
    </row>
    <row r="535" customFormat="false" ht="12.75" hidden="false" customHeight="false" outlineLevel="0" collapsed="false">
      <c r="H535" s="22"/>
      <c r="I535" s="22"/>
    </row>
    <row r="536" customFormat="false" ht="12.75" hidden="false" customHeight="false" outlineLevel="0" collapsed="false">
      <c r="H536" s="22"/>
      <c r="I536" s="22"/>
    </row>
    <row r="537" customFormat="false" ht="12.75" hidden="false" customHeight="false" outlineLevel="0" collapsed="false">
      <c r="H537" s="22"/>
      <c r="I537" s="22"/>
    </row>
    <row r="538" customFormat="false" ht="12.75" hidden="false" customHeight="false" outlineLevel="0" collapsed="false">
      <c r="H538" s="22"/>
      <c r="I538" s="22"/>
    </row>
    <row r="539" customFormat="false" ht="12.75" hidden="false" customHeight="false" outlineLevel="0" collapsed="false">
      <c r="H539" s="22"/>
      <c r="I539" s="22"/>
    </row>
    <row r="540" customFormat="false" ht="12.75" hidden="false" customHeight="false" outlineLevel="0" collapsed="false">
      <c r="H540" s="22"/>
      <c r="I540" s="22"/>
    </row>
    <row r="541" customFormat="false" ht="12.75" hidden="false" customHeight="false" outlineLevel="0" collapsed="false">
      <c r="H541" s="22"/>
      <c r="I541" s="22"/>
    </row>
    <row r="542" customFormat="false" ht="12.75" hidden="false" customHeight="false" outlineLevel="0" collapsed="false">
      <c r="H542" s="22"/>
      <c r="I542" s="22"/>
    </row>
    <row r="543" customFormat="false" ht="12.75" hidden="false" customHeight="false" outlineLevel="0" collapsed="false">
      <c r="H543" s="22"/>
      <c r="I543" s="22"/>
    </row>
    <row r="544" customFormat="false" ht="12.75" hidden="false" customHeight="false" outlineLevel="0" collapsed="false">
      <c r="H544" s="22"/>
      <c r="I544" s="22"/>
    </row>
    <row r="545" customFormat="false" ht="12.75" hidden="false" customHeight="false" outlineLevel="0" collapsed="false">
      <c r="H545" s="22"/>
      <c r="I545" s="22"/>
    </row>
    <row r="546" customFormat="false" ht="12.75" hidden="false" customHeight="false" outlineLevel="0" collapsed="false">
      <c r="H546" s="22"/>
      <c r="I546" s="22"/>
    </row>
    <row r="547" customFormat="false" ht="12.75" hidden="false" customHeight="false" outlineLevel="0" collapsed="false">
      <c r="H547" s="22"/>
      <c r="I547" s="22"/>
    </row>
    <row r="548" customFormat="false" ht="12.75" hidden="false" customHeight="false" outlineLevel="0" collapsed="false">
      <c r="H548" s="22"/>
      <c r="I548" s="22"/>
    </row>
    <row r="549" customFormat="false" ht="12.75" hidden="false" customHeight="false" outlineLevel="0" collapsed="false">
      <c r="H549" s="22"/>
      <c r="I549" s="22"/>
    </row>
    <row r="550" customFormat="false" ht="12.75" hidden="false" customHeight="false" outlineLevel="0" collapsed="false">
      <c r="H550" s="22"/>
      <c r="I550" s="22"/>
    </row>
    <row r="551" customFormat="false" ht="12.75" hidden="false" customHeight="false" outlineLevel="0" collapsed="false">
      <c r="H551" s="22"/>
      <c r="I551" s="22"/>
    </row>
    <row r="552" customFormat="false" ht="12.75" hidden="false" customHeight="false" outlineLevel="0" collapsed="false">
      <c r="H552" s="22"/>
      <c r="I552" s="22"/>
    </row>
    <row r="553" customFormat="false" ht="12.75" hidden="false" customHeight="false" outlineLevel="0" collapsed="false">
      <c r="H553" s="22"/>
      <c r="I553" s="22"/>
    </row>
    <row r="554" customFormat="false" ht="12.75" hidden="false" customHeight="false" outlineLevel="0" collapsed="false">
      <c r="H554" s="22"/>
      <c r="I554" s="22"/>
    </row>
    <row r="555" customFormat="false" ht="12.75" hidden="false" customHeight="false" outlineLevel="0" collapsed="false">
      <c r="H555" s="22"/>
      <c r="I555" s="22"/>
    </row>
    <row r="556" customFormat="false" ht="12.75" hidden="false" customHeight="false" outlineLevel="0" collapsed="false">
      <c r="H556" s="22"/>
      <c r="I556" s="22"/>
    </row>
    <row r="557" customFormat="false" ht="12.75" hidden="false" customHeight="false" outlineLevel="0" collapsed="false">
      <c r="H557" s="22"/>
      <c r="I557" s="22"/>
    </row>
    <row r="558" customFormat="false" ht="12.75" hidden="false" customHeight="false" outlineLevel="0" collapsed="false">
      <c r="H558" s="22"/>
      <c r="I558" s="22"/>
    </row>
    <row r="559" customFormat="false" ht="12.75" hidden="false" customHeight="false" outlineLevel="0" collapsed="false">
      <c r="H559" s="22"/>
      <c r="I559" s="22"/>
    </row>
    <row r="560" customFormat="false" ht="12.75" hidden="false" customHeight="false" outlineLevel="0" collapsed="false">
      <c r="H560" s="22"/>
      <c r="I560" s="22"/>
    </row>
    <row r="561" customFormat="false" ht="12.75" hidden="false" customHeight="false" outlineLevel="0" collapsed="false">
      <c r="H561" s="22"/>
      <c r="I561" s="22"/>
    </row>
    <row r="562" customFormat="false" ht="12.75" hidden="false" customHeight="false" outlineLevel="0" collapsed="false">
      <c r="H562" s="22"/>
      <c r="I562" s="22"/>
    </row>
    <row r="563" customFormat="false" ht="12.75" hidden="false" customHeight="false" outlineLevel="0" collapsed="false">
      <c r="H563" s="22"/>
      <c r="I563" s="22"/>
    </row>
    <row r="564" customFormat="false" ht="12.75" hidden="false" customHeight="false" outlineLevel="0" collapsed="false">
      <c r="H564" s="22"/>
      <c r="I564" s="22"/>
    </row>
    <row r="565" customFormat="false" ht="12.75" hidden="false" customHeight="false" outlineLevel="0" collapsed="false">
      <c r="H565" s="22"/>
      <c r="I565" s="22"/>
    </row>
    <row r="566" customFormat="false" ht="12.75" hidden="false" customHeight="false" outlineLevel="0" collapsed="false">
      <c r="H566" s="22"/>
      <c r="I566" s="22"/>
    </row>
    <row r="567" customFormat="false" ht="12.75" hidden="false" customHeight="false" outlineLevel="0" collapsed="false">
      <c r="H567" s="22"/>
      <c r="I567" s="22"/>
    </row>
    <row r="568" customFormat="false" ht="12.75" hidden="false" customHeight="false" outlineLevel="0" collapsed="false">
      <c r="H568" s="22"/>
      <c r="I568" s="22"/>
    </row>
    <row r="569" customFormat="false" ht="12.75" hidden="false" customHeight="false" outlineLevel="0" collapsed="false">
      <c r="H569" s="22"/>
      <c r="I569" s="22"/>
    </row>
    <row r="570" customFormat="false" ht="12.75" hidden="false" customHeight="false" outlineLevel="0" collapsed="false">
      <c r="H570" s="22"/>
      <c r="I570" s="22"/>
    </row>
    <row r="571" customFormat="false" ht="12.75" hidden="false" customHeight="false" outlineLevel="0" collapsed="false">
      <c r="H571" s="22"/>
      <c r="I571" s="22"/>
    </row>
    <row r="572" customFormat="false" ht="12.75" hidden="false" customHeight="false" outlineLevel="0" collapsed="false">
      <c r="H572" s="22"/>
      <c r="I572" s="22"/>
    </row>
    <row r="573" customFormat="false" ht="12.75" hidden="false" customHeight="false" outlineLevel="0" collapsed="false">
      <c r="H573" s="22"/>
      <c r="I573" s="22"/>
    </row>
    <row r="574" customFormat="false" ht="12.75" hidden="false" customHeight="false" outlineLevel="0" collapsed="false">
      <c r="H574" s="22"/>
      <c r="I574" s="22"/>
    </row>
    <row r="575" customFormat="false" ht="12.75" hidden="false" customHeight="false" outlineLevel="0" collapsed="false">
      <c r="H575" s="22"/>
      <c r="I575" s="22"/>
    </row>
    <row r="576" customFormat="false" ht="12.75" hidden="false" customHeight="false" outlineLevel="0" collapsed="false">
      <c r="H576" s="22"/>
      <c r="I576" s="22"/>
    </row>
    <row r="577" customFormat="false" ht="12.75" hidden="false" customHeight="false" outlineLevel="0" collapsed="false">
      <c r="H577" s="22"/>
      <c r="I577" s="22"/>
    </row>
    <row r="578" customFormat="false" ht="12.75" hidden="false" customHeight="false" outlineLevel="0" collapsed="false">
      <c r="H578" s="22"/>
      <c r="I578" s="22"/>
    </row>
    <row r="579" customFormat="false" ht="12.75" hidden="false" customHeight="false" outlineLevel="0" collapsed="false">
      <c r="H579" s="22"/>
      <c r="I579" s="22"/>
    </row>
    <row r="580" customFormat="false" ht="12.75" hidden="false" customHeight="false" outlineLevel="0" collapsed="false">
      <c r="H580" s="22"/>
      <c r="I580" s="22"/>
    </row>
    <row r="581" customFormat="false" ht="12.75" hidden="false" customHeight="false" outlineLevel="0" collapsed="false">
      <c r="H581" s="22"/>
      <c r="I581" s="22"/>
    </row>
    <row r="582" customFormat="false" ht="12.75" hidden="false" customHeight="false" outlineLevel="0" collapsed="false">
      <c r="H582" s="22"/>
      <c r="I582" s="22"/>
    </row>
    <row r="583" customFormat="false" ht="12.75" hidden="false" customHeight="false" outlineLevel="0" collapsed="false">
      <c r="H583" s="22"/>
      <c r="I583" s="22"/>
    </row>
    <row r="584" customFormat="false" ht="12.75" hidden="false" customHeight="false" outlineLevel="0" collapsed="false">
      <c r="H584" s="22"/>
      <c r="I584" s="22"/>
    </row>
    <row r="585" customFormat="false" ht="12.75" hidden="false" customHeight="false" outlineLevel="0" collapsed="false">
      <c r="H585" s="22"/>
      <c r="I585" s="22"/>
    </row>
    <row r="586" customFormat="false" ht="12.75" hidden="false" customHeight="false" outlineLevel="0" collapsed="false">
      <c r="H586" s="22"/>
      <c r="I586" s="22"/>
    </row>
    <row r="587" customFormat="false" ht="12.75" hidden="false" customHeight="false" outlineLevel="0" collapsed="false">
      <c r="H587" s="22"/>
      <c r="I587" s="22"/>
    </row>
    <row r="588" customFormat="false" ht="12.75" hidden="false" customHeight="false" outlineLevel="0" collapsed="false">
      <c r="H588" s="22"/>
      <c r="I588" s="22"/>
    </row>
    <row r="589" customFormat="false" ht="12.75" hidden="false" customHeight="false" outlineLevel="0" collapsed="false">
      <c r="H589" s="22"/>
      <c r="I589" s="22"/>
    </row>
    <row r="590" customFormat="false" ht="12.75" hidden="false" customHeight="false" outlineLevel="0" collapsed="false">
      <c r="H590" s="22"/>
      <c r="I590" s="22"/>
    </row>
    <row r="591" customFormat="false" ht="12.75" hidden="false" customHeight="false" outlineLevel="0" collapsed="false">
      <c r="H591" s="22"/>
      <c r="I591" s="22"/>
    </row>
    <row r="592" customFormat="false" ht="12.75" hidden="false" customHeight="false" outlineLevel="0" collapsed="false">
      <c r="H592" s="22"/>
      <c r="I592" s="22"/>
    </row>
    <row r="593" customFormat="false" ht="12.75" hidden="false" customHeight="false" outlineLevel="0" collapsed="false">
      <c r="H593" s="22"/>
      <c r="I593" s="22"/>
    </row>
    <row r="594" customFormat="false" ht="12.75" hidden="false" customHeight="false" outlineLevel="0" collapsed="false">
      <c r="H594" s="22"/>
      <c r="I594" s="22"/>
    </row>
    <row r="595" customFormat="false" ht="12.75" hidden="false" customHeight="false" outlineLevel="0" collapsed="false">
      <c r="H595" s="22"/>
      <c r="I595" s="22"/>
    </row>
    <row r="596" customFormat="false" ht="12.75" hidden="false" customHeight="false" outlineLevel="0" collapsed="false">
      <c r="H596" s="22"/>
      <c r="I596" s="22"/>
    </row>
    <row r="597" customFormat="false" ht="12.75" hidden="false" customHeight="false" outlineLevel="0" collapsed="false">
      <c r="H597" s="22"/>
      <c r="I597" s="22"/>
    </row>
    <row r="598" customFormat="false" ht="12.75" hidden="false" customHeight="false" outlineLevel="0" collapsed="false">
      <c r="H598" s="22"/>
      <c r="I598" s="22"/>
    </row>
    <row r="599" customFormat="false" ht="12.75" hidden="false" customHeight="false" outlineLevel="0" collapsed="false">
      <c r="H599" s="22"/>
      <c r="I599" s="22"/>
    </row>
    <row r="600" customFormat="false" ht="12.75" hidden="false" customHeight="false" outlineLevel="0" collapsed="false">
      <c r="H600" s="22"/>
      <c r="I600" s="22"/>
    </row>
    <row r="601" customFormat="false" ht="12.75" hidden="false" customHeight="false" outlineLevel="0" collapsed="false">
      <c r="H601" s="22"/>
      <c r="I601" s="22"/>
    </row>
    <row r="602" customFormat="false" ht="12.75" hidden="false" customHeight="false" outlineLevel="0" collapsed="false">
      <c r="H602" s="22"/>
      <c r="I602" s="22"/>
    </row>
    <row r="603" customFormat="false" ht="12.75" hidden="false" customHeight="false" outlineLevel="0" collapsed="false">
      <c r="H603" s="22"/>
      <c r="I603" s="22"/>
    </row>
    <row r="604" customFormat="false" ht="12.75" hidden="false" customHeight="false" outlineLevel="0" collapsed="false">
      <c r="H604" s="22"/>
      <c r="I604" s="22"/>
    </row>
    <row r="605" customFormat="false" ht="12.75" hidden="false" customHeight="false" outlineLevel="0" collapsed="false">
      <c r="H605" s="22"/>
      <c r="I605" s="22"/>
    </row>
    <row r="606" customFormat="false" ht="12.75" hidden="false" customHeight="false" outlineLevel="0" collapsed="false">
      <c r="H606" s="22"/>
      <c r="I606" s="22"/>
    </row>
    <row r="607" customFormat="false" ht="12.75" hidden="false" customHeight="false" outlineLevel="0" collapsed="false">
      <c r="H607" s="22"/>
      <c r="I607" s="22"/>
    </row>
    <row r="608" customFormat="false" ht="12.75" hidden="false" customHeight="false" outlineLevel="0" collapsed="false">
      <c r="H608" s="22"/>
      <c r="I608" s="22"/>
    </row>
    <row r="609" customFormat="false" ht="12.75" hidden="false" customHeight="false" outlineLevel="0" collapsed="false">
      <c r="H609" s="22"/>
      <c r="I609" s="22"/>
    </row>
    <row r="610" customFormat="false" ht="12.75" hidden="false" customHeight="false" outlineLevel="0" collapsed="false">
      <c r="H610" s="22"/>
      <c r="I610" s="22"/>
    </row>
    <row r="611" customFormat="false" ht="12.75" hidden="false" customHeight="false" outlineLevel="0" collapsed="false">
      <c r="H611" s="22"/>
      <c r="I611" s="22"/>
    </row>
    <row r="612" customFormat="false" ht="12.75" hidden="false" customHeight="false" outlineLevel="0" collapsed="false">
      <c r="H612" s="22"/>
      <c r="I612" s="22"/>
    </row>
    <row r="613" customFormat="false" ht="12.75" hidden="false" customHeight="false" outlineLevel="0" collapsed="false">
      <c r="H613" s="22"/>
      <c r="I613" s="22"/>
    </row>
    <row r="614" customFormat="false" ht="12.75" hidden="false" customHeight="false" outlineLevel="0" collapsed="false">
      <c r="H614" s="22"/>
      <c r="I614" s="22"/>
    </row>
    <row r="615" customFormat="false" ht="12.75" hidden="false" customHeight="false" outlineLevel="0" collapsed="false">
      <c r="H615" s="22"/>
      <c r="I615" s="22"/>
    </row>
    <row r="616" customFormat="false" ht="12.75" hidden="false" customHeight="false" outlineLevel="0" collapsed="false">
      <c r="H616" s="22"/>
      <c r="I616" s="22"/>
    </row>
    <row r="617" customFormat="false" ht="12.75" hidden="false" customHeight="false" outlineLevel="0" collapsed="false">
      <c r="H617" s="22"/>
      <c r="I617" s="22"/>
    </row>
    <row r="618" customFormat="false" ht="12.75" hidden="false" customHeight="false" outlineLevel="0" collapsed="false">
      <c r="H618" s="22"/>
      <c r="I618" s="22"/>
    </row>
    <row r="619" customFormat="false" ht="12.75" hidden="false" customHeight="false" outlineLevel="0" collapsed="false">
      <c r="H619" s="22"/>
      <c r="I619" s="22"/>
    </row>
    <row r="620" customFormat="false" ht="12.75" hidden="false" customHeight="false" outlineLevel="0" collapsed="false">
      <c r="H620" s="22"/>
      <c r="I620" s="22"/>
    </row>
    <row r="621" customFormat="false" ht="12.75" hidden="false" customHeight="false" outlineLevel="0" collapsed="false">
      <c r="H621" s="22"/>
      <c r="I621" s="22"/>
    </row>
    <row r="622" customFormat="false" ht="12.75" hidden="false" customHeight="false" outlineLevel="0" collapsed="false">
      <c r="H622" s="22"/>
      <c r="I622" s="22"/>
    </row>
    <row r="623" customFormat="false" ht="12.75" hidden="false" customHeight="false" outlineLevel="0" collapsed="false">
      <c r="H623" s="22"/>
      <c r="I623" s="22"/>
    </row>
    <row r="624" customFormat="false" ht="12.75" hidden="false" customHeight="false" outlineLevel="0" collapsed="false">
      <c r="H624" s="22"/>
      <c r="I624" s="22"/>
    </row>
    <row r="625" customFormat="false" ht="12.75" hidden="false" customHeight="false" outlineLevel="0" collapsed="false">
      <c r="H625" s="22"/>
      <c r="I625" s="22"/>
    </row>
    <row r="626" customFormat="false" ht="12.75" hidden="false" customHeight="false" outlineLevel="0" collapsed="false">
      <c r="H626" s="22"/>
      <c r="I626" s="22"/>
    </row>
    <row r="627" customFormat="false" ht="12.75" hidden="false" customHeight="false" outlineLevel="0" collapsed="false">
      <c r="H627" s="22"/>
      <c r="I627" s="22"/>
    </row>
    <row r="628" customFormat="false" ht="12.75" hidden="false" customHeight="false" outlineLevel="0" collapsed="false">
      <c r="H628" s="22"/>
      <c r="I628" s="22"/>
    </row>
    <row r="629" customFormat="false" ht="12.75" hidden="false" customHeight="false" outlineLevel="0" collapsed="false">
      <c r="H629" s="22"/>
      <c r="I629" s="22"/>
    </row>
    <row r="630" customFormat="false" ht="12.75" hidden="false" customHeight="false" outlineLevel="0" collapsed="false">
      <c r="H630" s="22"/>
      <c r="I630" s="22"/>
    </row>
    <row r="631" customFormat="false" ht="12.75" hidden="false" customHeight="false" outlineLevel="0" collapsed="false">
      <c r="H631" s="22"/>
      <c r="I631" s="22"/>
    </row>
    <row r="632" customFormat="false" ht="12.75" hidden="false" customHeight="false" outlineLevel="0" collapsed="false">
      <c r="H632" s="22"/>
      <c r="I632" s="22"/>
    </row>
    <row r="633" customFormat="false" ht="12.75" hidden="false" customHeight="false" outlineLevel="0" collapsed="false">
      <c r="H633" s="22"/>
      <c r="I633" s="22"/>
    </row>
    <row r="634" customFormat="false" ht="12.75" hidden="false" customHeight="false" outlineLevel="0" collapsed="false">
      <c r="H634" s="22"/>
      <c r="I634" s="22"/>
    </row>
    <row r="635" customFormat="false" ht="12.75" hidden="false" customHeight="false" outlineLevel="0" collapsed="false">
      <c r="H635" s="22"/>
      <c r="I635" s="22"/>
    </row>
    <row r="636" customFormat="false" ht="12.75" hidden="false" customHeight="false" outlineLevel="0" collapsed="false">
      <c r="H636" s="22"/>
      <c r="I636" s="22"/>
    </row>
    <row r="637" customFormat="false" ht="12.75" hidden="false" customHeight="false" outlineLevel="0" collapsed="false">
      <c r="H637" s="22"/>
      <c r="I637" s="22"/>
    </row>
    <row r="638" customFormat="false" ht="12.75" hidden="false" customHeight="false" outlineLevel="0" collapsed="false">
      <c r="H638" s="22"/>
      <c r="I638" s="22"/>
    </row>
    <row r="639" customFormat="false" ht="12.75" hidden="false" customHeight="false" outlineLevel="0" collapsed="false">
      <c r="H639" s="22"/>
      <c r="I639" s="22"/>
    </row>
    <row r="640" customFormat="false" ht="12.75" hidden="false" customHeight="false" outlineLevel="0" collapsed="false">
      <c r="H640" s="22"/>
      <c r="I640" s="22"/>
    </row>
    <row r="641" customFormat="false" ht="12.75" hidden="false" customHeight="false" outlineLevel="0" collapsed="false">
      <c r="H641" s="22"/>
      <c r="I641" s="22"/>
    </row>
    <row r="642" customFormat="false" ht="12.75" hidden="false" customHeight="false" outlineLevel="0" collapsed="false">
      <c r="H642" s="22"/>
      <c r="I642" s="22"/>
    </row>
    <row r="643" customFormat="false" ht="12.75" hidden="false" customHeight="false" outlineLevel="0" collapsed="false">
      <c r="H643" s="22"/>
      <c r="I643" s="22"/>
    </row>
    <row r="644" customFormat="false" ht="12.75" hidden="false" customHeight="false" outlineLevel="0" collapsed="false">
      <c r="H644" s="22"/>
      <c r="I644" s="22"/>
    </row>
    <row r="645" customFormat="false" ht="12.75" hidden="false" customHeight="false" outlineLevel="0" collapsed="false">
      <c r="H645" s="22"/>
      <c r="I645" s="22"/>
    </row>
    <row r="646" customFormat="false" ht="12.75" hidden="false" customHeight="false" outlineLevel="0" collapsed="false">
      <c r="H646" s="22"/>
      <c r="I646" s="22"/>
    </row>
    <row r="647" customFormat="false" ht="12.75" hidden="false" customHeight="false" outlineLevel="0" collapsed="false">
      <c r="H647" s="22"/>
      <c r="I647" s="22"/>
    </row>
    <row r="648" customFormat="false" ht="12.75" hidden="false" customHeight="false" outlineLevel="0" collapsed="false">
      <c r="H648" s="22"/>
      <c r="I648" s="22"/>
    </row>
    <row r="649" customFormat="false" ht="12.75" hidden="false" customHeight="false" outlineLevel="0" collapsed="false">
      <c r="H649" s="22"/>
      <c r="I649" s="22"/>
    </row>
    <row r="650" customFormat="false" ht="12.75" hidden="false" customHeight="false" outlineLevel="0" collapsed="false">
      <c r="H650" s="22"/>
      <c r="I650" s="22"/>
    </row>
    <row r="651" customFormat="false" ht="12.75" hidden="false" customHeight="false" outlineLevel="0" collapsed="false">
      <c r="H651" s="22"/>
      <c r="I651" s="22"/>
    </row>
    <row r="652" customFormat="false" ht="12.75" hidden="false" customHeight="false" outlineLevel="0" collapsed="false">
      <c r="H652" s="22"/>
      <c r="I652" s="22"/>
    </row>
    <row r="653" customFormat="false" ht="12.75" hidden="false" customHeight="false" outlineLevel="0" collapsed="false">
      <c r="H653" s="22"/>
      <c r="I653" s="22"/>
    </row>
    <row r="654" customFormat="false" ht="12.75" hidden="false" customHeight="false" outlineLevel="0" collapsed="false">
      <c r="H654" s="22"/>
      <c r="I654" s="22"/>
    </row>
    <row r="655" customFormat="false" ht="12.75" hidden="false" customHeight="false" outlineLevel="0" collapsed="false">
      <c r="H655" s="22"/>
      <c r="I655" s="22"/>
    </row>
    <row r="656" customFormat="false" ht="12.75" hidden="false" customHeight="false" outlineLevel="0" collapsed="false">
      <c r="H656" s="22"/>
      <c r="I656" s="22"/>
    </row>
    <row r="657" customFormat="false" ht="12.75" hidden="false" customHeight="false" outlineLevel="0" collapsed="false">
      <c r="H657" s="22"/>
      <c r="I657" s="22"/>
    </row>
    <row r="658" customFormat="false" ht="12.75" hidden="false" customHeight="false" outlineLevel="0" collapsed="false">
      <c r="H658" s="22"/>
      <c r="I658" s="22"/>
    </row>
    <row r="659" customFormat="false" ht="12.75" hidden="false" customHeight="false" outlineLevel="0" collapsed="false">
      <c r="H659" s="22"/>
      <c r="I659" s="22"/>
    </row>
    <row r="660" customFormat="false" ht="12.75" hidden="false" customHeight="false" outlineLevel="0" collapsed="false">
      <c r="H660" s="22"/>
      <c r="I660" s="22"/>
    </row>
    <row r="661" customFormat="false" ht="12.75" hidden="false" customHeight="false" outlineLevel="0" collapsed="false">
      <c r="H661" s="22"/>
      <c r="I661" s="22"/>
    </row>
    <row r="662" customFormat="false" ht="12.75" hidden="false" customHeight="false" outlineLevel="0" collapsed="false">
      <c r="H662" s="22"/>
      <c r="I662" s="22"/>
    </row>
    <row r="663" customFormat="false" ht="12.75" hidden="false" customHeight="false" outlineLevel="0" collapsed="false">
      <c r="H663" s="22"/>
      <c r="I663" s="22"/>
    </row>
    <row r="664" customFormat="false" ht="12.75" hidden="false" customHeight="false" outlineLevel="0" collapsed="false">
      <c r="H664" s="22"/>
      <c r="I664" s="22"/>
    </row>
    <row r="665" customFormat="false" ht="12.75" hidden="false" customHeight="false" outlineLevel="0" collapsed="false">
      <c r="H665" s="22"/>
      <c r="I665" s="22"/>
    </row>
    <row r="666" customFormat="false" ht="12.75" hidden="false" customHeight="false" outlineLevel="0" collapsed="false">
      <c r="H666" s="22"/>
      <c r="I666" s="22"/>
    </row>
    <row r="667" customFormat="false" ht="12.75" hidden="false" customHeight="false" outlineLevel="0" collapsed="false">
      <c r="H667" s="22"/>
      <c r="I667" s="22"/>
    </row>
    <row r="668" customFormat="false" ht="12.75" hidden="false" customHeight="false" outlineLevel="0" collapsed="false">
      <c r="H668" s="22"/>
      <c r="I668" s="22"/>
    </row>
    <row r="669" customFormat="false" ht="12.75" hidden="false" customHeight="false" outlineLevel="0" collapsed="false">
      <c r="H669" s="22"/>
      <c r="I669" s="22"/>
    </row>
    <row r="670" customFormat="false" ht="12.75" hidden="false" customHeight="false" outlineLevel="0" collapsed="false">
      <c r="H670" s="22"/>
      <c r="I670" s="22"/>
    </row>
    <row r="671" customFormat="false" ht="12.75" hidden="false" customHeight="false" outlineLevel="0" collapsed="false">
      <c r="H671" s="22"/>
      <c r="I671" s="22"/>
    </row>
    <row r="672" customFormat="false" ht="12.75" hidden="false" customHeight="false" outlineLevel="0" collapsed="false">
      <c r="H672" s="22"/>
      <c r="I672" s="22"/>
    </row>
    <row r="673" customFormat="false" ht="12.75" hidden="false" customHeight="false" outlineLevel="0" collapsed="false">
      <c r="H673" s="22"/>
      <c r="I673" s="22"/>
    </row>
    <row r="674" customFormat="false" ht="12.75" hidden="false" customHeight="false" outlineLevel="0" collapsed="false">
      <c r="H674" s="22"/>
      <c r="I674" s="22"/>
    </row>
    <row r="675" customFormat="false" ht="12.75" hidden="false" customHeight="false" outlineLevel="0" collapsed="false">
      <c r="H675" s="22"/>
      <c r="I675" s="22"/>
    </row>
    <row r="676" customFormat="false" ht="12.75" hidden="false" customHeight="false" outlineLevel="0" collapsed="false">
      <c r="H676" s="22"/>
      <c r="I676" s="22"/>
    </row>
    <row r="677" customFormat="false" ht="12.75" hidden="false" customHeight="false" outlineLevel="0" collapsed="false">
      <c r="H677" s="22"/>
      <c r="I677" s="22"/>
    </row>
    <row r="678" customFormat="false" ht="12.75" hidden="false" customHeight="false" outlineLevel="0" collapsed="false">
      <c r="H678" s="22"/>
      <c r="I678" s="22"/>
    </row>
    <row r="679" customFormat="false" ht="12.75" hidden="false" customHeight="false" outlineLevel="0" collapsed="false">
      <c r="H679" s="22"/>
      <c r="I679" s="22"/>
    </row>
    <row r="680" customFormat="false" ht="12.75" hidden="false" customHeight="false" outlineLevel="0" collapsed="false">
      <c r="H680" s="22"/>
      <c r="I680" s="22"/>
    </row>
    <row r="681" customFormat="false" ht="12.75" hidden="false" customHeight="false" outlineLevel="0" collapsed="false">
      <c r="H681" s="22"/>
      <c r="I681" s="22"/>
    </row>
    <row r="682" customFormat="false" ht="12.75" hidden="false" customHeight="false" outlineLevel="0" collapsed="false">
      <c r="H682" s="22"/>
      <c r="I682" s="22"/>
    </row>
    <row r="683" customFormat="false" ht="12.75" hidden="false" customHeight="false" outlineLevel="0" collapsed="false">
      <c r="H683" s="22"/>
      <c r="I683" s="22"/>
    </row>
    <row r="684" customFormat="false" ht="12.75" hidden="false" customHeight="false" outlineLevel="0" collapsed="false">
      <c r="H684" s="22"/>
      <c r="I684" s="22"/>
    </row>
    <row r="685" customFormat="false" ht="12.75" hidden="false" customHeight="false" outlineLevel="0" collapsed="false">
      <c r="H685" s="22"/>
      <c r="I685" s="22"/>
    </row>
    <row r="686" customFormat="false" ht="12.75" hidden="false" customHeight="false" outlineLevel="0" collapsed="false">
      <c r="H686" s="22"/>
      <c r="I686" s="22"/>
    </row>
    <row r="687" customFormat="false" ht="12.75" hidden="false" customHeight="false" outlineLevel="0" collapsed="false">
      <c r="H687" s="22"/>
      <c r="I687" s="22"/>
    </row>
    <row r="688" customFormat="false" ht="12.75" hidden="false" customHeight="false" outlineLevel="0" collapsed="false">
      <c r="H688" s="22"/>
      <c r="I688" s="22"/>
    </row>
    <row r="689" customFormat="false" ht="12.75" hidden="false" customHeight="false" outlineLevel="0" collapsed="false">
      <c r="H689" s="22"/>
      <c r="I689" s="22"/>
    </row>
    <row r="690" customFormat="false" ht="12.75" hidden="false" customHeight="false" outlineLevel="0" collapsed="false">
      <c r="H690" s="22"/>
      <c r="I690" s="22"/>
    </row>
    <row r="691" customFormat="false" ht="12.75" hidden="false" customHeight="false" outlineLevel="0" collapsed="false">
      <c r="H691" s="22"/>
      <c r="I691" s="22"/>
    </row>
    <row r="692" customFormat="false" ht="12.75" hidden="false" customHeight="false" outlineLevel="0" collapsed="false">
      <c r="H692" s="22"/>
      <c r="I692" s="22"/>
    </row>
    <row r="693" customFormat="false" ht="12.75" hidden="false" customHeight="false" outlineLevel="0" collapsed="false">
      <c r="H693" s="22"/>
      <c r="I693" s="22"/>
    </row>
    <row r="694" customFormat="false" ht="12.75" hidden="false" customHeight="false" outlineLevel="0" collapsed="false">
      <c r="H694" s="22"/>
      <c r="I694" s="22"/>
    </row>
    <row r="695" customFormat="false" ht="12.75" hidden="false" customHeight="false" outlineLevel="0" collapsed="false">
      <c r="H695" s="22"/>
      <c r="I695" s="22"/>
    </row>
    <row r="696" customFormat="false" ht="12.75" hidden="false" customHeight="false" outlineLevel="0" collapsed="false">
      <c r="H696" s="22"/>
      <c r="I696" s="22"/>
    </row>
    <row r="697" customFormat="false" ht="12.75" hidden="false" customHeight="false" outlineLevel="0" collapsed="false">
      <c r="H697" s="22"/>
      <c r="I697" s="22"/>
    </row>
    <row r="698" customFormat="false" ht="12.75" hidden="false" customHeight="false" outlineLevel="0" collapsed="false">
      <c r="H698" s="22"/>
      <c r="I698" s="22"/>
    </row>
    <row r="699" customFormat="false" ht="12.75" hidden="false" customHeight="false" outlineLevel="0" collapsed="false">
      <c r="H699" s="22"/>
      <c r="I699" s="22"/>
    </row>
    <row r="700" customFormat="false" ht="12.75" hidden="false" customHeight="false" outlineLevel="0" collapsed="false">
      <c r="H700" s="22"/>
      <c r="I700" s="22"/>
    </row>
    <row r="701" customFormat="false" ht="12.75" hidden="false" customHeight="false" outlineLevel="0" collapsed="false">
      <c r="H701" s="22"/>
      <c r="I701" s="22"/>
    </row>
    <row r="702" customFormat="false" ht="12.75" hidden="false" customHeight="false" outlineLevel="0" collapsed="false">
      <c r="H702" s="22"/>
      <c r="I702" s="22"/>
    </row>
    <row r="703" customFormat="false" ht="12.75" hidden="false" customHeight="false" outlineLevel="0" collapsed="false">
      <c r="H703" s="22"/>
      <c r="I703" s="22"/>
    </row>
    <row r="704" customFormat="false" ht="12.75" hidden="false" customHeight="false" outlineLevel="0" collapsed="false">
      <c r="H704" s="22"/>
      <c r="I704" s="22"/>
    </row>
    <row r="705" customFormat="false" ht="12.75" hidden="false" customHeight="false" outlineLevel="0" collapsed="false">
      <c r="H705" s="22"/>
      <c r="I705" s="22"/>
    </row>
    <row r="706" customFormat="false" ht="12.75" hidden="false" customHeight="false" outlineLevel="0" collapsed="false">
      <c r="H706" s="22"/>
      <c r="I706" s="22"/>
    </row>
    <row r="707" customFormat="false" ht="12.75" hidden="false" customHeight="false" outlineLevel="0" collapsed="false">
      <c r="H707" s="22"/>
      <c r="I707" s="22"/>
    </row>
    <row r="708" customFormat="false" ht="12.75" hidden="false" customHeight="false" outlineLevel="0" collapsed="false">
      <c r="H708" s="22"/>
      <c r="I708" s="22"/>
    </row>
    <row r="709" customFormat="false" ht="12.75" hidden="false" customHeight="false" outlineLevel="0" collapsed="false">
      <c r="H709" s="22"/>
      <c r="I709" s="22"/>
    </row>
    <row r="710" customFormat="false" ht="12.75" hidden="false" customHeight="false" outlineLevel="0" collapsed="false">
      <c r="H710" s="22"/>
      <c r="I710" s="22"/>
    </row>
    <row r="711" customFormat="false" ht="12.75" hidden="false" customHeight="false" outlineLevel="0" collapsed="false">
      <c r="H711" s="22"/>
      <c r="I711" s="22"/>
    </row>
    <row r="712" customFormat="false" ht="12.75" hidden="false" customHeight="false" outlineLevel="0" collapsed="false">
      <c r="H712" s="22"/>
      <c r="I712" s="22"/>
    </row>
    <row r="713" customFormat="false" ht="12.75" hidden="false" customHeight="false" outlineLevel="0" collapsed="false">
      <c r="H713" s="22"/>
      <c r="I713" s="22"/>
    </row>
    <row r="714" customFormat="false" ht="12.75" hidden="false" customHeight="false" outlineLevel="0" collapsed="false">
      <c r="H714" s="22"/>
      <c r="I714" s="22"/>
    </row>
    <row r="715" customFormat="false" ht="12.75" hidden="false" customHeight="false" outlineLevel="0" collapsed="false">
      <c r="H715" s="22"/>
      <c r="I715" s="22"/>
    </row>
    <row r="716" customFormat="false" ht="12.75" hidden="false" customHeight="false" outlineLevel="0" collapsed="false">
      <c r="H716" s="22"/>
      <c r="I716" s="22"/>
    </row>
    <row r="717" customFormat="false" ht="12.75" hidden="false" customHeight="false" outlineLevel="0" collapsed="false">
      <c r="H717" s="22"/>
      <c r="I717" s="22"/>
    </row>
    <row r="718" customFormat="false" ht="12.75" hidden="false" customHeight="false" outlineLevel="0" collapsed="false">
      <c r="H718" s="22"/>
      <c r="I718" s="22"/>
    </row>
    <row r="719" customFormat="false" ht="12.75" hidden="false" customHeight="false" outlineLevel="0" collapsed="false">
      <c r="H719" s="22"/>
      <c r="I719" s="22"/>
    </row>
    <row r="720" customFormat="false" ht="12.75" hidden="false" customHeight="false" outlineLevel="0" collapsed="false">
      <c r="H720" s="22"/>
      <c r="I720" s="22"/>
    </row>
    <row r="721" customFormat="false" ht="12.75" hidden="false" customHeight="false" outlineLevel="0" collapsed="false">
      <c r="H721" s="22"/>
      <c r="I721" s="22"/>
    </row>
    <row r="722" customFormat="false" ht="12.75" hidden="false" customHeight="false" outlineLevel="0" collapsed="false">
      <c r="H722" s="22"/>
      <c r="I722" s="22"/>
    </row>
    <row r="723" customFormat="false" ht="12.75" hidden="false" customHeight="false" outlineLevel="0" collapsed="false">
      <c r="H723" s="22"/>
      <c r="I723" s="22"/>
    </row>
    <row r="724" customFormat="false" ht="12.75" hidden="false" customHeight="false" outlineLevel="0" collapsed="false">
      <c r="H724" s="22"/>
      <c r="I724" s="22"/>
    </row>
    <row r="725" customFormat="false" ht="12.75" hidden="false" customHeight="false" outlineLevel="0" collapsed="false">
      <c r="H725" s="22"/>
      <c r="I725" s="22"/>
    </row>
    <row r="726" customFormat="false" ht="12.75" hidden="false" customHeight="false" outlineLevel="0" collapsed="false">
      <c r="H726" s="22"/>
      <c r="I726" s="22"/>
    </row>
    <row r="727" customFormat="false" ht="12.75" hidden="false" customHeight="false" outlineLevel="0" collapsed="false">
      <c r="H727" s="22"/>
      <c r="I727" s="22"/>
    </row>
    <row r="728" customFormat="false" ht="12.75" hidden="false" customHeight="false" outlineLevel="0" collapsed="false">
      <c r="H728" s="22"/>
      <c r="I728" s="22"/>
    </row>
    <row r="729" customFormat="false" ht="12.75" hidden="false" customHeight="false" outlineLevel="0" collapsed="false">
      <c r="H729" s="22"/>
      <c r="I729" s="22"/>
    </row>
    <row r="730" customFormat="false" ht="12.75" hidden="false" customHeight="false" outlineLevel="0" collapsed="false">
      <c r="H730" s="22"/>
      <c r="I730" s="22"/>
    </row>
    <row r="731" customFormat="false" ht="12.75" hidden="false" customHeight="false" outlineLevel="0" collapsed="false">
      <c r="H731" s="22"/>
      <c r="I731" s="22"/>
    </row>
    <row r="732" customFormat="false" ht="12.75" hidden="false" customHeight="false" outlineLevel="0" collapsed="false">
      <c r="H732" s="22"/>
      <c r="I732" s="22"/>
    </row>
    <row r="733" customFormat="false" ht="12.75" hidden="false" customHeight="false" outlineLevel="0" collapsed="false">
      <c r="H733" s="22"/>
      <c r="I733" s="22"/>
    </row>
    <row r="734" customFormat="false" ht="12.75" hidden="false" customHeight="false" outlineLevel="0" collapsed="false">
      <c r="H734" s="22"/>
      <c r="I734" s="22"/>
    </row>
    <row r="735" customFormat="false" ht="12.75" hidden="false" customHeight="false" outlineLevel="0" collapsed="false">
      <c r="H735" s="22"/>
      <c r="I735" s="22"/>
    </row>
    <row r="736" customFormat="false" ht="12.75" hidden="false" customHeight="false" outlineLevel="0" collapsed="false">
      <c r="H736" s="22"/>
      <c r="I736" s="22"/>
    </row>
    <row r="737" customFormat="false" ht="12.75" hidden="false" customHeight="false" outlineLevel="0" collapsed="false">
      <c r="H737" s="22"/>
      <c r="I737" s="22"/>
    </row>
    <row r="738" customFormat="false" ht="12.75" hidden="false" customHeight="false" outlineLevel="0" collapsed="false">
      <c r="H738" s="22"/>
      <c r="I738" s="22"/>
    </row>
    <row r="739" customFormat="false" ht="12.75" hidden="false" customHeight="false" outlineLevel="0" collapsed="false">
      <c r="H739" s="22"/>
      <c r="I739" s="22"/>
    </row>
    <row r="740" customFormat="false" ht="12.75" hidden="false" customHeight="false" outlineLevel="0" collapsed="false">
      <c r="H740" s="22"/>
      <c r="I740" s="22"/>
    </row>
    <row r="741" customFormat="false" ht="12.75" hidden="false" customHeight="false" outlineLevel="0" collapsed="false">
      <c r="H741" s="22"/>
      <c r="I741" s="22"/>
    </row>
    <row r="742" customFormat="false" ht="12.75" hidden="false" customHeight="false" outlineLevel="0" collapsed="false">
      <c r="H742" s="22"/>
      <c r="I742" s="22"/>
    </row>
    <row r="743" customFormat="false" ht="12.75" hidden="false" customHeight="false" outlineLevel="0" collapsed="false">
      <c r="H743" s="22"/>
      <c r="I743" s="22"/>
    </row>
    <row r="744" customFormat="false" ht="12.75" hidden="false" customHeight="false" outlineLevel="0" collapsed="false">
      <c r="H744" s="22"/>
      <c r="I744" s="22"/>
    </row>
    <row r="745" customFormat="false" ht="12.75" hidden="false" customHeight="false" outlineLevel="0" collapsed="false">
      <c r="H745" s="22"/>
      <c r="I745" s="22"/>
    </row>
    <row r="746" customFormat="false" ht="12.75" hidden="false" customHeight="false" outlineLevel="0" collapsed="false">
      <c r="H746" s="22"/>
      <c r="I746" s="22"/>
    </row>
    <row r="747" customFormat="false" ht="12.75" hidden="false" customHeight="false" outlineLevel="0" collapsed="false">
      <c r="H747" s="22"/>
      <c r="I747" s="22"/>
    </row>
    <row r="748" customFormat="false" ht="12.75" hidden="false" customHeight="false" outlineLevel="0" collapsed="false">
      <c r="H748" s="22"/>
      <c r="I748" s="22"/>
    </row>
    <row r="749" customFormat="false" ht="12.75" hidden="false" customHeight="false" outlineLevel="0" collapsed="false">
      <c r="H749" s="22"/>
      <c r="I749" s="22"/>
    </row>
    <row r="750" customFormat="false" ht="12.75" hidden="false" customHeight="false" outlineLevel="0" collapsed="false">
      <c r="H750" s="22"/>
      <c r="I750" s="22"/>
    </row>
    <row r="751" customFormat="false" ht="12.75" hidden="false" customHeight="false" outlineLevel="0" collapsed="false">
      <c r="H751" s="22"/>
      <c r="I751" s="22"/>
    </row>
    <row r="752" customFormat="false" ht="12.75" hidden="false" customHeight="false" outlineLevel="0" collapsed="false">
      <c r="H752" s="22"/>
      <c r="I752" s="22"/>
    </row>
    <row r="753" customFormat="false" ht="12.75" hidden="false" customHeight="false" outlineLevel="0" collapsed="false">
      <c r="H753" s="22"/>
      <c r="I753" s="22"/>
    </row>
    <row r="754" customFormat="false" ht="12.75" hidden="false" customHeight="false" outlineLevel="0" collapsed="false">
      <c r="H754" s="22"/>
      <c r="I754" s="22"/>
    </row>
    <row r="755" customFormat="false" ht="12.75" hidden="false" customHeight="false" outlineLevel="0" collapsed="false">
      <c r="H755" s="22"/>
      <c r="I755" s="22"/>
    </row>
    <row r="756" customFormat="false" ht="12.75" hidden="false" customHeight="false" outlineLevel="0" collapsed="false">
      <c r="H756" s="22"/>
      <c r="I756" s="22"/>
    </row>
    <row r="757" customFormat="false" ht="12.75" hidden="false" customHeight="false" outlineLevel="0" collapsed="false">
      <c r="H757" s="22"/>
      <c r="I757" s="22"/>
    </row>
    <row r="758" customFormat="false" ht="12.75" hidden="false" customHeight="false" outlineLevel="0" collapsed="false">
      <c r="H758" s="22"/>
      <c r="I758" s="22"/>
    </row>
    <row r="759" customFormat="false" ht="12.75" hidden="false" customHeight="false" outlineLevel="0" collapsed="false">
      <c r="H759" s="22"/>
      <c r="I759" s="22"/>
    </row>
    <row r="760" customFormat="false" ht="12.75" hidden="false" customHeight="false" outlineLevel="0" collapsed="false">
      <c r="H760" s="22"/>
      <c r="I760" s="22"/>
    </row>
    <row r="761" customFormat="false" ht="12.75" hidden="false" customHeight="false" outlineLevel="0" collapsed="false">
      <c r="H761" s="22"/>
      <c r="I761" s="22"/>
    </row>
    <row r="762" customFormat="false" ht="12.75" hidden="false" customHeight="false" outlineLevel="0" collapsed="false">
      <c r="H762" s="22"/>
      <c r="I762" s="22"/>
    </row>
    <row r="763" customFormat="false" ht="12.75" hidden="false" customHeight="false" outlineLevel="0" collapsed="false">
      <c r="H763" s="22"/>
      <c r="I763" s="22"/>
    </row>
    <row r="764" customFormat="false" ht="12.75" hidden="false" customHeight="false" outlineLevel="0" collapsed="false">
      <c r="H764" s="22"/>
      <c r="I764" s="22"/>
    </row>
    <row r="765" customFormat="false" ht="12.75" hidden="false" customHeight="false" outlineLevel="0" collapsed="false">
      <c r="H765" s="22"/>
      <c r="I765" s="22"/>
    </row>
    <row r="766" customFormat="false" ht="12.75" hidden="false" customHeight="false" outlineLevel="0" collapsed="false">
      <c r="H766" s="22"/>
      <c r="I766" s="22"/>
    </row>
    <row r="767" customFormat="false" ht="12.75" hidden="false" customHeight="false" outlineLevel="0" collapsed="false">
      <c r="H767" s="22"/>
      <c r="I767" s="22"/>
    </row>
    <row r="768" customFormat="false" ht="12.75" hidden="false" customHeight="false" outlineLevel="0" collapsed="false">
      <c r="H768" s="22"/>
      <c r="I768" s="22"/>
    </row>
    <row r="769" customFormat="false" ht="12.75" hidden="false" customHeight="false" outlineLevel="0" collapsed="false">
      <c r="H769" s="22"/>
      <c r="I769" s="22"/>
    </row>
    <row r="770" customFormat="false" ht="12.75" hidden="false" customHeight="false" outlineLevel="0" collapsed="false">
      <c r="H770" s="22"/>
      <c r="I770" s="22"/>
    </row>
    <row r="771" customFormat="false" ht="12.75" hidden="false" customHeight="false" outlineLevel="0" collapsed="false">
      <c r="H771" s="22"/>
      <c r="I771" s="22"/>
    </row>
    <row r="772" customFormat="false" ht="12.75" hidden="false" customHeight="false" outlineLevel="0" collapsed="false">
      <c r="H772" s="22"/>
      <c r="I772" s="22"/>
    </row>
    <row r="773" customFormat="false" ht="12.75" hidden="false" customHeight="false" outlineLevel="0" collapsed="false">
      <c r="H773" s="22"/>
      <c r="I773" s="22"/>
    </row>
    <row r="774" customFormat="false" ht="12.75" hidden="false" customHeight="false" outlineLevel="0" collapsed="false">
      <c r="H774" s="22"/>
      <c r="I774" s="22"/>
    </row>
    <row r="775" customFormat="false" ht="12.75" hidden="false" customHeight="false" outlineLevel="0" collapsed="false">
      <c r="H775" s="22"/>
      <c r="I775" s="22"/>
    </row>
    <row r="776" customFormat="false" ht="12.75" hidden="false" customHeight="false" outlineLevel="0" collapsed="false">
      <c r="H776" s="22"/>
      <c r="I776" s="22"/>
    </row>
    <row r="777" customFormat="false" ht="12.75" hidden="false" customHeight="false" outlineLevel="0" collapsed="false">
      <c r="H777" s="22"/>
      <c r="I777" s="22"/>
    </row>
    <row r="778" customFormat="false" ht="12.75" hidden="false" customHeight="false" outlineLevel="0" collapsed="false">
      <c r="H778" s="22"/>
      <c r="I778" s="22"/>
    </row>
    <row r="779" customFormat="false" ht="12.75" hidden="false" customHeight="false" outlineLevel="0" collapsed="false">
      <c r="H779" s="22"/>
      <c r="I779" s="22"/>
    </row>
    <row r="780" customFormat="false" ht="12.75" hidden="false" customHeight="false" outlineLevel="0" collapsed="false">
      <c r="H780" s="22"/>
      <c r="I780" s="22"/>
    </row>
    <row r="781" customFormat="false" ht="12.75" hidden="false" customHeight="false" outlineLevel="0" collapsed="false">
      <c r="H781" s="22"/>
      <c r="I781" s="22"/>
    </row>
    <row r="782" customFormat="false" ht="12.75" hidden="false" customHeight="false" outlineLevel="0" collapsed="false">
      <c r="H782" s="22"/>
      <c r="I782" s="22"/>
    </row>
    <row r="783" customFormat="false" ht="12.75" hidden="false" customHeight="false" outlineLevel="0" collapsed="false">
      <c r="H783" s="22"/>
      <c r="I783" s="22"/>
    </row>
    <row r="784" customFormat="false" ht="12.75" hidden="false" customHeight="false" outlineLevel="0" collapsed="false">
      <c r="H784" s="22"/>
      <c r="I784" s="22"/>
    </row>
    <row r="785" customFormat="false" ht="12.75" hidden="false" customHeight="false" outlineLevel="0" collapsed="false">
      <c r="H785" s="22"/>
      <c r="I785" s="22"/>
    </row>
    <row r="786" customFormat="false" ht="12.75" hidden="false" customHeight="false" outlineLevel="0" collapsed="false">
      <c r="H786" s="22"/>
      <c r="I786" s="22"/>
    </row>
    <row r="787" customFormat="false" ht="12.75" hidden="false" customHeight="false" outlineLevel="0" collapsed="false">
      <c r="H787" s="22"/>
      <c r="I787" s="22"/>
    </row>
    <row r="788" customFormat="false" ht="12.75" hidden="false" customHeight="false" outlineLevel="0" collapsed="false">
      <c r="H788" s="22"/>
      <c r="I788" s="22"/>
    </row>
    <row r="789" customFormat="false" ht="12.75" hidden="false" customHeight="false" outlineLevel="0" collapsed="false">
      <c r="H789" s="22"/>
      <c r="I789" s="22"/>
    </row>
    <row r="790" customFormat="false" ht="12.75" hidden="false" customHeight="false" outlineLevel="0" collapsed="false">
      <c r="H790" s="22"/>
      <c r="I790" s="22"/>
    </row>
    <row r="791" customFormat="false" ht="12.75" hidden="false" customHeight="false" outlineLevel="0" collapsed="false">
      <c r="H791" s="22"/>
      <c r="I791" s="22"/>
    </row>
    <row r="792" customFormat="false" ht="12.75" hidden="false" customHeight="false" outlineLevel="0" collapsed="false">
      <c r="H792" s="22"/>
      <c r="I792" s="22"/>
    </row>
    <row r="793" customFormat="false" ht="12.75" hidden="false" customHeight="false" outlineLevel="0" collapsed="false">
      <c r="H793" s="22"/>
      <c r="I793" s="22"/>
    </row>
    <row r="794" customFormat="false" ht="12.75" hidden="false" customHeight="false" outlineLevel="0" collapsed="false">
      <c r="H794" s="22"/>
      <c r="I794" s="22"/>
    </row>
    <row r="795" customFormat="false" ht="12.75" hidden="false" customHeight="false" outlineLevel="0" collapsed="false">
      <c r="H795" s="22"/>
      <c r="I795" s="22"/>
    </row>
    <row r="796" customFormat="false" ht="12.75" hidden="false" customHeight="false" outlineLevel="0" collapsed="false">
      <c r="H796" s="22"/>
      <c r="I796" s="22"/>
    </row>
    <row r="797" customFormat="false" ht="12.75" hidden="false" customHeight="false" outlineLevel="0" collapsed="false">
      <c r="H797" s="22"/>
      <c r="I797" s="22"/>
    </row>
    <row r="798" customFormat="false" ht="12.75" hidden="false" customHeight="false" outlineLevel="0" collapsed="false">
      <c r="H798" s="22"/>
      <c r="I798" s="22"/>
    </row>
    <row r="799" customFormat="false" ht="12.75" hidden="false" customHeight="false" outlineLevel="0" collapsed="false">
      <c r="H799" s="22"/>
      <c r="I799" s="22"/>
    </row>
    <row r="800" customFormat="false" ht="12.75" hidden="false" customHeight="false" outlineLevel="0" collapsed="false">
      <c r="H800" s="22"/>
      <c r="I800" s="22"/>
    </row>
    <row r="801" customFormat="false" ht="12.75" hidden="false" customHeight="false" outlineLevel="0" collapsed="false">
      <c r="H801" s="22"/>
      <c r="I801" s="22"/>
    </row>
    <row r="802" customFormat="false" ht="12.75" hidden="false" customHeight="false" outlineLevel="0" collapsed="false">
      <c r="H802" s="22"/>
      <c r="I802" s="22"/>
    </row>
    <row r="803" customFormat="false" ht="12.75" hidden="false" customHeight="false" outlineLevel="0" collapsed="false">
      <c r="H803" s="22"/>
      <c r="I803" s="22"/>
    </row>
    <row r="804" customFormat="false" ht="12.75" hidden="false" customHeight="false" outlineLevel="0" collapsed="false">
      <c r="H804" s="22"/>
      <c r="I804" s="22"/>
    </row>
    <row r="805" customFormat="false" ht="12.75" hidden="false" customHeight="false" outlineLevel="0" collapsed="false">
      <c r="H805" s="22"/>
      <c r="I805" s="22"/>
    </row>
    <row r="806" customFormat="false" ht="12.75" hidden="false" customHeight="false" outlineLevel="0" collapsed="false">
      <c r="H806" s="22"/>
      <c r="I806" s="22"/>
    </row>
    <row r="807" customFormat="false" ht="12.75" hidden="false" customHeight="false" outlineLevel="0" collapsed="false">
      <c r="H807" s="22"/>
      <c r="I807" s="22"/>
    </row>
    <row r="808" customFormat="false" ht="12.75" hidden="false" customHeight="false" outlineLevel="0" collapsed="false">
      <c r="H808" s="22"/>
      <c r="I808" s="22"/>
    </row>
    <row r="809" customFormat="false" ht="12.75" hidden="false" customHeight="false" outlineLevel="0" collapsed="false">
      <c r="H809" s="22"/>
      <c r="I809" s="22"/>
    </row>
    <row r="810" customFormat="false" ht="12.75" hidden="false" customHeight="false" outlineLevel="0" collapsed="false">
      <c r="H810" s="22"/>
      <c r="I810" s="22"/>
    </row>
    <row r="811" customFormat="false" ht="12.75" hidden="false" customHeight="false" outlineLevel="0" collapsed="false">
      <c r="H811" s="22"/>
      <c r="I811" s="22"/>
    </row>
    <row r="812" customFormat="false" ht="12.75" hidden="false" customHeight="false" outlineLevel="0" collapsed="false">
      <c r="H812" s="22"/>
      <c r="I812" s="22"/>
    </row>
    <row r="813" customFormat="false" ht="12.75" hidden="false" customHeight="false" outlineLevel="0" collapsed="false">
      <c r="H813" s="22"/>
      <c r="I813" s="22"/>
    </row>
    <row r="814" customFormat="false" ht="12.75" hidden="false" customHeight="false" outlineLevel="0" collapsed="false">
      <c r="H814" s="22"/>
      <c r="I814" s="22"/>
    </row>
    <row r="815" customFormat="false" ht="12.75" hidden="false" customHeight="false" outlineLevel="0" collapsed="false">
      <c r="H815" s="22"/>
      <c r="I815" s="22"/>
    </row>
    <row r="816" customFormat="false" ht="12.75" hidden="false" customHeight="false" outlineLevel="0" collapsed="false">
      <c r="H816" s="22"/>
      <c r="I816" s="22"/>
    </row>
    <row r="817" customFormat="false" ht="12.75" hidden="false" customHeight="false" outlineLevel="0" collapsed="false">
      <c r="H817" s="22"/>
      <c r="I817" s="22"/>
    </row>
    <row r="818" customFormat="false" ht="12.75" hidden="false" customHeight="false" outlineLevel="0" collapsed="false">
      <c r="H818" s="22"/>
      <c r="I818" s="22"/>
    </row>
    <row r="819" customFormat="false" ht="12.75" hidden="false" customHeight="false" outlineLevel="0" collapsed="false">
      <c r="H819" s="22"/>
      <c r="I819" s="22"/>
    </row>
    <row r="820" customFormat="false" ht="12.75" hidden="false" customHeight="false" outlineLevel="0" collapsed="false">
      <c r="H820" s="22"/>
      <c r="I820" s="22"/>
    </row>
    <row r="821" customFormat="false" ht="12.75" hidden="false" customHeight="false" outlineLevel="0" collapsed="false">
      <c r="H821" s="22"/>
      <c r="I821" s="22"/>
    </row>
    <row r="822" customFormat="false" ht="12.75" hidden="false" customHeight="false" outlineLevel="0" collapsed="false">
      <c r="H822" s="22"/>
      <c r="I822" s="22"/>
    </row>
    <row r="823" customFormat="false" ht="12.75" hidden="false" customHeight="false" outlineLevel="0" collapsed="false">
      <c r="H823" s="22"/>
      <c r="I823" s="22"/>
    </row>
    <row r="824" customFormat="false" ht="12.75" hidden="false" customHeight="false" outlineLevel="0" collapsed="false">
      <c r="H824" s="22"/>
      <c r="I824" s="22"/>
    </row>
    <row r="825" customFormat="false" ht="12.75" hidden="false" customHeight="false" outlineLevel="0" collapsed="false">
      <c r="H825" s="22"/>
      <c r="I825" s="22"/>
    </row>
    <row r="826" customFormat="false" ht="12.75" hidden="false" customHeight="false" outlineLevel="0" collapsed="false">
      <c r="H826" s="22"/>
      <c r="I826" s="22"/>
    </row>
    <row r="827" customFormat="false" ht="12.75" hidden="false" customHeight="false" outlineLevel="0" collapsed="false">
      <c r="H827" s="22"/>
      <c r="I827" s="22"/>
    </row>
    <row r="828" customFormat="false" ht="12.75" hidden="false" customHeight="false" outlineLevel="0" collapsed="false">
      <c r="H828" s="22"/>
      <c r="I828" s="22"/>
    </row>
    <row r="829" customFormat="false" ht="12.75" hidden="false" customHeight="false" outlineLevel="0" collapsed="false">
      <c r="H829" s="22"/>
      <c r="I829" s="22"/>
    </row>
    <row r="830" customFormat="false" ht="12.75" hidden="false" customHeight="false" outlineLevel="0" collapsed="false">
      <c r="H830" s="22"/>
      <c r="I830" s="22"/>
    </row>
    <row r="831" customFormat="false" ht="12.75" hidden="false" customHeight="false" outlineLevel="0" collapsed="false">
      <c r="H831" s="22"/>
      <c r="I831" s="22"/>
    </row>
    <row r="832" customFormat="false" ht="12.75" hidden="false" customHeight="false" outlineLevel="0" collapsed="false">
      <c r="H832" s="22"/>
      <c r="I832" s="22"/>
    </row>
    <row r="833" customFormat="false" ht="12.75" hidden="false" customHeight="false" outlineLevel="0" collapsed="false">
      <c r="H833" s="22"/>
      <c r="I833" s="22"/>
    </row>
    <row r="834" customFormat="false" ht="12.75" hidden="false" customHeight="false" outlineLevel="0" collapsed="false">
      <c r="H834" s="22"/>
      <c r="I834" s="22"/>
    </row>
    <row r="835" customFormat="false" ht="12.75" hidden="false" customHeight="false" outlineLevel="0" collapsed="false">
      <c r="H835" s="22"/>
      <c r="I835" s="22"/>
    </row>
    <row r="836" customFormat="false" ht="12.75" hidden="false" customHeight="false" outlineLevel="0" collapsed="false">
      <c r="H836" s="22"/>
      <c r="I836" s="22"/>
    </row>
    <row r="837" customFormat="false" ht="12.75" hidden="false" customHeight="false" outlineLevel="0" collapsed="false">
      <c r="H837" s="22"/>
      <c r="I837" s="22"/>
    </row>
    <row r="838" customFormat="false" ht="12.75" hidden="false" customHeight="false" outlineLevel="0" collapsed="false">
      <c r="H838" s="22"/>
      <c r="I838" s="22"/>
    </row>
    <row r="839" customFormat="false" ht="12.75" hidden="false" customHeight="false" outlineLevel="0" collapsed="false">
      <c r="H839" s="22"/>
      <c r="I839" s="22"/>
    </row>
    <row r="840" customFormat="false" ht="12.75" hidden="false" customHeight="false" outlineLevel="0" collapsed="false">
      <c r="H840" s="22"/>
      <c r="I840" s="22"/>
    </row>
    <row r="841" customFormat="false" ht="12.75" hidden="false" customHeight="false" outlineLevel="0" collapsed="false">
      <c r="H841" s="22"/>
      <c r="I841" s="22"/>
    </row>
    <row r="842" customFormat="false" ht="12.75" hidden="false" customHeight="false" outlineLevel="0" collapsed="false">
      <c r="H842" s="22"/>
      <c r="I842" s="22"/>
    </row>
    <row r="843" customFormat="false" ht="12.75" hidden="false" customHeight="false" outlineLevel="0" collapsed="false">
      <c r="H843" s="22"/>
      <c r="I843" s="22"/>
    </row>
    <row r="844" customFormat="false" ht="12.75" hidden="false" customHeight="false" outlineLevel="0" collapsed="false">
      <c r="H844" s="22"/>
      <c r="I844" s="22"/>
    </row>
    <row r="845" customFormat="false" ht="12.75" hidden="false" customHeight="false" outlineLevel="0" collapsed="false">
      <c r="H845" s="22"/>
      <c r="I845" s="22"/>
    </row>
    <row r="846" customFormat="false" ht="12.75" hidden="false" customHeight="false" outlineLevel="0" collapsed="false">
      <c r="H846" s="22"/>
      <c r="I846" s="22"/>
    </row>
    <row r="847" customFormat="false" ht="12.75" hidden="false" customHeight="false" outlineLevel="0" collapsed="false">
      <c r="H847" s="22"/>
      <c r="I847" s="22"/>
    </row>
    <row r="848" customFormat="false" ht="12.75" hidden="false" customHeight="false" outlineLevel="0" collapsed="false">
      <c r="H848" s="22"/>
      <c r="I848" s="22"/>
    </row>
    <row r="849" customFormat="false" ht="12.75" hidden="false" customHeight="false" outlineLevel="0" collapsed="false">
      <c r="H849" s="22"/>
      <c r="I849" s="22"/>
    </row>
    <row r="850" customFormat="false" ht="12.75" hidden="false" customHeight="false" outlineLevel="0" collapsed="false">
      <c r="H850" s="22"/>
      <c r="I850" s="22"/>
    </row>
    <row r="851" customFormat="false" ht="12.75" hidden="false" customHeight="false" outlineLevel="0" collapsed="false">
      <c r="H851" s="22"/>
      <c r="I851" s="22"/>
    </row>
    <row r="852" customFormat="false" ht="12.75" hidden="false" customHeight="false" outlineLevel="0" collapsed="false">
      <c r="H852" s="22"/>
      <c r="I852" s="22"/>
    </row>
    <row r="853" customFormat="false" ht="12.75" hidden="false" customHeight="false" outlineLevel="0" collapsed="false">
      <c r="H853" s="22"/>
      <c r="I853" s="22"/>
    </row>
    <row r="854" customFormat="false" ht="12.75" hidden="false" customHeight="false" outlineLevel="0" collapsed="false">
      <c r="H854" s="22"/>
      <c r="I854" s="22"/>
    </row>
    <row r="855" customFormat="false" ht="12.75" hidden="false" customHeight="false" outlineLevel="0" collapsed="false">
      <c r="H855" s="22"/>
      <c r="I855" s="22"/>
    </row>
    <row r="856" customFormat="false" ht="12.75" hidden="false" customHeight="false" outlineLevel="0" collapsed="false">
      <c r="H856" s="22"/>
      <c r="I856" s="22"/>
    </row>
    <row r="857" customFormat="false" ht="12.75" hidden="false" customHeight="false" outlineLevel="0" collapsed="false">
      <c r="H857" s="22"/>
      <c r="I857" s="22"/>
    </row>
    <row r="858" customFormat="false" ht="12.75" hidden="false" customHeight="false" outlineLevel="0" collapsed="false">
      <c r="H858" s="22"/>
      <c r="I858" s="22"/>
    </row>
    <row r="859" customFormat="false" ht="12.75" hidden="false" customHeight="false" outlineLevel="0" collapsed="false">
      <c r="H859" s="22"/>
      <c r="I859" s="22"/>
    </row>
    <row r="860" customFormat="false" ht="12.75" hidden="false" customHeight="false" outlineLevel="0" collapsed="false">
      <c r="H860" s="22"/>
      <c r="I860" s="22"/>
    </row>
    <row r="861" customFormat="false" ht="12.75" hidden="false" customHeight="false" outlineLevel="0" collapsed="false">
      <c r="H861" s="22"/>
      <c r="I861" s="22"/>
    </row>
    <row r="862" customFormat="false" ht="12.75" hidden="false" customHeight="false" outlineLevel="0" collapsed="false">
      <c r="H862" s="22"/>
      <c r="I862" s="22"/>
    </row>
    <row r="863" customFormat="false" ht="12.75" hidden="false" customHeight="false" outlineLevel="0" collapsed="false">
      <c r="H863" s="22"/>
      <c r="I863" s="22"/>
    </row>
    <row r="864" customFormat="false" ht="12.75" hidden="false" customHeight="false" outlineLevel="0" collapsed="false">
      <c r="H864" s="22"/>
      <c r="I864" s="22"/>
    </row>
    <row r="865" customFormat="false" ht="12.75" hidden="false" customHeight="false" outlineLevel="0" collapsed="false">
      <c r="H865" s="22"/>
      <c r="I865" s="22"/>
    </row>
    <row r="866" customFormat="false" ht="12.75" hidden="false" customHeight="false" outlineLevel="0" collapsed="false">
      <c r="H866" s="22"/>
      <c r="I866" s="22"/>
    </row>
    <row r="867" customFormat="false" ht="12.75" hidden="false" customHeight="false" outlineLevel="0" collapsed="false">
      <c r="H867" s="22"/>
      <c r="I867" s="22"/>
    </row>
    <row r="868" customFormat="false" ht="12.75" hidden="false" customHeight="false" outlineLevel="0" collapsed="false">
      <c r="H868" s="22"/>
      <c r="I868" s="22"/>
    </row>
    <row r="869" customFormat="false" ht="12.75" hidden="false" customHeight="false" outlineLevel="0" collapsed="false">
      <c r="H869" s="22"/>
      <c r="I869" s="22"/>
    </row>
    <row r="870" customFormat="false" ht="12.75" hidden="false" customHeight="false" outlineLevel="0" collapsed="false">
      <c r="H870" s="22"/>
      <c r="I870" s="22"/>
    </row>
    <row r="871" customFormat="false" ht="12.75" hidden="false" customHeight="false" outlineLevel="0" collapsed="false">
      <c r="H871" s="22"/>
      <c r="I871" s="22"/>
    </row>
    <row r="872" customFormat="false" ht="12.75" hidden="false" customHeight="false" outlineLevel="0" collapsed="false">
      <c r="H872" s="22"/>
      <c r="I872" s="22"/>
    </row>
    <row r="873" customFormat="false" ht="12.75" hidden="false" customHeight="false" outlineLevel="0" collapsed="false">
      <c r="H873" s="22"/>
      <c r="I873" s="22"/>
    </row>
    <row r="874" customFormat="false" ht="12.75" hidden="false" customHeight="false" outlineLevel="0" collapsed="false">
      <c r="H874" s="22"/>
      <c r="I874" s="22"/>
    </row>
    <row r="875" customFormat="false" ht="12.75" hidden="false" customHeight="false" outlineLevel="0" collapsed="false">
      <c r="H875" s="22"/>
      <c r="I875" s="22"/>
    </row>
    <row r="876" customFormat="false" ht="12.75" hidden="false" customHeight="false" outlineLevel="0" collapsed="false">
      <c r="H876" s="22"/>
      <c r="I876" s="22"/>
    </row>
    <row r="877" customFormat="false" ht="12.75" hidden="false" customHeight="false" outlineLevel="0" collapsed="false">
      <c r="H877" s="22"/>
      <c r="I877" s="22"/>
    </row>
    <row r="878" customFormat="false" ht="12.75" hidden="false" customHeight="false" outlineLevel="0" collapsed="false">
      <c r="H878" s="22"/>
      <c r="I878" s="22"/>
    </row>
    <row r="879" customFormat="false" ht="12.75" hidden="false" customHeight="false" outlineLevel="0" collapsed="false">
      <c r="H879" s="22"/>
      <c r="I879" s="22"/>
    </row>
    <row r="880" customFormat="false" ht="12.75" hidden="false" customHeight="false" outlineLevel="0" collapsed="false">
      <c r="H880" s="22"/>
      <c r="I880" s="22"/>
    </row>
    <row r="881" customFormat="false" ht="12.75" hidden="false" customHeight="false" outlineLevel="0" collapsed="false">
      <c r="H881" s="22"/>
      <c r="I881" s="22"/>
    </row>
    <row r="882" customFormat="false" ht="12.75" hidden="false" customHeight="false" outlineLevel="0" collapsed="false">
      <c r="H882" s="22"/>
      <c r="I882" s="22"/>
    </row>
    <row r="883" customFormat="false" ht="12.75" hidden="false" customHeight="false" outlineLevel="0" collapsed="false">
      <c r="H883" s="22"/>
      <c r="I883" s="22"/>
    </row>
    <row r="884" customFormat="false" ht="12.75" hidden="false" customHeight="false" outlineLevel="0" collapsed="false">
      <c r="H884" s="22"/>
      <c r="I884" s="22"/>
    </row>
    <row r="885" customFormat="false" ht="12.75" hidden="false" customHeight="false" outlineLevel="0" collapsed="false">
      <c r="H885" s="22"/>
      <c r="I885" s="22"/>
    </row>
    <row r="886" customFormat="false" ht="12.75" hidden="false" customHeight="false" outlineLevel="0" collapsed="false">
      <c r="H886" s="22"/>
      <c r="I886" s="22"/>
    </row>
    <row r="887" customFormat="false" ht="12.75" hidden="false" customHeight="false" outlineLevel="0" collapsed="false">
      <c r="H887" s="22"/>
      <c r="I887" s="22"/>
    </row>
    <row r="888" customFormat="false" ht="12.75" hidden="false" customHeight="false" outlineLevel="0" collapsed="false">
      <c r="H888" s="22"/>
      <c r="I888" s="22"/>
    </row>
    <row r="889" customFormat="false" ht="12.75" hidden="false" customHeight="false" outlineLevel="0" collapsed="false">
      <c r="H889" s="22"/>
      <c r="I889" s="22"/>
    </row>
    <row r="890" customFormat="false" ht="12.75" hidden="false" customHeight="false" outlineLevel="0" collapsed="false">
      <c r="H890" s="22"/>
      <c r="I890" s="22"/>
    </row>
    <row r="891" customFormat="false" ht="12.75" hidden="false" customHeight="false" outlineLevel="0" collapsed="false">
      <c r="H891" s="22"/>
      <c r="I891" s="22"/>
    </row>
    <row r="892" customFormat="false" ht="12.75" hidden="false" customHeight="false" outlineLevel="0" collapsed="false">
      <c r="H892" s="22"/>
      <c r="I892" s="22"/>
    </row>
    <row r="893" customFormat="false" ht="12.75" hidden="false" customHeight="false" outlineLevel="0" collapsed="false">
      <c r="H893" s="22"/>
      <c r="I893" s="22"/>
    </row>
    <row r="894" customFormat="false" ht="12.75" hidden="false" customHeight="false" outlineLevel="0" collapsed="false">
      <c r="H894" s="22"/>
      <c r="I894" s="22"/>
    </row>
    <row r="895" customFormat="false" ht="12.75" hidden="false" customHeight="false" outlineLevel="0" collapsed="false">
      <c r="H895" s="22"/>
      <c r="I895" s="22"/>
    </row>
    <row r="896" customFormat="false" ht="12.75" hidden="false" customHeight="false" outlineLevel="0" collapsed="false">
      <c r="H896" s="22"/>
      <c r="I896" s="22"/>
    </row>
    <row r="897" customFormat="false" ht="12.75" hidden="false" customHeight="false" outlineLevel="0" collapsed="false">
      <c r="H897" s="22"/>
      <c r="I897" s="22"/>
    </row>
    <row r="898" customFormat="false" ht="12.75" hidden="false" customHeight="false" outlineLevel="0" collapsed="false">
      <c r="H898" s="22"/>
      <c r="I898" s="22"/>
    </row>
    <row r="899" customFormat="false" ht="12.75" hidden="false" customHeight="false" outlineLevel="0" collapsed="false">
      <c r="H899" s="22"/>
      <c r="I899" s="22"/>
    </row>
    <row r="900" customFormat="false" ht="12.75" hidden="false" customHeight="false" outlineLevel="0" collapsed="false">
      <c r="H900" s="22"/>
      <c r="I900" s="22"/>
    </row>
    <row r="901" customFormat="false" ht="12.75" hidden="false" customHeight="false" outlineLevel="0" collapsed="false">
      <c r="H901" s="22"/>
      <c r="I901" s="22"/>
    </row>
    <row r="902" customFormat="false" ht="12.75" hidden="false" customHeight="false" outlineLevel="0" collapsed="false">
      <c r="H902" s="22"/>
      <c r="I902" s="22"/>
    </row>
    <row r="903" customFormat="false" ht="12.75" hidden="false" customHeight="false" outlineLevel="0" collapsed="false">
      <c r="H903" s="22"/>
      <c r="I903" s="22"/>
    </row>
    <row r="904" customFormat="false" ht="12.75" hidden="false" customHeight="false" outlineLevel="0" collapsed="false">
      <c r="H904" s="22"/>
      <c r="I904" s="22"/>
    </row>
    <row r="905" customFormat="false" ht="12.75" hidden="false" customHeight="false" outlineLevel="0" collapsed="false">
      <c r="H905" s="22"/>
      <c r="I905" s="22"/>
    </row>
    <row r="906" customFormat="false" ht="12.75" hidden="false" customHeight="false" outlineLevel="0" collapsed="false">
      <c r="H906" s="22"/>
      <c r="I906" s="22"/>
    </row>
    <row r="907" customFormat="false" ht="12.75" hidden="false" customHeight="false" outlineLevel="0" collapsed="false">
      <c r="H907" s="22"/>
      <c r="I907" s="22"/>
    </row>
    <row r="908" customFormat="false" ht="12.75" hidden="false" customHeight="false" outlineLevel="0" collapsed="false">
      <c r="H908" s="22"/>
      <c r="I908" s="22"/>
    </row>
    <row r="909" customFormat="false" ht="12.75" hidden="false" customHeight="false" outlineLevel="0" collapsed="false">
      <c r="H909" s="22"/>
      <c r="I909" s="22"/>
    </row>
    <row r="910" customFormat="false" ht="12.75" hidden="false" customHeight="false" outlineLevel="0" collapsed="false">
      <c r="H910" s="22"/>
      <c r="I910" s="22"/>
    </row>
    <row r="911" customFormat="false" ht="12.75" hidden="false" customHeight="false" outlineLevel="0" collapsed="false">
      <c r="H911" s="22"/>
      <c r="I911" s="22"/>
    </row>
    <row r="912" customFormat="false" ht="12.75" hidden="false" customHeight="false" outlineLevel="0" collapsed="false">
      <c r="H912" s="22"/>
      <c r="I912" s="22"/>
    </row>
    <row r="913" customFormat="false" ht="12.75" hidden="false" customHeight="false" outlineLevel="0" collapsed="false">
      <c r="H913" s="22"/>
      <c r="I913" s="22"/>
    </row>
    <row r="914" customFormat="false" ht="12.75" hidden="false" customHeight="false" outlineLevel="0" collapsed="false">
      <c r="H914" s="22"/>
      <c r="I914" s="22"/>
    </row>
    <row r="915" customFormat="false" ht="12.75" hidden="false" customHeight="false" outlineLevel="0" collapsed="false">
      <c r="H915" s="22"/>
      <c r="I915" s="22"/>
    </row>
    <row r="916" customFormat="false" ht="12.75" hidden="false" customHeight="false" outlineLevel="0" collapsed="false">
      <c r="H916" s="22"/>
      <c r="I916" s="22"/>
    </row>
    <row r="917" customFormat="false" ht="12.75" hidden="false" customHeight="false" outlineLevel="0" collapsed="false">
      <c r="H917" s="22"/>
      <c r="I917" s="22"/>
    </row>
    <row r="918" customFormat="false" ht="12.75" hidden="false" customHeight="false" outlineLevel="0" collapsed="false">
      <c r="H918" s="22"/>
      <c r="I918" s="22"/>
    </row>
    <row r="919" customFormat="false" ht="12.75" hidden="false" customHeight="false" outlineLevel="0" collapsed="false">
      <c r="H919" s="22"/>
      <c r="I919" s="22"/>
    </row>
    <row r="920" customFormat="false" ht="12.75" hidden="false" customHeight="false" outlineLevel="0" collapsed="false">
      <c r="H920" s="22"/>
      <c r="I920" s="22"/>
    </row>
    <row r="921" customFormat="false" ht="12.75" hidden="false" customHeight="false" outlineLevel="0" collapsed="false">
      <c r="H921" s="22"/>
      <c r="I921" s="22"/>
    </row>
    <row r="922" customFormat="false" ht="12.75" hidden="false" customHeight="false" outlineLevel="0" collapsed="false">
      <c r="H922" s="22"/>
      <c r="I922" s="22"/>
    </row>
    <row r="923" customFormat="false" ht="12.75" hidden="false" customHeight="false" outlineLevel="0" collapsed="false">
      <c r="H923" s="22"/>
      <c r="I923" s="22"/>
    </row>
    <row r="924" customFormat="false" ht="12.75" hidden="false" customHeight="false" outlineLevel="0" collapsed="false">
      <c r="H924" s="22"/>
      <c r="I924" s="22"/>
    </row>
    <row r="925" customFormat="false" ht="12.75" hidden="false" customHeight="false" outlineLevel="0" collapsed="false">
      <c r="H925" s="22"/>
      <c r="I925" s="22"/>
    </row>
    <row r="926" customFormat="false" ht="12.75" hidden="false" customHeight="false" outlineLevel="0" collapsed="false">
      <c r="H926" s="22"/>
      <c r="I926" s="22"/>
    </row>
    <row r="927" customFormat="false" ht="12.75" hidden="false" customHeight="false" outlineLevel="0" collapsed="false">
      <c r="H927" s="22"/>
      <c r="I927" s="22"/>
    </row>
    <row r="928" customFormat="false" ht="12.75" hidden="false" customHeight="false" outlineLevel="0" collapsed="false">
      <c r="H928" s="22"/>
      <c r="I928" s="22"/>
    </row>
    <row r="929" customFormat="false" ht="12.75" hidden="false" customHeight="false" outlineLevel="0" collapsed="false">
      <c r="H929" s="22"/>
      <c r="I929" s="22"/>
    </row>
    <row r="930" customFormat="false" ht="12.75" hidden="false" customHeight="false" outlineLevel="0" collapsed="false">
      <c r="H930" s="22"/>
      <c r="I930" s="22"/>
    </row>
    <row r="931" customFormat="false" ht="12.75" hidden="false" customHeight="false" outlineLevel="0" collapsed="false">
      <c r="H931" s="22"/>
      <c r="I931" s="22"/>
    </row>
    <row r="932" customFormat="false" ht="12.75" hidden="false" customHeight="false" outlineLevel="0" collapsed="false">
      <c r="H932" s="22"/>
      <c r="I932" s="22"/>
    </row>
    <row r="933" customFormat="false" ht="12.75" hidden="false" customHeight="false" outlineLevel="0" collapsed="false">
      <c r="H933" s="22"/>
      <c r="I933" s="22"/>
    </row>
    <row r="934" customFormat="false" ht="12.75" hidden="false" customHeight="false" outlineLevel="0" collapsed="false">
      <c r="H934" s="22"/>
      <c r="I934" s="22"/>
    </row>
    <row r="935" customFormat="false" ht="12.75" hidden="false" customHeight="false" outlineLevel="0" collapsed="false">
      <c r="H935" s="22"/>
      <c r="I935" s="22"/>
    </row>
    <row r="936" customFormat="false" ht="12.75" hidden="false" customHeight="false" outlineLevel="0" collapsed="false">
      <c r="H936" s="22"/>
      <c r="I936" s="22"/>
    </row>
    <row r="937" customFormat="false" ht="12.75" hidden="false" customHeight="false" outlineLevel="0" collapsed="false">
      <c r="H937" s="22"/>
      <c r="I937" s="22"/>
    </row>
    <row r="938" customFormat="false" ht="12.75" hidden="false" customHeight="false" outlineLevel="0" collapsed="false">
      <c r="H938" s="22"/>
      <c r="I938" s="22"/>
    </row>
    <row r="939" customFormat="false" ht="12.75" hidden="false" customHeight="false" outlineLevel="0" collapsed="false">
      <c r="H939" s="22"/>
      <c r="I939" s="22"/>
    </row>
    <row r="940" customFormat="false" ht="12.75" hidden="false" customHeight="false" outlineLevel="0" collapsed="false">
      <c r="H940" s="22"/>
      <c r="I940" s="22"/>
    </row>
    <row r="941" customFormat="false" ht="12.75" hidden="false" customHeight="false" outlineLevel="0" collapsed="false">
      <c r="H941" s="22"/>
      <c r="I941" s="22"/>
    </row>
    <row r="942" customFormat="false" ht="12.75" hidden="false" customHeight="false" outlineLevel="0" collapsed="false">
      <c r="H942" s="22"/>
      <c r="I942" s="22"/>
    </row>
    <row r="943" customFormat="false" ht="12.75" hidden="false" customHeight="false" outlineLevel="0" collapsed="false">
      <c r="H943" s="22"/>
      <c r="I943" s="22"/>
    </row>
    <row r="944" customFormat="false" ht="12.75" hidden="false" customHeight="false" outlineLevel="0" collapsed="false">
      <c r="H944" s="22"/>
      <c r="I944" s="22"/>
    </row>
    <row r="945" customFormat="false" ht="12.75" hidden="false" customHeight="false" outlineLevel="0" collapsed="false">
      <c r="H945" s="22"/>
      <c r="I945" s="22"/>
    </row>
    <row r="946" customFormat="false" ht="12.75" hidden="false" customHeight="false" outlineLevel="0" collapsed="false">
      <c r="H946" s="22"/>
      <c r="I946" s="22"/>
    </row>
    <row r="947" customFormat="false" ht="12.75" hidden="false" customHeight="false" outlineLevel="0" collapsed="false">
      <c r="H947" s="22"/>
      <c r="I947" s="22"/>
    </row>
    <row r="948" customFormat="false" ht="12.75" hidden="false" customHeight="false" outlineLevel="0" collapsed="false">
      <c r="H948" s="22"/>
      <c r="I948" s="22"/>
    </row>
    <row r="949" customFormat="false" ht="12.75" hidden="false" customHeight="false" outlineLevel="0" collapsed="false">
      <c r="H949" s="22"/>
      <c r="I949" s="22"/>
    </row>
    <row r="950" customFormat="false" ht="12.75" hidden="false" customHeight="false" outlineLevel="0" collapsed="false">
      <c r="H950" s="22"/>
      <c r="I950" s="22"/>
    </row>
    <row r="951" customFormat="false" ht="12.75" hidden="false" customHeight="false" outlineLevel="0" collapsed="false">
      <c r="H951" s="22"/>
      <c r="I951" s="22"/>
    </row>
    <row r="952" customFormat="false" ht="12.75" hidden="false" customHeight="false" outlineLevel="0" collapsed="false">
      <c r="H952" s="22"/>
      <c r="I952" s="22"/>
    </row>
    <row r="953" customFormat="false" ht="12.75" hidden="false" customHeight="false" outlineLevel="0" collapsed="false">
      <c r="H953" s="22"/>
      <c r="I953" s="22"/>
    </row>
    <row r="954" customFormat="false" ht="12.75" hidden="false" customHeight="false" outlineLevel="0" collapsed="false">
      <c r="H954" s="22"/>
      <c r="I954" s="22"/>
    </row>
    <row r="955" customFormat="false" ht="12.75" hidden="false" customHeight="false" outlineLevel="0" collapsed="false">
      <c r="H955" s="22"/>
      <c r="I955" s="22"/>
    </row>
    <row r="956" customFormat="false" ht="12.75" hidden="false" customHeight="false" outlineLevel="0" collapsed="false">
      <c r="H956" s="22"/>
      <c r="I956" s="22"/>
    </row>
    <row r="957" customFormat="false" ht="12.75" hidden="false" customHeight="false" outlineLevel="0" collapsed="false">
      <c r="H957" s="22"/>
      <c r="I957" s="22"/>
    </row>
    <row r="958" customFormat="false" ht="12.75" hidden="false" customHeight="false" outlineLevel="0" collapsed="false">
      <c r="H958" s="22"/>
      <c r="I958" s="22"/>
    </row>
    <row r="959" customFormat="false" ht="12.75" hidden="false" customHeight="false" outlineLevel="0" collapsed="false">
      <c r="H959" s="22"/>
      <c r="I959" s="22"/>
    </row>
    <row r="960" customFormat="false" ht="12.75" hidden="false" customHeight="false" outlineLevel="0" collapsed="false">
      <c r="H960" s="22"/>
      <c r="I960" s="22"/>
    </row>
    <row r="961" customFormat="false" ht="12.75" hidden="false" customHeight="false" outlineLevel="0" collapsed="false">
      <c r="H961" s="22"/>
      <c r="I961" s="22"/>
    </row>
    <row r="962" customFormat="false" ht="12.75" hidden="false" customHeight="false" outlineLevel="0" collapsed="false">
      <c r="H962" s="22"/>
      <c r="I962" s="22"/>
    </row>
    <row r="963" customFormat="false" ht="12.75" hidden="false" customHeight="false" outlineLevel="0" collapsed="false">
      <c r="H963" s="22"/>
      <c r="I963" s="22"/>
    </row>
    <row r="964" customFormat="false" ht="12.75" hidden="false" customHeight="false" outlineLevel="0" collapsed="false">
      <c r="H964" s="22"/>
      <c r="I964" s="22"/>
    </row>
    <row r="965" customFormat="false" ht="12.75" hidden="false" customHeight="false" outlineLevel="0" collapsed="false">
      <c r="H965" s="22"/>
      <c r="I965" s="22"/>
    </row>
    <row r="966" customFormat="false" ht="12.75" hidden="false" customHeight="false" outlineLevel="0" collapsed="false">
      <c r="H966" s="22"/>
      <c r="I966" s="22"/>
    </row>
    <row r="967" customFormat="false" ht="12.75" hidden="false" customHeight="false" outlineLevel="0" collapsed="false">
      <c r="H967" s="22"/>
      <c r="I967" s="22"/>
    </row>
    <row r="968" customFormat="false" ht="12.75" hidden="false" customHeight="false" outlineLevel="0" collapsed="false">
      <c r="H968" s="22"/>
      <c r="I968" s="22"/>
    </row>
    <row r="969" customFormat="false" ht="12.75" hidden="false" customHeight="false" outlineLevel="0" collapsed="false">
      <c r="H969" s="22"/>
      <c r="I969" s="22"/>
    </row>
    <row r="970" customFormat="false" ht="12.75" hidden="false" customHeight="false" outlineLevel="0" collapsed="false">
      <c r="H970" s="22"/>
      <c r="I970" s="22"/>
    </row>
    <row r="971" customFormat="false" ht="12.75" hidden="false" customHeight="false" outlineLevel="0" collapsed="false">
      <c r="H971" s="22"/>
      <c r="I971" s="22"/>
    </row>
    <row r="972" customFormat="false" ht="12.75" hidden="false" customHeight="false" outlineLevel="0" collapsed="false">
      <c r="H972" s="22"/>
      <c r="I972" s="22"/>
    </row>
    <row r="973" customFormat="false" ht="12.75" hidden="false" customHeight="false" outlineLevel="0" collapsed="false">
      <c r="H973" s="22"/>
      <c r="I973" s="22"/>
    </row>
    <row r="974" customFormat="false" ht="12.75" hidden="false" customHeight="false" outlineLevel="0" collapsed="false">
      <c r="H974" s="22"/>
      <c r="I974" s="22"/>
    </row>
    <row r="975" customFormat="false" ht="12.75" hidden="false" customHeight="false" outlineLevel="0" collapsed="false">
      <c r="H975" s="22"/>
      <c r="I975" s="22"/>
    </row>
    <row r="976" customFormat="false" ht="12.75" hidden="false" customHeight="false" outlineLevel="0" collapsed="false">
      <c r="H976" s="22"/>
      <c r="I976" s="22"/>
    </row>
    <row r="977" customFormat="false" ht="12.75" hidden="false" customHeight="false" outlineLevel="0" collapsed="false">
      <c r="H977" s="22"/>
      <c r="I977" s="22"/>
    </row>
    <row r="978" customFormat="false" ht="12.75" hidden="false" customHeight="false" outlineLevel="0" collapsed="false">
      <c r="H978" s="22"/>
      <c r="I978" s="22"/>
    </row>
    <row r="979" customFormat="false" ht="12.75" hidden="false" customHeight="false" outlineLevel="0" collapsed="false">
      <c r="H979" s="22"/>
      <c r="I979" s="22"/>
    </row>
    <row r="980" customFormat="false" ht="12.75" hidden="false" customHeight="false" outlineLevel="0" collapsed="false">
      <c r="H980" s="22"/>
      <c r="I980" s="22"/>
    </row>
    <row r="981" customFormat="false" ht="12.75" hidden="false" customHeight="false" outlineLevel="0" collapsed="false">
      <c r="H981" s="22"/>
      <c r="I981" s="22"/>
    </row>
    <row r="982" customFormat="false" ht="12.75" hidden="false" customHeight="false" outlineLevel="0" collapsed="false">
      <c r="H982" s="22"/>
      <c r="I982" s="22"/>
    </row>
    <row r="983" customFormat="false" ht="12.75" hidden="false" customHeight="false" outlineLevel="0" collapsed="false">
      <c r="H983" s="22"/>
      <c r="I983" s="22"/>
    </row>
    <row r="984" customFormat="false" ht="12.75" hidden="false" customHeight="false" outlineLevel="0" collapsed="false">
      <c r="H984" s="22"/>
      <c r="I984" s="22"/>
    </row>
    <row r="985" customFormat="false" ht="12.75" hidden="false" customHeight="false" outlineLevel="0" collapsed="false">
      <c r="H985" s="22"/>
      <c r="I985" s="22"/>
    </row>
    <row r="986" customFormat="false" ht="12.75" hidden="false" customHeight="false" outlineLevel="0" collapsed="false">
      <c r="H986" s="22"/>
      <c r="I986" s="22"/>
    </row>
    <row r="987" customFormat="false" ht="12.75" hidden="false" customHeight="false" outlineLevel="0" collapsed="false">
      <c r="H987" s="22"/>
      <c r="I987" s="22"/>
    </row>
    <row r="988" customFormat="false" ht="12.75" hidden="false" customHeight="false" outlineLevel="0" collapsed="false">
      <c r="H988" s="22"/>
      <c r="I988" s="22"/>
    </row>
    <row r="989" customFormat="false" ht="12.75" hidden="false" customHeight="false" outlineLevel="0" collapsed="false">
      <c r="H989" s="22"/>
      <c r="I989" s="22"/>
    </row>
    <row r="990" customFormat="false" ht="12.75" hidden="false" customHeight="false" outlineLevel="0" collapsed="false">
      <c r="H990" s="22"/>
      <c r="I990" s="22"/>
    </row>
    <row r="991" customFormat="false" ht="12.75" hidden="false" customHeight="false" outlineLevel="0" collapsed="false">
      <c r="H991" s="22"/>
      <c r="I991" s="22"/>
    </row>
    <row r="992" customFormat="false" ht="12.75" hidden="false" customHeight="false" outlineLevel="0" collapsed="false">
      <c r="H992" s="22"/>
      <c r="I992" s="22"/>
    </row>
    <row r="993" customFormat="false" ht="12.75" hidden="false" customHeight="false" outlineLevel="0" collapsed="false">
      <c r="H993" s="22"/>
      <c r="I993" s="22"/>
    </row>
    <row r="994" customFormat="false" ht="12.75" hidden="false" customHeight="false" outlineLevel="0" collapsed="false">
      <c r="H994" s="22"/>
      <c r="I994" s="22"/>
    </row>
    <row r="995" customFormat="false" ht="12.75" hidden="false" customHeight="false" outlineLevel="0" collapsed="false">
      <c r="H995" s="22"/>
      <c r="I995" s="22"/>
    </row>
    <row r="996" customFormat="false" ht="12.75" hidden="false" customHeight="false" outlineLevel="0" collapsed="false">
      <c r="H996" s="22"/>
      <c r="I996" s="22"/>
    </row>
    <row r="997" customFormat="false" ht="12.75" hidden="false" customHeight="false" outlineLevel="0" collapsed="false">
      <c r="H997" s="22"/>
      <c r="I997" s="22"/>
    </row>
    <row r="998" customFormat="false" ht="12.75" hidden="false" customHeight="false" outlineLevel="0" collapsed="false">
      <c r="H998" s="22"/>
      <c r="I998" s="22"/>
    </row>
    <row r="999" customFormat="false" ht="12.75" hidden="false" customHeight="false" outlineLevel="0" collapsed="false">
      <c r="H999" s="22"/>
      <c r="I999" s="22"/>
    </row>
    <row r="1000" customFormat="false" ht="12.75" hidden="false" customHeight="false" outlineLevel="0" collapsed="false">
      <c r="H1000" s="22"/>
      <c r="I1000" s="22"/>
    </row>
    <row r="1001" customFormat="false" ht="12.75" hidden="false" customHeight="false" outlineLevel="0" collapsed="false">
      <c r="H1001" s="22"/>
      <c r="I1001" s="22"/>
    </row>
    <row r="1002" customFormat="false" ht="12.75" hidden="false" customHeight="false" outlineLevel="0" collapsed="false">
      <c r="H1002" s="22"/>
      <c r="I1002" s="22"/>
    </row>
    <row r="1003" customFormat="false" ht="12.75" hidden="false" customHeight="false" outlineLevel="0" collapsed="false">
      <c r="H1003" s="22"/>
      <c r="I1003" s="22"/>
    </row>
    <row r="1004" customFormat="false" ht="12.75" hidden="false" customHeight="false" outlineLevel="0" collapsed="false">
      <c r="H1004" s="22"/>
      <c r="I1004" s="22"/>
    </row>
    <row r="1005" customFormat="false" ht="12.75" hidden="false" customHeight="false" outlineLevel="0" collapsed="false">
      <c r="H1005" s="22"/>
      <c r="I1005" s="22"/>
    </row>
    <row r="1006" customFormat="false" ht="12.75" hidden="false" customHeight="false" outlineLevel="0" collapsed="false">
      <c r="H1006" s="22"/>
      <c r="I1006" s="22"/>
    </row>
    <row r="1007" customFormat="false" ht="12.75" hidden="false" customHeight="false" outlineLevel="0" collapsed="false">
      <c r="H1007" s="22"/>
      <c r="I1007" s="22"/>
    </row>
    <row r="1008" customFormat="false" ht="12.75" hidden="false" customHeight="false" outlineLevel="0" collapsed="false">
      <c r="H1008" s="22"/>
      <c r="I1008" s="22"/>
    </row>
    <row r="1009" customFormat="false" ht="12.75" hidden="false" customHeight="false" outlineLevel="0" collapsed="false">
      <c r="H1009" s="22"/>
      <c r="I1009" s="22"/>
    </row>
    <row r="1010" customFormat="false" ht="12.75" hidden="false" customHeight="false" outlineLevel="0" collapsed="false">
      <c r="H1010" s="22"/>
      <c r="I1010" s="22"/>
    </row>
    <row r="1011" customFormat="false" ht="12.75" hidden="false" customHeight="false" outlineLevel="0" collapsed="false">
      <c r="H1011" s="22"/>
      <c r="I1011" s="22"/>
    </row>
    <row r="1012" customFormat="false" ht="12.75" hidden="false" customHeight="false" outlineLevel="0" collapsed="false">
      <c r="H1012" s="22"/>
      <c r="I1012" s="22"/>
    </row>
    <row r="1013" customFormat="false" ht="12.75" hidden="false" customHeight="false" outlineLevel="0" collapsed="false">
      <c r="H1013" s="22"/>
      <c r="I1013" s="22"/>
    </row>
    <row r="1014" customFormat="false" ht="12.75" hidden="false" customHeight="false" outlineLevel="0" collapsed="false">
      <c r="H1014" s="22"/>
      <c r="I1014" s="22"/>
    </row>
    <row r="1015" customFormat="false" ht="12.75" hidden="false" customHeight="false" outlineLevel="0" collapsed="false">
      <c r="H1015" s="22"/>
      <c r="I1015" s="22"/>
    </row>
    <row r="1016" customFormat="false" ht="12.75" hidden="false" customHeight="false" outlineLevel="0" collapsed="false">
      <c r="H1016" s="22"/>
      <c r="I1016" s="22"/>
    </row>
    <row r="1017" customFormat="false" ht="12.75" hidden="false" customHeight="false" outlineLevel="0" collapsed="false">
      <c r="H1017" s="22"/>
      <c r="I1017" s="22"/>
    </row>
    <row r="1018" customFormat="false" ht="12.75" hidden="false" customHeight="false" outlineLevel="0" collapsed="false">
      <c r="H1018" s="22"/>
      <c r="I1018" s="22"/>
    </row>
    <row r="1019" customFormat="false" ht="12.75" hidden="false" customHeight="false" outlineLevel="0" collapsed="false">
      <c r="H1019" s="22"/>
      <c r="I1019" s="22"/>
    </row>
    <row r="1020" customFormat="false" ht="12.75" hidden="false" customHeight="false" outlineLevel="0" collapsed="false">
      <c r="H1020" s="22"/>
      <c r="I1020" s="22"/>
    </row>
    <row r="1021" customFormat="false" ht="12.75" hidden="false" customHeight="false" outlineLevel="0" collapsed="false">
      <c r="H1021" s="22"/>
      <c r="I1021" s="22"/>
    </row>
    <row r="1022" customFormat="false" ht="12.75" hidden="false" customHeight="false" outlineLevel="0" collapsed="false">
      <c r="H1022" s="22"/>
      <c r="I1022" s="22"/>
    </row>
    <row r="1023" customFormat="false" ht="12.75" hidden="false" customHeight="false" outlineLevel="0" collapsed="false">
      <c r="H1023" s="22"/>
      <c r="I1023" s="22"/>
    </row>
    <row r="1024" customFormat="false" ht="12.75" hidden="false" customHeight="false" outlineLevel="0" collapsed="false">
      <c r="H1024" s="22"/>
      <c r="I1024" s="22"/>
    </row>
    <row r="1025" customFormat="false" ht="12.75" hidden="false" customHeight="false" outlineLevel="0" collapsed="false">
      <c r="H1025" s="22"/>
      <c r="I1025" s="22"/>
    </row>
    <row r="1026" customFormat="false" ht="12.75" hidden="false" customHeight="false" outlineLevel="0" collapsed="false">
      <c r="H1026" s="22"/>
      <c r="I1026" s="22"/>
    </row>
    <row r="1027" customFormat="false" ht="12.75" hidden="false" customHeight="false" outlineLevel="0" collapsed="false">
      <c r="H1027" s="22"/>
      <c r="I1027" s="22"/>
    </row>
    <row r="1028" customFormat="false" ht="12.75" hidden="false" customHeight="false" outlineLevel="0" collapsed="false">
      <c r="H1028" s="22"/>
      <c r="I1028" s="22"/>
    </row>
    <row r="1029" customFormat="false" ht="12.75" hidden="false" customHeight="false" outlineLevel="0" collapsed="false">
      <c r="H1029" s="22"/>
      <c r="I1029" s="22"/>
    </row>
    <row r="1030" customFormat="false" ht="12.75" hidden="false" customHeight="false" outlineLevel="0" collapsed="false">
      <c r="H1030" s="22"/>
      <c r="I1030" s="22"/>
    </row>
    <row r="1031" customFormat="false" ht="12.75" hidden="false" customHeight="false" outlineLevel="0" collapsed="false">
      <c r="H1031" s="22"/>
      <c r="I1031" s="22"/>
    </row>
    <row r="1032" customFormat="false" ht="12.75" hidden="false" customHeight="false" outlineLevel="0" collapsed="false">
      <c r="H1032" s="22"/>
      <c r="I1032" s="22"/>
    </row>
    <row r="1033" customFormat="false" ht="12.75" hidden="false" customHeight="false" outlineLevel="0" collapsed="false">
      <c r="H1033" s="22"/>
      <c r="I1033" s="22"/>
    </row>
    <row r="1034" customFormat="false" ht="12.75" hidden="false" customHeight="false" outlineLevel="0" collapsed="false">
      <c r="H1034" s="22"/>
      <c r="I1034" s="22"/>
    </row>
    <row r="1035" customFormat="false" ht="12.75" hidden="false" customHeight="false" outlineLevel="0" collapsed="false">
      <c r="H1035" s="22"/>
      <c r="I1035" s="22"/>
    </row>
    <row r="1036" customFormat="false" ht="12.75" hidden="false" customHeight="false" outlineLevel="0" collapsed="false">
      <c r="H1036" s="22"/>
      <c r="I1036" s="22"/>
    </row>
    <row r="1037" customFormat="false" ht="12.75" hidden="false" customHeight="false" outlineLevel="0" collapsed="false">
      <c r="H1037" s="22"/>
      <c r="I1037" s="22"/>
    </row>
    <row r="1038" customFormat="false" ht="12.75" hidden="false" customHeight="false" outlineLevel="0" collapsed="false">
      <c r="H1038" s="22"/>
      <c r="I1038" s="22"/>
    </row>
    <row r="1039" customFormat="false" ht="12.75" hidden="false" customHeight="false" outlineLevel="0" collapsed="false">
      <c r="H1039" s="22"/>
      <c r="I1039" s="22"/>
    </row>
    <row r="1040" customFormat="false" ht="12.75" hidden="false" customHeight="false" outlineLevel="0" collapsed="false">
      <c r="H1040" s="22"/>
      <c r="I1040" s="22"/>
    </row>
    <row r="1041" customFormat="false" ht="12.75" hidden="false" customHeight="false" outlineLevel="0" collapsed="false">
      <c r="H1041" s="22"/>
      <c r="I1041" s="22"/>
    </row>
    <row r="1042" customFormat="false" ht="12.75" hidden="false" customHeight="false" outlineLevel="0" collapsed="false">
      <c r="H1042" s="22"/>
      <c r="I1042" s="22"/>
    </row>
    <row r="1043" customFormat="false" ht="12.75" hidden="false" customHeight="false" outlineLevel="0" collapsed="false">
      <c r="H1043" s="22"/>
      <c r="I1043" s="22"/>
    </row>
    <row r="1044" customFormat="false" ht="12.75" hidden="false" customHeight="false" outlineLevel="0" collapsed="false">
      <c r="H1044" s="22"/>
      <c r="I1044" s="22"/>
    </row>
    <row r="1045" customFormat="false" ht="12.75" hidden="false" customHeight="false" outlineLevel="0" collapsed="false">
      <c r="H1045" s="22"/>
      <c r="I1045" s="22"/>
    </row>
    <row r="1046" customFormat="false" ht="12.75" hidden="false" customHeight="false" outlineLevel="0" collapsed="false">
      <c r="H1046" s="22"/>
      <c r="I1046" s="22"/>
    </row>
    <row r="1047" customFormat="false" ht="12.75" hidden="false" customHeight="false" outlineLevel="0" collapsed="false">
      <c r="H1047" s="22"/>
      <c r="I1047" s="22"/>
    </row>
    <row r="1048" customFormat="false" ht="12.75" hidden="false" customHeight="false" outlineLevel="0" collapsed="false">
      <c r="H1048" s="22"/>
      <c r="I1048" s="22"/>
    </row>
    <row r="1049" customFormat="false" ht="12.75" hidden="false" customHeight="false" outlineLevel="0" collapsed="false">
      <c r="H1049" s="22"/>
      <c r="I1049" s="22"/>
    </row>
    <row r="1050" customFormat="false" ht="12.75" hidden="false" customHeight="false" outlineLevel="0" collapsed="false">
      <c r="H1050" s="22"/>
      <c r="I1050" s="22"/>
    </row>
    <row r="1051" customFormat="false" ht="12.75" hidden="false" customHeight="false" outlineLevel="0" collapsed="false">
      <c r="H1051" s="22"/>
      <c r="I1051" s="22"/>
    </row>
    <row r="1052" customFormat="false" ht="12.75" hidden="false" customHeight="false" outlineLevel="0" collapsed="false">
      <c r="H1052" s="22"/>
      <c r="I1052" s="22"/>
    </row>
    <row r="1053" customFormat="false" ht="12.75" hidden="false" customHeight="false" outlineLevel="0" collapsed="false">
      <c r="H1053" s="22"/>
      <c r="I1053" s="22"/>
    </row>
    <row r="1054" customFormat="false" ht="12.75" hidden="false" customHeight="false" outlineLevel="0" collapsed="false">
      <c r="H1054" s="22"/>
      <c r="I1054" s="22"/>
    </row>
    <row r="1055" customFormat="false" ht="12.75" hidden="false" customHeight="false" outlineLevel="0" collapsed="false">
      <c r="H1055" s="22"/>
      <c r="I1055" s="22"/>
    </row>
    <row r="1056" customFormat="false" ht="12.75" hidden="false" customHeight="false" outlineLevel="0" collapsed="false">
      <c r="H1056" s="22"/>
      <c r="I1056" s="22"/>
    </row>
    <row r="1057" customFormat="false" ht="12.75" hidden="false" customHeight="false" outlineLevel="0" collapsed="false">
      <c r="H1057" s="22"/>
      <c r="I1057" s="22"/>
    </row>
    <row r="1058" customFormat="false" ht="12.75" hidden="false" customHeight="false" outlineLevel="0" collapsed="false">
      <c r="H1058" s="22"/>
      <c r="I1058" s="22"/>
    </row>
    <row r="1059" customFormat="false" ht="12.75" hidden="false" customHeight="false" outlineLevel="0" collapsed="false">
      <c r="H1059" s="22"/>
      <c r="I1059" s="22"/>
    </row>
    <row r="1060" customFormat="false" ht="12.75" hidden="false" customHeight="false" outlineLevel="0" collapsed="false">
      <c r="H1060" s="22"/>
      <c r="I1060" s="22"/>
    </row>
    <row r="1061" customFormat="false" ht="12.75" hidden="false" customHeight="false" outlineLevel="0" collapsed="false">
      <c r="H1061" s="22"/>
      <c r="I1061" s="22"/>
    </row>
    <row r="1062" customFormat="false" ht="12.75" hidden="false" customHeight="false" outlineLevel="0" collapsed="false">
      <c r="H1062" s="22"/>
      <c r="I1062" s="22"/>
    </row>
    <row r="1063" customFormat="false" ht="12.75" hidden="false" customHeight="false" outlineLevel="0" collapsed="false">
      <c r="H1063" s="22"/>
      <c r="I1063" s="22"/>
    </row>
    <row r="1064" customFormat="false" ht="12.75" hidden="false" customHeight="false" outlineLevel="0" collapsed="false">
      <c r="H1064" s="22"/>
      <c r="I1064" s="22"/>
    </row>
    <row r="1065" customFormat="false" ht="12.75" hidden="false" customHeight="false" outlineLevel="0" collapsed="false">
      <c r="H1065" s="22"/>
      <c r="I1065" s="22"/>
    </row>
    <row r="1066" customFormat="false" ht="12.75" hidden="false" customHeight="false" outlineLevel="0" collapsed="false">
      <c r="H1066" s="22"/>
      <c r="I1066" s="22"/>
    </row>
    <row r="1067" customFormat="false" ht="12.75" hidden="false" customHeight="false" outlineLevel="0" collapsed="false">
      <c r="H1067" s="22"/>
      <c r="I1067" s="22"/>
    </row>
    <row r="1068" customFormat="false" ht="12.75" hidden="false" customHeight="false" outlineLevel="0" collapsed="false">
      <c r="H1068" s="22"/>
      <c r="I1068" s="22"/>
    </row>
    <row r="1069" customFormat="false" ht="12.75" hidden="false" customHeight="false" outlineLevel="0" collapsed="false">
      <c r="H1069" s="22"/>
      <c r="I1069" s="22"/>
    </row>
    <row r="1070" customFormat="false" ht="12.75" hidden="false" customHeight="false" outlineLevel="0" collapsed="false">
      <c r="H1070" s="22"/>
      <c r="I1070" s="22"/>
    </row>
    <row r="1071" customFormat="false" ht="12.75" hidden="false" customHeight="false" outlineLevel="0" collapsed="false">
      <c r="H1071" s="22"/>
      <c r="I1071" s="22"/>
    </row>
    <row r="1072" customFormat="false" ht="12.75" hidden="false" customHeight="false" outlineLevel="0" collapsed="false">
      <c r="H1072" s="22"/>
      <c r="I1072" s="22"/>
    </row>
    <row r="1073" customFormat="false" ht="12.75" hidden="false" customHeight="false" outlineLevel="0" collapsed="false">
      <c r="H1073" s="22"/>
      <c r="I1073" s="22"/>
    </row>
    <row r="1074" customFormat="false" ht="12.75" hidden="false" customHeight="false" outlineLevel="0" collapsed="false">
      <c r="H1074" s="22"/>
      <c r="I1074" s="22"/>
    </row>
    <row r="1075" customFormat="false" ht="12.75" hidden="false" customHeight="false" outlineLevel="0" collapsed="false">
      <c r="H1075" s="22"/>
      <c r="I1075" s="22"/>
    </row>
    <row r="1076" customFormat="false" ht="12.75" hidden="false" customHeight="false" outlineLevel="0" collapsed="false">
      <c r="H1076" s="22"/>
      <c r="I1076" s="22"/>
    </row>
    <row r="1077" customFormat="false" ht="12.75" hidden="false" customHeight="false" outlineLevel="0" collapsed="false">
      <c r="H1077" s="22"/>
      <c r="I1077" s="22"/>
    </row>
    <row r="1078" customFormat="false" ht="12.75" hidden="false" customHeight="false" outlineLevel="0" collapsed="false">
      <c r="H1078" s="22"/>
      <c r="I1078" s="22"/>
    </row>
    <row r="1079" customFormat="false" ht="12.75" hidden="false" customHeight="false" outlineLevel="0" collapsed="false">
      <c r="H1079" s="22"/>
      <c r="I1079" s="22"/>
    </row>
    <row r="1080" customFormat="false" ht="12.75" hidden="false" customHeight="false" outlineLevel="0" collapsed="false">
      <c r="H1080" s="22"/>
      <c r="I1080" s="22"/>
    </row>
    <row r="1081" customFormat="false" ht="12.75" hidden="false" customHeight="false" outlineLevel="0" collapsed="false">
      <c r="H1081" s="22"/>
      <c r="I1081" s="22"/>
    </row>
    <row r="1082" customFormat="false" ht="12.75" hidden="false" customHeight="false" outlineLevel="0" collapsed="false">
      <c r="H1082" s="22"/>
      <c r="I1082" s="22"/>
    </row>
    <row r="1083" customFormat="false" ht="12.75" hidden="false" customHeight="false" outlineLevel="0" collapsed="false">
      <c r="H1083" s="22"/>
      <c r="I1083" s="22"/>
    </row>
    <row r="1084" customFormat="false" ht="12.75" hidden="false" customHeight="false" outlineLevel="0" collapsed="false">
      <c r="H1084" s="22"/>
      <c r="I1084" s="22"/>
    </row>
    <row r="1085" customFormat="false" ht="12.75" hidden="false" customHeight="false" outlineLevel="0" collapsed="false">
      <c r="H1085" s="22"/>
      <c r="I1085" s="22"/>
    </row>
    <row r="1086" customFormat="false" ht="12.75" hidden="false" customHeight="false" outlineLevel="0" collapsed="false">
      <c r="H1086" s="22"/>
      <c r="I1086" s="22"/>
    </row>
    <row r="1087" customFormat="false" ht="12.75" hidden="false" customHeight="false" outlineLevel="0" collapsed="false">
      <c r="H1087" s="22"/>
      <c r="I1087" s="22"/>
    </row>
    <row r="1088" customFormat="false" ht="12.75" hidden="false" customHeight="false" outlineLevel="0" collapsed="false">
      <c r="H1088" s="22"/>
      <c r="I1088" s="22"/>
    </row>
    <row r="1089" customFormat="false" ht="12.75" hidden="false" customHeight="false" outlineLevel="0" collapsed="false">
      <c r="H1089" s="22"/>
      <c r="I1089" s="22"/>
    </row>
    <row r="1090" customFormat="false" ht="12.75" hidden="false" customHeight="false" outlineLevel="0" collapsed="false">
      <c r="H1090" s="22"/>
      <c r="I1090" s="22"/>
    </row>
    <row r="1091" customFormat="false" ht="12.75" hidden="false" customHeight="false" outlineLevel="0" collapsed="false">
      <c r="H1091" s="22"/>
      <c r="I1091" s="22"/>
    </row>
    <row r="1092" customFormat="false" ht="12.75" hidden="false" customHeight="false" outlineLevel="0" collapsed="false">
      <c r="H1092" s="22"/>
      <c r="I1092" s="22"/>
    </row>
    <row r="1093" customFormat="false" ht="12.75" hidden="false" customHeight="false" outlineLevel="0" collapsed="false">
      <c r="H1093" s="22"/>
      <c r="I1093" s="22"/>
    </row>
    <row r="1094" customFormat="false" ht="12.75" hidden="false" customHeight="false" outlineLevel="0" collapsed="false">
      <c r="H1094" s="22"/>
      <c r="I1094" s="22"/>
    </row>
    <row r="1095" customFormat="false" ht="12.75" hidden="false" customHeight="false" outlineLevel="0" collapsed="false">
      <c r="H1095" s="22"/>
      <c r="I1095" s="22"/>
    </row>
    <row r="1096" customFormat="false" ht="12.75" hidden="false" customHeight="false" outlineLevel="0" collapsed="false">
      <c r="H1096" s="22"/>
      <c r="I1096" s="22"/>
    </row>
    <row r="1097" customFormat="false" ht="12.75" hidden="false" customHeight="false" outlineLevel="0" collapsed="false">
      <c r="H1097" s="22"/>
      <c r="I1097" s="22"/>
    </row>
    <row r="1098" customFormat="false" ht="12.75" hidden="false" customHeight="false" outlineLevel="0" collapsed="false">
      <c r="H1098" s="22"/>
      <c r="I1098" s="22"/>
    </row>
    <row r="1099" customFormat="false" ht="12.75" hidden="false" customHeight="false" outlineLevel="0" collapsed="false">
      <c r="H1099" s="22"/>
      <c r="I1099" s="22"/>
    </row>
    <row r="1100" customFormat="false" ht="12.75" hidden="false" customHeight="false" outlineLevel="0" collapsed="false">
      <c r="H1100" s="22"/>
      <c r="I1100" s="22"/>
    </row>
    <row r="1101" customFormat="false" ht="12.75" hidden="false" customHeight="false" outlineLevel="0" collapsed="false">
      <c r="H1101" s="22"/>
      <c r="I1101" s="22"/>
    </row>
    <row r="1102" customFormat="false" ht="12.75" hidden="false" customHeight="false" outlineLevel="0" collapsed="false">
      <c r="H1102" s="22"/>
      <c r="I1102" s="22"/>
    </row>
    <row r="1103" customFormat="false" ht="12.75" hidden="false" customHeight="false" outlineLevel="0" collapsed="false">
      <c r="H1103" s="22"/>
      <c r="I1103" s="22"/>
    </row>
    <row r="1104" customFormat="false" ht="12.75" hidden="false" customHeight="false" outlineLevel="0" collapsed="false">
      <c r="H1104" s="22"/>
      <c r="I1104" s="22"/>
    </row>
    <row r="1105" customFormat="false" ht="12.75" hidden="false" customHeight="false" outlineLevel="0" collapsed="false">
      <c r="H1105" s="22"/>
      <c r="I1105" s="22"/>
    </row>
    <row r="1106" customFormat="false" ht="12.75" hidden="false" customHeight="false" outlineLevel="0" collapsed="false">
      <c r="H1106" s="22"/>
      <c r="I1106" s="22"/>
    </row>
    <row r="1107" customFormat="false" ht="12.75" hidden="false" customHeight="false" outlineLevel="0" collapsed="false">
      <c r="H1107" s="22"/>
      <c r="I1107" s="22"/>
    </row>
    <row r="1108" customFormat="false" ht="12.75" hidden="false" customHeight="false" outlineLevel="0" collapsed="false">
      <c r="H1108" s="22"/>
      <c r="I1108" s="22"/>
    </row>
    <row r="1109" customFormat="false" ht="12.75" hidden="false" customHeight="false" outlineLevel="0" collapsed="false">
      <c r="H1109" s="22"/>
      <c r="I1109" s="22"/>
    </row>
    <row r="1110" customFormat="false" ht="12.75" hidden="false" customHeight="false" outlineLevel="0" collapsed="false">
      <c r="H1110" s="22"/>
      <c r="I1110" s="22"/>
    </row>
    <row r="1111" customFormat="false" ht="12.75" hidden="false" customHeight="false" outlineLevel="0" collapsed="false">
      <c r="H1111" s="22"/>
      <c r="I1111" s="22"/>
    </row>
    <row r="1112" customFormat="false" ht="12.75" hidden="false" customHeight="false" outlineLevel="0" collapsed="false">
      <c r="H1112" s="22"/>
      <c r="I1112" s="22"/>
    </row>
    <row r="1113" customFormat="false" ht="12.75" hidden="false" customHeight="false" outlineLevel="0" collapsed="false">
      <c r="H1113" s="22"/>
      <c r="I1113" s="22"/>
    </row>
    <row r="1114" customFormat="false" ht="12.75" hidden="false" customHeight="false" outlineLevel="0" collapsed="false">
      <c r="H1114" s="22"/>
      <c r="I1114" s="22"/>
    </row>
    <row r="1115" customFormat="false" ht="12.75" hidden="false" customHeight="false" outlineLevel="0" collapsed="false">
      <c r="H1115" s="22"/>
      <c r="I1115" s="22"/>
    </row>
    <row r="1116" customFormat="false" ht="12.75" hidden="false" customHeight="false" outlineLevel="0" collapsed="false">
      <c r="H1116" s="22"/>
      <c r="I1116" s="22"/>
    </row>
    <row r="1117" customFormat="false" ht="12.75" hidden="false" customHeight="false" outlineLevel="0" collapsed="false">
      <c r="H1117" s="22"/>
      <c r="I1117" s="22"/>
    </row>
    <row r="1118" customFormat="false" ht="12.75" hidden="false" customHeight="false" outlineLevel="0" collapsed="false">
      <c r="H1118" s="22"/>
      <c r="I1118" s="22"/>
    </row>
    <row r="1119" customFormat="false" ht="12.75" hidden="false" customHeight="false" outlineLevel="0" collapsed="false">
      <c r="H1119" s="22"/>
      <c r="I1119" s="22"/>
    </row>
    <row r="1120" customFormat="false" ht="12.75" hidden="false" customHeight="false" outlineLevel="0" collapsed="false">
      <c r="H1120" s="22"/>
      <c r="I1120" s="22"/>
    </row>
    <row r="1121" customFormat="false" ht="12.75" hidden="false" customHeight="false" outlineLevel="0" collapsed="false">
      <c r="H1121" s="22"/>
      <c r="I1121" s="22"/>
    </row>
    <row r="1122" customFormat="false" ht="12.75" hidden="false" customHeight="false" outlineLevel="0" collapsed="false">
      <c r="H1122" s="22"/>
      <c r="I1122" s="22"/>
    </row>
    <row r="1123" customFormat="false" ht="12.75" hidden="false" customHeight="false" outlineLevel="0" collapsed="false">
      <c r="H1123" s="22"/>
      <c r="I1123" s="22"/>
    </row>
    <row r="1124" customFormat="false" ht="12.75" hidden="false" customHeight="false" outlineLevel="0" collapsed="false">
      <c r="H1124" s="22"/>
      <c r="I1124" s="22"/>
    </row>
    <row r="1125" customFormat="false" ht="12.75" hidden="false" customHeight="false" outlineLevel="0" collapsed="false">
      <c r="H1125" s="22"/>
      <c r="I1125" s="22"/>
    </row>
    <row r="1126" customFormat="false" ht="12.75" hidden="false" customHeight="false" outlineLevel="0" collapsed="false">
      <c r="H1126" s="22"/>
      <c r="I1126" s="22"/>
    </row>
    <row r="1127" customFormat="false" ht="12.75" hidden="false" customHeight="false" outlineLevel="0" collapsed="false">
      <c r="H1127" s="22"/>
      <c r="I1127" s="22"/>
    </row>
    <row r="1128" customFormat="false" ht="12.75" hidden="false" customHeight="false" outlineLevel="0" collapsed="false">
      <c r="H1128" s="22"/>
      <c r="I1128" s="22"/>
    </row>
    <row r="1129" customFormat="false" ht="12.75" hidden="false" customHeight="false" outlineLevel="0" collapsed="false">
      <c r="H1129" s="22"/>
      <c r="I1129" s="22"/>
    </row>
    <row r="1130" customFormat="false" ht="12.75" hidden="false" customHeight="false" outlineLevel="0" collapsed="false">
      <c r="H1130" s="22"/>
      <c r="I1130" s="22"/>
    </row>
    <row r="1131" customFormat="false" ht="12.75" hidden="false" customHeight="false" outlineLevel="0" collapsed="false">
      <c r="H1131" s="22"/>
      <c r="I1131" s="22"/>
    </row>
    <row r="1132" customFormat="false" ht="12.75" hidden="false" customHeight="false" outlineLevel="0" collapsed="false">
      <c r="H1132" s="22"/>
      <c r="I1132" s="22"/>
    </row>
    <row r="1133" customFormat="false" ht="12.75" hidden="false" customHeight="false" outlineLevel="0" collapsed="false">
      <c r="H1133" s="22"/>
      <c r="I1133" s="22"/>
    </row>
    <row r="1134" customFormat="false" ht="12.75" hidden="false" customHeight="false" outlineLevel="0" collapsed="false">
      <c r="H1134" s="22"/>
      <c r="I1134" s="22"/>
    </row>
    <row r="1135" customFormat="false" ht="12.75" hidden="false" customHeight="false" outlineLevel="0" collapsed="false">
      <c r="H1135" s="22"/>
      <c r="I1135" s="22"/>
    </row>
    <row r="1136" customFormat="false" ht="12.75" hidden="false" customHeight="false" outlineLevel="0" collapsed="false">
      <c r="H1136" s="22"/>
      <c r="I1136" s="22"/>
    </row>
    <row r="1137" customFormat="false" ht="12.75" hidden="false" customHeight="false" outlineLevel="0" collapsed="false">
      <c r="H1137" s="22"/>
      <c r="I1137" s="22"/>
    </row>
    <row r="1138" customFormat="false" ht="12.75" hidden="false" customHeight="false" outlineLevel="0" collapsed="false">
      <c r="H1138" s="22"/>
      <c r="I1138" s="22"/>
    </row>
    <row r="1139" customFormat="false" ht="12.75" hidden="false" customHeight="false" outlineLevel="0" collapsed="false">
      <c r="H1139" s="22"/>
      <c r="I1139" s="22"/>
    </row>
    <row r="1140" customFormat="false" ht="12.75" hidden="false" customHeight="false" outlineLevel="0" collapsed="false">
      <c r="H1140" s="22"/>
      <c r="I1140" s="22"/>
    </row>
  </sheetData>
  <conditionalFormatting sqref="C5:N139">
    <cfRule type="cellIs" priority="2" operator="greaterThan" aboveAverage="0" equalAverage="0" bottom="0" percent="0" rank="0" text="" dxfId="0">
      <formula>$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&amp;C&amp;"Arial,Italic"&amp;8&amp;P&amp;R&amp;"Arial,Italic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8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5" width="13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3" t="s">
        <v>2</v>
      </c>
      <c r="B3" s="6" t="s">
        <v>3</v>
      </c>
      <c r="C3" s="3" t="s">
        <v>4</v>
      </c>
    </row>
    <row r="4" customFormat="false" ht="12.75" hidden="false" customHeight="false" outlineLevel="0" collapsed="false">
      <c r="A4" s="1" t="n">
        <v>1</v>
      </c>
      <c r="B4" s="7" t="n">
        <v>1</v>
      </c>
      <c r="C4" s="1" t="s">
        <v>5</v>
      </c>
    </row>
    <row r="5" customFormat="false" ht="12.75" hidden="false" customHeight="false" outlineLevel="0" collapsed="false">
      <c r="A5" s="1" t="n">
        <v>104</v>
      </c>
      <c r="B5" s="7" t="n">
        <v>1</v>
      </c>
      <c r="C5" s="1" t="s">
        <v>15</v>
      </c>
    </row>
    <row r="6" customFormat="false" ht="12.75" hidden="false" customHeight="false" outlineLevel="0" collapsed="false">
      <c r="A6" s="1" t="n">
        <v>2</v>
      </c>
      <c r="B6" s="7" t="n">
        <v>2</v>
      </c>
      <c r="C6" s="1" t="s">
        <v>5</v>
      </c>
    </row>
    <row r="7" customFormat="false" ht="12.75" hidden="false" customHeight="false" outlineLevel="0" collapsed="false">
      <c r="A7" s="1" t="n">
        <v>3</v>
      </c>
      <c r="B7" s="7" t="n">
        <v>3</v>
      </c>
      <c r="C7" s="1" t="s">
        <v>5</v>
      </c>
    </row>
    <row r="8" customFormat="false" ht="12.75" hidden="false" customHeight="false" outlineLevel="0" collapsed="false">
      <c r="A8" s="1" t="n">
        <v>4</v>
      </c>
      <c r="B8" s="7" t="n">
        <v>4</v>
      </c>
      <c r="C8" s="1" t="s">
        <v>5</v>
      </c>
    </row>
    <row r="9" customFormat="false" ht="12.75" hidden="false" customHeight="false" outlineLevel="0" collapsed="false">
      <c r="A9" s="1" t="n">
        <v>5</v>
      </c>
      <c r="B9" s="7" t="n">
        <v>5</v>
      </c>
      <c r="C9" s="1" t="s">
        <v>5</v>
      </c>
    </row>
    <row r="10" customFormat="false" ht="12.75" hidden="false" customHeight="false" outlineLevel="0" collapsed="false">
      <c r="A10" s="1" t="n">
        <v>6</v>
      </c>
      <c r="B10" s="7" t="n">
        <v>6</v>
      </c>
      <c r="C10" s="1" t="s">
        <v>5</v>
      </c>
    </row>
    <row r="11" customFormat="false" ht="12.75" hidden="false" customHeight="false" outlineLevel="0" collapsed="false">
      <c r="A11" s="1" t="n">
        <v>7</v>
      </c>
      <c r="B11" s="7" t="n">
        <v>7</v>
      </c>
      <c r="C11" s="1" t="s">
        <v>5</v>
      </c>
    </row>
    <row r="12" customFormat="false" ht="12.75" hidden="false" customHeight="false" outlineLevel="0" collapsed="false">
      <c r="A12" s="1" t="n">
        <v>8</v>
      </c>
      <c r="B12" s="7" t="n">
        <v>8</v>
      </c>
      <c r="C12" s="1" t="s">
        <v>5</v>
      </c>
    </row>
    <row r="13" customFormat="false" ht="12.75" hidden="false" customHeight="false" outlineLevel="0" collapsed="false">
      <c r="A13" s="1" t="n">
        <v>9</v>
      </c>
      <c r="B13" s="7" t="n">
        <v>9</v>
      </c>
      <c r="C13" s="1" t="s">
        <v>5</v>
      </c>
    </row>
    <row r="14" customFormat="false" ht="12.75" hidden="false" customHeight="false" outlineLevel="0" collapsed="false">
      <c r="A14" s="1" t="n">
        <v>10</v>
      </c>
      <c r="B14" s="7" t="n">
        <v>10</v>
      </c>
      <c r="C14" s="1" t="s">
        <v>5</v>
      </c>
    </row>
    <row r="15" customFormat="false" ht="12.75" hidden="false" customHeight="false" outlineLevel="0" collapsed="false">
      <c r="A15" s="1" t="n">
        <v>12</v>
      </c>
      <c r="B15" s="7" t="n">
        <v>12</v>
      </c>
      <c r="C15" s="1" t="s">
        <v>5</v>
      </c>
    </row>
    <row r="16" customFormat="false" ht="12.75" hidden="false" customHeight="false" outlineLevel="0" collapsed="false">
      <c r="A16" s="1" t="n">
        <v>13</v>
      </c>
      <c r="B16" s="7" t="n">
        <v>13</v>
      </c>
      <c r="C16" s="1" t="s">
        <v>5</v>
      </c>
    </row>
    <row r="17" customFormat="false" ht="12.75" hidden="false" customHeight="false" outlineLevel="0" collapsed="false">
      <c r="A17" s="1" t="n">
        <v>14</v>
      </c>
      <c r="B17" s="7" t="n">
        <v>14</v>
      </c>
      <c r="C17" s="1" t="s">
        <v>5</v>
      </c>
    </row>
    <row r="18" customFormat="false" ht="12.75" hidden="false" customHeight="false" outlineLevel="0" collapsed="false">
      <c r="A18" s="1" t="n">
        <v>15</v>
      </c>
      <c r="B18" s="7" t="n">
        <v>15</v>
      </c>
      <c r="C18" s="1" t="s">
        <v>5</v>
      </c>
    </row>
    <row r="19" customFormat="false" ht="12.75" hidden="false" customHeight="false" outlineLevel="0" collapsed="false">
      <c r="A19" s="1" t="n">
        <v>16</v>
      </c>
      <c r="B19" s="7" t="n">
        <v>16</v>
      </c>
      <c r="C19" s="1" t="s">
        <v>5</v>
      </c>
    </row>
    <row r="20" customFormat="false" ht="12.75" hidden="false" customHeight="false" outlineLevel="0" collapsed="false">
      <c r="A20" s="1" t="n">
        <v>17</v>
      </c>
      <c r="B20" s="7" t="n">
        <v>17</v>
      </c>
      <c r="C20" s="1" t="s">
        <v>5</v>
      </c>
    </row>
    <row r="21" customFormat="false" ht="12.75" hidden="false" customHeight="false" outlineLevel="0" collapsed="false">
      <c r="A21" s="1" t="n">
        <v>20</v>
      </c>
      <c r="B21" s="7" t="n">
        <v>20</v>
      </c>
      <c r="C21" s="1" t="s">
        <v>6</v>
      </c>
    </row>
    <row r="22" customFormat="false" ht="12.75" hidden="false" customHeight="false" outlineLevel="0" collapsed="false">
      <c r="A22" s="1" t="n">
        <v>21</v>
      </c>
      <c r="B22" s="7" t="n">
        <v>21</v>
      </c>
      <c r="C22" s="1" t="s">
        <v>6</v>
      </c>
    </row>
    <row r="23" customFormat="false" ht="12.75" hidden="false" customHeight="false" outlineLevel="0" collapsed="false">
      <c r="A23" s="1" t="n">
        <v>22</v>
      </c>
      <c r="B23" s="7" t="n">
        <v>22</v>
      </c>
      <c r="C23" s="1" t="s">
        <v>6</v>
      </c>
    </row>
    <row r="24" customFormat="false" ht="12.75" hidden="false" customHeight="false" outlineLevel="0" collapsed="false">
      <c r="A24" s="1" t="n">
        <v>23</v>
      </c>
      <c r="B24" s="7" t="n">
        <v>23</v>
      </c>
      <c r="C24" s="1" t="s">
        <v>6</v>
      </c>
    </row>
    <row r="25" customFormat="false" ht="12.75" hidden="false" customHeight="false" outlineLevel="0" collapsed="false">
      <c r="A25" s="1" t="n">
        <v>25</v>
      </c>
      <c r="B25" s="7" t="n">
        <v>25</v>
      </c>
      <c r="C25" s="1" t="s">
        <v>6</v>
      </c>
    </row>
    <row r="26" customFormat="false" ht="12.75" hidden="false" customHeight="false" outlineLevel="0" collapsed="false">
      <c r="A26" s="1" t="n">
        <v>27</v>
      </c>
      <c r="B26" s="7" t="n">
        <v>27</v>
      </c>
      <c r="C26" s="1" t="s">
        <v>6</v>
      </c>
    </row>
    <row r="27" customFormat="false" ht="12.75" hidden="false" customHeight="false" outlineLevel="0" collapsed="false">
      <c r="A27" s="1" t="n">
        <v>28</v>
      </c>
      <c r="B27" s="7" t="n">
        <v>28</v>
      </c>
      <c r="C27" s="1" t="s">
        <v>6</v>
      </c>
    </row>
    <row r="28" customFormat="false" ht="12.75" hidden="false" customHeight="false" outlineLevel="0" collapsed="false">
      <c r="A28" s="1" t="n">
        <v>29</v>
      </c>
      <c r="B28" s="7" t="n">
        <v>29</v>
      </c>
      <c r="C28" s="1" t="s">
        <v>6</v>
      </c>
    </row>
    <row r="29" customFormat="false" ht="12.75" hidden="false" customHeight="false" outlineLevel="0" collapsed="false">
      <c r="A29" s="1" t="n">
        <v>30</v>
      </c>
      <c r="B29" s="7" t="n">
        <v>30</v>
      </c>
      <c r="C29" s="1" t="s">
        <v>5</v>
      </c>
    </row>
    <row r="30" customFormat="false" ht="12.75" hidden="false" customHeight="false" outlineLevel="0" collapsed="false">
      <c r="A30" s="1" t="n">
        <v>33</v>
      </c>
      <c r="B30" s="7" t="n">
        <v>33</v>
      </c>
      <c r="C30" s="1" t="s">
        <v>5</v>
      </c>
    </row>
    <row r="31" customFormat="false" ht="12.75" hidden="false" customHeight="false" outlineLevel="0" collapsed="false">
      <c r="A31" s="1" t="n">
        <v>34</v>
      </c>
      <c r="B31" s="7" t="n">
        <v>34</v>
      </c>
      <c r="C31" s="1" t="s">
        <v>5</v>
      </c>
    </row>
    <row r="32" customFormat="false" ht="12.75" hidden="false" customHeight="false" outlineLevel="0" collapsed="false">
      <c r="A32" s="1" t="n">
        <v>35</v>
      </c>
      <c r="B32" s="7" t="n">
        <v>35</v>
      </c>
      <c r="C32" s="1" t="s">
        <v>5</v>
      </c>
    </row>
    <row r="33" customFormat="false" ht="12.75" hidden="false" customHeight="false" outlineLevel="0" collapsed="false">
      <c r="A33" s="1" t="n">
        <v>37</v>
      </c>
      <c r="B33" s="7" t="n">
        <v>37</v>
      </c>
      <c r="C33" s="1" t="s">
        <v>5</v>
      </c>
    </row>
    <row r="34" customFormat="false" ht="12.75" hidden="false" customHeight="false" outlineLevel="0" collapsed="false">
      <c r="A34" s="1" t="n">
        <v>38</v>
      </c>
      <c r="B34" s="7" t="n">
        <v>38</v>
      </c>
      <c r="C34" s="1" t="s">
        <v>5</v>
      </c>
    </row>
    <row r="35" customFormat="false" ht="12.75" hidden="false" customHeight="false" outlineLevel="0" collapsed="false">
      <c r="A35" s="1" t="n">
        <v>39</v>
      </c>
      <c r="B35" s="7" t="n">
        <v>39</v>
      </c>
      <c r="C35" s="1" t="s">
        <v>6</v>
      </c>
    </row>
    <row r="36" customFormat="false" ht="12.75" hidden="false" customHeight="false" outlineLevel="0" collapsed="false">
      <c r="A36" s="1" t="n">
        <v>40</v>
      </c>
      <c r="B36" s="7" t="n">
        <v>40</v>
      </c>
      <c r="C36" s="1" t="s">
        <v>5</v>
      </c>
    </row>
    <row r="37" customFormat="false" ht="12.75" hidden="false" customHeight="false" outlineLevel="0" collapsed="false">
      <c r="A37" s="1" t="n">
        <v>41</v>
      </c>
      <c r="B37" s="7" t="n">
        <v>41</v>
      </c>
      <c r="C37" s="1" t="s">
        <v>6</v>
      </c>
    </row>
    <row r="38" customFormat="false" ht="12.75" hidden="false" customHeight="false" outlineLevel="0" collapsed="false">
      <c r="A38" s="1" t="n">
        <v>42</v>
      </c>
      <c r="B38" s="7" t="n">
        <v>42</v>
      </c>
      <c r="C38" s="1" t="s">
        <v>6</v>
      </c>
    </row>
    <row r="39" customFormat="false" ht="12.75" hidden="false" customHeight="false" outlineLevel="0" collapsed="false">
      <c r="A39" s="1" t="n">
        <v>44</v>
      </c>
      <c r="B39" s="7" t="n">
        <v>44</v>
      </c>
      <c r="C39" s="1" t="s">
        <v>6</v>
      </c>
    </row>
    <row r="40" customFormat="false" ht="12.75" hidden="false" customHeight="false" outlineLevel="0" collapsed="false">
      <c r="A40" s="1" t="n">
        <v>46</v>
      </c>
      <c r="B40" s="7" t="n">
        <v>46</v>
      </c>
      <c r="C40" s="1" t="s">
        <v>6</v>
      </c>
    </row>
    <row r="41" customFormat="false" ht="12.75" hidden="false" customHeight="false" outlineLevel="0" collapsed="false">
      <c r="A41" s="1" t="n">
        <v>47</v>
      </c>
      <c r="B41" s="7" t="n">
        <v>47</v>
      </c>
      <c r="C41" s="1" t="s">
        <v>6</v>
      </c>
    </row>
    <row r="42" customFormat="false" ht="12.75" hidden="false" customHeight="false" outlineLevel="0" collapsed="false">
      <c r="A42" s="1" t="n">
        <v>48</v>
      </c>
      <c r="B42" s="7" t="n">
        <v>48</v>
      </c>
      <c r="C42" s="1" t="s">
        <v>6</v>
      </c>
    </row>
    <row r="43" customFormat="false" ht="12.75" hidden="false" customHeight="false" outlineLevel="0" collapsed="false">
      <c r="A43" s="1" t="n">
        <v>49</v>
      </c>
      <c r="B43" s="7" t="n">
        <v>49</v>
      </c>
      <c r="C43" s="1" t="s">
        <v>6</v>
      </c>
    </row>
    <row r="44" customFormat="false" ht="12.75" hidden="false" customHeight="false" outlineLevel="0" collapsed="false">
      <c r="A44" s="1" t="n">
        <v>51</v>
      </c>
      <c r="B44" s="7" t="n">
        <v>51</v>
      </c>
      <c r="C44" s="1" t="s">
        <v>6</v>
      </c>
    </row>
    <row r="45" customFormat="false" ht="12.75" hidden="false" customHeight="false" outlineLevel="0" collapsed="false">
      <c r="A45" s="1" t="n">
        <v>52</v>
      </c>
      <c r="B45" s="7" t="n">
        <v>52</v>
      </c>
      <c r="C45" s="1" t="s">
        <v>6</v>
      </c>
    </row>
    <row r="46" customFormat="false" ht="12.75" hidden="false" customHeight="false" outlineLevel="0" collapsed="false">
      <c r="A46" s="1" t="n">
        <v>54</v>
      </c>
      <c r="B46" s="7" t="n">
        <v>54</v>
      </c>
      <c r="C46" s="1" t="s">
        <v>6</v>
      </c>
    </row>
    <row r="47" customFormat="false" ht="12.75" hidden="false" customHeight="false" outlineLevel="0" collapsed="false">
      <c r="A47" s="1" t="n">
        <v>55</v>
      </c>
      <c r="B47" s="7" t="n">
        <v>55</v>
      </c>
      <c r="C47" s="1" t="s">
        <v>6</v>
      </c>
    </row>
    <row r="48" customFormat="false" ht="12.75" hidden="false" customHeight="false" outlineLevel="0" collapsed="false">
      <c r="A48" s="1" t="n">
        <v>57</v>
      </c>
      <c r="B48" s="7" t="n">
        <v>57</v>
      </c>
      <c r="C48" s="1" t="s">
        <v>6</v>
      </c>
    </row>
    <row r="49" customFormat="false" ht="12.75" hidden="false" customHeight="false" outlineLevel="0" collapsed="false">
      <c r="A49" s="1" t="n">
        <v>58</v>
      </c>
      <c r="B49" s="7" t="n">
        <v>58</v>
      </c>
      <c r="C49" s="1" t="s">
        <v>5</v>
      </c>
    </row>
    <row r="50" customFormat="false" ht="12.75" hidden="false" customHeight="false" outlineLevel="0" collapsed="false">
      <c r="A50" s="1" t="n">
        <v>59</v>
      </c>
      <c r="B50" s="7" t="n">
        <v>59</v>
      </c>
      <c r="C50" s="1" t="s">
        <v>5</v>
      </c>
    </row>
    <row r="51" customFormat="false" ht="12.75" hidden="false" customHeight="false" outlineLevel="0" collapsed="false">
      <c r="A51" s="1" t="n">
        <v>60</v>
      </c>
      <c r="B51" s="7" t="n">
        <v>60</v>
      </c>
      <c r="C51" s="1" t="s">
        <v>5</v>
      </c>
    </row>
    <row r="52" customFormat="false" ht="12.75" hidden="false" customHeight="false" outlineLevel="0" collapsed="false">
      <c r="A52" s="1" t="n">
        <v>63</v>
      </c>
      <c r="B52" s="7" t="n">
        <v>63</v>
      </c>
      <c r="C52" s="1" t="s">
        <v>5</v>
      </c>
    </row>
    <row r="53" customFormat="false" ht="12.75" hidden="false" customHeight="false" outlineLevel="0" collapsed="false">
      <c r="A53" s="1" t="n">
        <v>64</v>
      </c>
      <c r="B53" s="7" t="n">
        <v>64</v>
      </c>
      <c r="C53" s="1" t="s">
        <v>5</v>
      </c>
    </row>
    <row r="54" customFormat="false" ht="12.75" hidden="false" customHeight="false" outlineLevel="0" collapsed="false">
      <c r="A54" s="1" t="n">
        <v>65</v>
      </c>
      <c r="B54" s="7" t="n">
        <v>65</v>
      </c>
      <c r="C54" s="1" t="s">
        <v>5</v>
      </c>
    </row>
    <row r="55" customFormat="false" ht="12.75" hidden="false" customHeight="false" outlineLevel="0" collapsed="false">
      <c r="A55" s="1" t="n">
        <v>66</v>
      </c>
      <c r="B55" s="7" t="n">
        <v>66</v>
      </c>
      <c r="C55" s="1" t="s">
        <v>5</v>
      </c>
    </row>
    <row r="56" customFormat="false" ht="12.75" hidden="false" customHeight="false" outlineLevel="0" collapsed="false">
      <c r="A56" s="1" t="n">
        <v>67</v>
      </c>
      <c r="B56" s="7" t="n">
        <v>67</v>
      </c>
      <c r="C56" s="1" t="s">
        <v>5</v>
      </c>
    </row>
    <row r="57" customFormat="false" ht="12.75" hidden="false" customHeight="false" outlineLevel="0" collapsed="false">
      <c r="A57" s="1" t="n">
        <v>68</v>
      </c>
      <c r="B57" s="7" t="n">
        <v>68</v>
      </c>
      <c r="C57" s="1" t="s">
        <v>5</v>
      </c>
    </row>
    <row r="58" customFormat="false" ht="12.75" hidden="false" customHeight="false" outlineLevel="0" collapsed="false">
      <c r="A58" s="1" t="n">
        <v>70</v>
      </c>
      <c r="B58" s="7" t="n">
        <v>70</v>
      </c>
      <c r="C58" s="1" t="s">
        <v>5</v>
      </c>
    </row>
    <row r="59" customFormat="false" ht="12.75" hidden="false" customHeight="false" outlineLevel="0" collapsed="false">
      <c r="A59" s="1" t="n">
        <v>71</v>
      </c>
      <c r="B59" s="7" t="n">
        <v>71</v>
      </c>
      <c r="C59" s="1" t="s">
        <v>7</v>
      </c>
    </row>
    <row r="60" customFormat="false" ht="12.75" hidden="false" customHeight="false" outlineLevel="0" collapsed="false">
      <c r="A60" s="1" t="n">
        <v>72</v>
      </c>
      <c r="B60" s="7" t="n">
        <v>72</v>
      </c>
      <c r="C60" s="1" t="s">
        <v>5</v>
      </c>
    </row>
    <row r="61" customFormat="false" ht="12.75" hidden="false" customHeight="false" outlineLevel="0" collapsed="false">
      <c r="A61" s="1" t="n">
        <v>73</v>
      </c>
      <c r="B61" s="7" t="n">
        <v>73</v>
      </c>
      <c r="C61" s="1" t="s">
        <v>5</v>
      </c>
    </row>
    <row r="62" customFormat="false" ht="12.75" hidden="false" customHeight="false" outlineLevel="0" collapsed="false">
      <c r="A62" s="1" t="n">
        <v>75</v>
      </c>
      <c r="B62" s="7" t="n">
        <v>75</v>
      </c>
      <c r="C62" s="1" t="s">
        <v>5</v>
      </c>
    </row>
    <row r="63" customFormat="false" ht="12.75" hidden="false" customHeight="false" outlineLevel="0" collapsed="false">
      <c r="A63" s="1" t="n">
        <v>78</v>
      </c>
      <c r="B63" s="7" t="n">
        <v>78</v>
      </c>
      <c r="C63" s="1" t="s">
        <v>6</v>
      </c>
    </row>
    <row r="64" customFormat="false" ht="12.75" hidden="false" customHeight="false" outlineLevel="0" collapsed="false">
      <c r="A64" s="1" t="n">
        <v>79</v>
      </c>
      <c r="B64" s="7" t="n">
        <v>79</v>
      </c>
      <c r="C64" s="1" t="s">
        <v>6</v>
      </c>
    </row>
    <row r="65" customFormat="false" ht="12.75" hidden="false" customHeight="false" outlineLevel="0" collapsed="false">
      <c r="A65" s="1" t="n">
        <v>81</v>
      </c>
      <c r="B65" s="7" t="n">
        <v>81</v>
      </c>
      <c r="C65" s="1" t="s">
        <v>9</v>
      </c>
    </row>
    <row r="66" customFormat="false" ht="12.75" hidden="false" customHeight="false" outlineLevel="0" collapsed="false">
      <c r="A66" s="1" t="n">
        <v>82</v>
      </c>
      <c r="B66" s="7" t="n">
        <v>82</v>
      </c>
      <c r="C66" s="1" t="s">
        <v>9</v>
      </c>
    </row>
    <row r="67" customFormat="false" ht="12.75" hidden="false" customHeight="false" outlineLevel="0" collapsed="false">
      <c r="A67" s="1" t="n">
        <v>83</v>
      </c>
      <c r="B67" s="7" t="n">
        <v>83</v>
      </c>
      <c r="C67" s="1" t="s">
        <v>9</v>
      </c>
    </row>
    <row r="68" customFormat="false" ht="12.75" hidden="false" customHeight="false" outlineLevel="0" collapsed="false">
      <c r="A68" s="1" t="n">
        <v>84</v>
      </c>
      <c r="B68" s="7" t="n">
        <v>84</v>
      </c>
      <c r="C68" s="1" t="s">
        <v>5</v>
      </c>
    </row>
    <row r="69" customFormat="false" ht="12.75" hidden="false" customHeight="false" outlineLevel="0" collapsed="false">
      <c r="A69" s="1" t="n">
        <v>86</v>
      </c>
      <c r="B69" s="7" t="n">
        <v>86</v>
      </c>
      <c r="C69" s="1" t="s">
        <v>9</v>
      </c>
    </row>
    <row r="70" customFormat="false" ht="12.75" hidden="false" customHeight="false" outlineLevel="0" collapsed="false">
      <c r="A70" s="1" t="n">
        <v>87</v>
      </c>
      <c r="B70" s="7" t="n">
        <v>87</v>
      </c>
      <c r="C70" s="1" t="s">
        <v>6</v>
      </c>
    </row>
    <row r="71" customFormat="false" ht="12.75" hidden="false" customHeight="false" outlineLevel="0" collapsed="false">
      <c r="A71" s="1" t="n">
        <v>90</v>
      </c>
      <c r="B71" s="7" t="n">
        <v>90</v>
      </c>
      <c r="C71" s="1" t="s">
        <v>13</v>
      </c>
    </row>
    <row r="72" customFormat="false" ht="12.75" hidden="false" customHeight="false" outlineLevel="0" collapsed="false">
      <c r="A72" s="1" t="n">
        <v>91</v>
      </c>
      <c r="B72" s="7" t="n">
        <v>91</v>
      </c>
      <c r="C72" s="1" t="s">
        <v>13</v>
      </c>
    </row>
    <row r="73" customFormat="false" ht="12.75" hidden="false" customHeight="false" outlineLevel="0" collapsed="false">
      <c r="A73" s="1" t="n">
        <v>92</v>
      </c>
      <c r="B73" s="7" t="n">
        <v>92</v>
      </c>
      <c r="C73" s="1" t="s">
        <v>5</v>
      </c>
    </row>
    <row r="74" customFormat="false" ht="12.75" hidden="false" customHeight="false" outlineLevel="0" collapsed="false">
      <c r="A74" s="1" t="n">
        <v>93</v>
      </c>
      <c r="B74" s="7" t="n">
        <v>93</v>
      </c>
      <c r="C74" s="1" t="s">
        <v>7</v>
      </c>
    </row>
    <row r="75" customFormat="false" ht="12.75" hidden="false" customHeight="false" outlineLevel="0" collapsed="false">
      <c r="A75" s="1" t="n">
        <v>94</v>
      </c>
      <c r="B75" s="7" t="n">
        <v>94</v>
      </c>
      <c r="C75" s="1" t="s">
        <v>7</v>
      </c>
    </row>
    <row r="76" customFormat="false" ht="12.75" hidden="false" customHeight="false" outlineLevel="0" collapsed="false">
      <c r="A76" s="1" t="n">
        <v>95</v>
      </c>
      <c r="B76" s="7" t="n">
        <v>95</v>
      </c>
      <c r="C76" s="1" t="s">
        <v>7</v>
      </c>
    </row>
    <row r="77" customFormat="false" ht="12.75" hidden="false" customHeight="false" outlineLevel="0" collapsed="false">
      <c r="A77" s="1" t="n">
        <v>96</v>
      </c>
      <c r="B77" s="7" t="n">
        <v>96</v>
      </c>
      <c r="C77" s="1" t="s">
        <v>7</v>
      </c>
    </row>
    <row r="78" customFormat="false" ht="12.75" hidden="false" customHeight="false" outlineLevel="0" collapsed="false">
      <c r="A78" s="1" t="n">
        <v>97</v>
      </c>
      <c r="B78" s="7" t="n">
        <v>97</v>
      </c>
      <c r="C78" s="1" t="s">
        <v>7</v>
      </c>
    </row>
    <row r="79" customFormat="false" ht="12.75" hidden="false" customHeight="false" outlineLevel="0" collapsed="false">
      <c r="A79" s="1" t="n">
        <v>98</v>
      </c>
      <c r="B79" s="7" t="n">
        <v>98</v>
      </c>
      <c r="C79" s="1" t="s">
        <v>7</v>
      </c>
    </row>
    <row r="80" customFormat="false" ht="12.75" hidden="false" customHeight="false" outlineLevel="0" collapsed="false">
      <c r="A80" s="1" t="n">
        <v>101</v>
      </c>
      <c r="B80" s="7" t="n">
        <v>101</v>
      </c>
      <c r="C80" s="1" t="s">
        <v>7</v>
      </c>
    </row>
    <row r="81" customFormat="false" ht="12.75" hidden="false" customHeight="false" outlineLevel="0" collapsed="false">
      <c r="A81" s="1" t="n">
        <v>102</v>
      </c>
      <c r="B81" s="7" t="n">
        <v>102</v>
      </c>
      <c r="C81" s="1" t="s">
        <v>7</v>
      </c>
    </row>
    <row r="82" customFormat="false" ht="12.75" hidden="false" customHeight="false" outlineLevel="0" collapsed="false">
      <c r="A82" s="1" t="n">
        <v>103</v>
      </c>
      <c r="B82" s="7" t="n">
        <v>103</v>
      </c>
      <c r="C82" s="1" t="s">
        <v>7</v>
      </c>
    </row>
    <row r="83" customFormat="false" ht="12.75" hidden="false" customHeight="false" outlineLevel="0" collapsed="false">
      <c r="A83" s="1" t="n">
        <v>106</v>
      </c>
      <c r="B83" s="7" t="n">
        <v>106</v>
      </c>
      <c r="C83" s="1" t="s">
        <v>13</v>
      </c>
    </row>
    <row r="84" customFormat="false" ht="12.75" hidden="false" customHeight="false" outlineLevel="0" collapsed="false">
      <c r="A84" s="1" t="n">
        <v>107</v>
      </c>
      <c r="B84" s="7" t="n">
        <v>107</v>
      </c>
      <c r="C84" s="1" t="s">
        <v>15</v>
      </c>
    </row>
    <row r="85" customFormat="false" ht="12.75" hidden="false" customHeight="false" outlineLevel="0" collapsed="false">
      <c r="A85" s="1" t="n">
        <v>109</v>
      </c>
      <c r="B85" s="7" t="n">
        <v>109</v>
      </c>
      <c r="C85" s="1" t="s">
        <v>5</v>
      </c>
    </row>
    <row r="86" customFormat="false" ht="12.75" hidden="false" customHeight="false" outlineLevel="0" collapsed="false">
      <c r="A86" s="1" t="n">
        <v>110</v>
      </c>
      <c r="B86" s="7" t="n">
        <v>110</v>
      </c>
      <c r="C86" s="1" t="s">
        <v>9</v>
      </c>
    </row>
    <row r="87" customFormat="false" ht="12.75" hidden="false" customHeight="false" outlineLevel="0" collapsed="false">
      <c r="A87" s="1" t="n">
        <v>112</v>
      </c>
      <c r="B87" s="7" t="n">
        <v>112</v>
      </c>
      <c r="C87" s="1" t="s">
        <v>5</v>
      </c>
    </row>
    <row r="88" customFormat="false" ht="12.75" hidden="false" customHeight="false" outlineLevel="0" collapsed="false">
      <c r="A88" s="1" t="n">
        <v>113</v>
      </c>
      <c r="B88" s="7" t="n">
        <v>113</v>
      </c>
      <c r="C88" s="1" t="s">
        <v>5</v>
      </c>
    </row>
    <row r="89" customFormat="false" ht="12.75" hidden="false" customHeight="false" outlineLevel="0" collapsed="false">
      <c r="A89" s="1" t="n">
        <v>114</v>
      </c>
      <c r="B89" s="7" t="n">
        <v>114</v>
      </c>
      <c r="C89" s="1" t="s">
        <v>5</v>
      </c>
    </row>
    <row r="90" customFormat="false" ht="12.75" hidden="false" customHeight="false" outlineLevel="0" collapsed="false">
      <c r="A90" s="1" t="n">
        <v>115</v>
      </c>
      <c r="B90" s="7" t="n">
        <v>115</v>
      </c>
      <c r="C90" s="1" t="s">
        <v>5</v>
      </c>
    </row>
    <row r="91" customFormat="false" ht="12.75" hidden="false" customHeight="false" outlineLevel="0" collapsed="false">
      <c r="A91" s="1" t="n">
        <v>116</v>
      </c>
      <c r="B91" s="7" t="n">
        <v>116</v>
      </c>
      <c r="C91" s="1" t="s">
        <v>5</v>
      </c>
    </row>
    <row r="92" customFormat="false" ht="12.75" hidden="false" customHeight="false" outlineLevel="0" collapsed="false">
      <c r="A92" s="1" t="n">
        <v>119</v>
      </c>
      <c r="B92" s="7" t="n">
        <v>119</v>
      </c>
      <c r="C92" s="1" t="s">
        <v>5</v>
      </c>
    </row>
    <row r="93" customFormat="false" ht="12.75" hidden="false" customHeight="false" outlineLevel="0" collapsed="false">
      <c r="A93" s="1" t="n">
        <v>120</v>
      </c>
      <c r="B93" s="7" t="n">
        <v>120</v>
      </c>
      <c r="C93" s="1" t="s">
        <v>5</v>
      </c>
    </row>
    <row r="94" customFormat="false" ht="12.75" hidden="false" customHeight="false" outlineLevel="0" collapsed="false">
      <c r="A94" s="1" t="n">
        <v>121</v>
      </c>
      <c r="B94" s="7" t="n">
        <v>121</v>
      </c>
      <c r="C94" s="1" t="s">
        <v>5</v>
      </c>
    </row>
    <row r="95" customFormat="false" ht="12.75" hidden="false" customHeight="false" outlineLevel="0" collapsed="false">
      <c r="A95" s="1" t="n">
        <v>122</v>
      </c>
      <c r="B95" s="7" t="n">
        <v>122</v>
      </c>
      <c r="C95" s="1" t="s">
        <v>15</v>
      </c>
    </row>
    <row r="96" customFormat="false" ht="12.75" hidden="false" customHeight="false" outlineLevel="0" collapsed="false">
      <c r="A96" s="1" t="n">
        <v>123</v>
      </c>
      <c r="B96" s="7" t="n">
        <v>123</v>
      </c>
      <c r="C96" s="1" t="s">
        <v>18</v>
      </c>
    </row>
    <row r="97" customFormat="false" ht="12.75" hidden="false" customHeight="false" outlineLevel="0" collapsed="false">
      <c r="A97" s="1" t="n">
        <v>124</v>
      </c>
      <c r="B97" s="7" t="n">
        <v>124</v>
      </c>
      <c r="C97" s="1" t="s">
        <v>18</v>
      </c>
    </row>
    <row r="98" customFormat="false" ht="12.75" hidden="false" customHeight="false" outlineLevel="0" collapsed="false">
      <c r="A98" s="1" t="n">
        <v>126</v>
      </c>
      <c r="B98" s="7" t="n">
        <v>126</v>
      </c>
      <c r="C98" s="1" t="s">
        <v>18</v>
      </c>
    </row>
    <row r="99" customFormat="false" ht="12.75" hidden="false" customHeight="false" outlineLevel="0" collapsed="false">
      <c r="A99" s="1" t="n">
        <v>127</v>
      </c>
      <c r="B99" s="7" t="n">
        <v>127</v>
      </c>
      <c r="C99" s="1" t="s">
        <v>15</v>
      </c>
    </row>
    <row r="100" customFormat="false" ht="12.75" hidden="false" customHeight="false" outlineLevel="0" collapsed="false">
      <c r="A100" s="1" t="n">
        <v>129</v>
      </c>
      <c r="B100" s="7" t="n">
        <v>129</v>
      </c>
      <c r="C100" s="1" t="s">
        <v>18</v>
      </c>
    </row>
    <row r="101" customFormat="false" ht="12.75" hidden="false" customHeight="false" outlineLevel="0" collapsed="false">
      <c r="A101" s="1" t="n">
        <v>132</v>
      </c>
      <c r="B101" s="7" t="n">
        <v>132</v>
      </c>
      <c r="C101" s="1" t="s">
        <v>5</v>
      </c>
    </row>
    <row r="102" customFormat="false" ht="12.75" hidden="false" customHeight="false" outlineLevel="0" collapsed="false">
      <c r="A102" s="1" t="n">
        <v>134</v>
      </c>
      <c r="B102" s="7" t="n">
        <v>134</v>
      </c>
      <c r="C102" s="1" t="s">
        <v>5</v>
      </c>
    </row>
    <row r="103" customFormat="false" ht="12.75" hidden="false" customHeight="false" outlineLevel="0" collapsed="false">
      <c r="A103" s="1" t="n">
        <v>135</v>
      </c>
      <c r="B103" s="7" t="n">
        <v>135</v>
      </c>
      <c r="C103" s="1" t="s">
        <v>5</v>
      </c>
    </row>
    <row r="104" customFormat="false" ht="12.75" hidden="false" customHeight="false" outlineLevel="0" collapsed="false">
      <c r="A104" s="1" t="n">
        <v>136</v>
      </c>
      <c r="B104" s="7" t="n">
        <v>136</v>
      </c>
      <c r="C104" s="1" t="s">
        <v>5</v>
      </c>
    </row>
    <row r="105" customFormat="false" ht="12.75" hidden="false" customHeight="false" outlineLevel="0" collapsed="false">
      <c r="A105" s="1" t="n">
        <v>137</v>
      </c>
      <c r="B105" s="7" t="n">
        <v>137</v>
      </c>
      <c r="C105" s="1" t="s">
        <v>5</v>
      </c>
    </row>
    <row r="106" customFormat="false" ht="12.75" hidden="false" customHeight="false" outlineLevel="0" collapsed="false">
      <c r="A106" s="1" t="n">
        <v>140</v>
      </c>
      <c r="B106" s="7" t="n">
        <v>140</v>
      </c>
      <c r="C106" s="1" t="s">
        <v>18</v>
      </c>
    </row>
    <row r="107" customFormat="false" ht="12.75" hidden="false" customHeight="false" outlineLevel="0" collapsed="false">
      <c r="A107" s="1" t="n">
        <v>141</v>
      </c>
      <c r="B107" s="7" t="n">
        <v>141</v>
      </c>
      <c r="C107" s="1" t="s">
        <v>5</v>
      </c>
    </row>
    <row r="108" customFormat="false" ht="12.75" hidden="false" customHeight="false" outlineLevel="0" collapsed="false">
      <c r="A108" s="1" t="n">
        <v>100</v>
      </c>
      <c r="B108" s="7" t="n">
        <v>142</v>
      </c>
      <c r="C108" s="1" t="s">
        <v>7</v>
      </c>
    </row>
    <row r="109" customFormat="false" ht="12.75" hidden="false" customHeight="false" outlineLevel="0" collapsed="false">
      <c r="A109" s="1" t="n">
        <v>99</v>
      </c>
      <c r="B109" s="7" t="n">
        <v>143</v>
      </c>
      <c r="C109" s="1" t="s">
        <v>7</v>
      </c>
    </row>
    <row r="110" customFormat="false" ht="12.75" hidden="false" customHeight="false" outlineLevel="0" collapsed="false">
      <c r="A110" s="1" t="n">
        <v>69</v>
      </c>
      <c r="B110" s="7" t="n">
        <v>145</v>
      </c>
      <c r="C110" s="1" t="s">
        <v>7</v>
      </c>
    </row>
    <row r="111" customFormat="false" ht="12.75" hidden="false" customHeight="false" outlineLevel="0" collapsed="false">
      <c r="A111" s="1" t="n">
        <v>108</v>
      </c>
      <c r="B111" s="7" t="n">
        <v>147</v>
      </c>
      <c r="C111" s="1" t="s">
        <v>5</v>
      </c>
    </row>
    <row r="112" customFormat="false" ht="12.75" hidden="false" customHeight="false" outlineLevel="0" collapsed="false">
      <c r="A112" s="1" t="n">
        <v>36</v>
      </c>
      <c r="B112" s="7" t="n">
        <v>150</v>
      </c>
      <c r="C112" s="1" t="s">
        <v>5</v>
      </c>
    </row>
    <row r="113" customFormat="false" ht="12.75" hidden="false" customHeight="false" outlineLevel="0" collapsed="false">
      <c r="A113" s="1" t="n">
        <v>62</v>
      </c>
      <c r="B113" s="7" t="n">
        <v>152</v>
      </c>
      <c r="C113" s="1" t="s">
        <v>5</v>
      </c>
    </row>
    <row r="114" customFormat="false" ht="12.75" hidden="false" customHeight="false" outlineLevel="0" collapsed="false">
      <c r="A114" s="1" t="n">
        <v>74</v>
      </c>
      <c r="B114" s="7" t="n">
        <v>155</v>
      </c>
      <c r="C114" s="1" t="s">
        <v>5</v>
      </c>
    </row>
    <row r="115" customFormat="false" ht="12.75" hidden="false" customHeight="false" outlineLevel="0" collapsed="false">
      <c r="A115" s="1" t="n">
        <v>76</v>
      </c>
      <c r="B115" s="7" t="n">
        <v>156</v>
      </c>
      <c r="C115" s="1" t="s">
        <v>5</v>
      </c>
    </row>
    <row r="116" customFormat="false" ht="12.75" hidden="false" customHeight="false" outlineLevel="0" collapsed="false">
      <c r="A116" s="1" t="n">
        <v>88</v>
      </c>
      <c r="B116" s="7" t="n">
        <v>158</v>
      </c>
      <c r="C116" s="1" t="s">
        <v>5</v>
      </c>
    </row>
    <row r="117" customFormat="false" ht="12.75" hidden="false" customHeight="false" outlineLevel="0" collapsed="false">
      <c r="A117" s="1" t="n">
        <v>61</v>
      </c>
      <c r="B117" s="7" t="n">
        <v>159</v>
      </c>
      <c r="C117" s="1" t="s">
        <v>5</v>
      </c>
    </row>
    <row r="118" customFormat="false" ht="12.75" hidden="false" customHeight="false" outlineLevel="0" collapsed="false">
      <c r="A118" s="1" t="n">
        <v>131</v>
      </c>
      <c r="B118" s="7" t="n">
        <v>162</v>
      </c>
      <c r="C118" s="1" t="s">
        <v>18</v>
      </c>
    </row>
    <row r="119" customFormat="false" ht="12.75" hidden="false" customHeight="false" outlineLevel="0" collapsed="false">
      <c r="A119" s="1" t="n">
        <v>130</v>
      </c>
      <c r="B119" s="7" t="n">
        <v>163</v>
      </c>
      <c r="C119" s="1" t="s">
        <v>18</v>
      </c>
    </row>
    <row r="120" customFormat="false" ht="12.75" hidden="false" customHeight="false" outlineLevel="0" collapsed="false">
      <c r="A120" s="1" t="n">
        <v>139</v>
      </c>
      <c r="B120" s="7" t="n">
        <v>164</v>
      </c>
      <c r="C120" s="1" t="s">
        <v>18</v>
      </c>
    </row>
    <row r="121" customFormat="false" ht="12.75" hidden="false" customHeight="false" outlineLevel="0" collapsed="false">
      <c r="A121" s="1" t="n">
        <v>111</v>
      </c>
      <c r="B121" s="7" t="n">
        <v>165</v>
      </c>
      <c r="C121" s="1" t="s">
        <v>5</v>
      </c>
    </row>
    <row r="122" customFormat="false" ht="12.75" hidden="false" customHeight="false" outlineLevel="0" collapsed="false">
      <c r="A122" s="1" t="n">
        <v>133</v>
      </c>
      <c r="B122" s="7" t="n">
        <v>168</v>
      </c>
      <c r="C122" s="1" t="s">
        <v>5</v>
      </c>
    </row>
    <row r="123" customFormat="false" ht="12.75" hidden="false" customHeight="false" outlineLevel="0" collapsed="false">
      <c r="A123" s="1" t="n">
        <v>138</v>
      </c>
      <c r="B123" s="7" t="n">
        <v>169</v>
      </c>
      <c r="C123" s="1" t="s">
        <v>5</v>
      </c>
    </row>
    <row r="124" customFormat="false" ht="12.75" hidden="false" customHeight="false" outlineLevel="0" collapsed="false">
      <c r="A124" s="1" t="n">
        <v>24</v>
      </c>
      <c r="B124" s="7" t="n">
        <v>171</v>
      </c>
      <c r="C124" s="1" t="s">
        <v>6</v>
      </c>
    </row>
    <row r="125" customFormat="false" ht="12.75" hidden="false" customHeight="false" outlineLevel="0" collapsed="false">
      <c r="A125" s="1" t="n">
        <v>26</v>
      </c>
      <c r="B125" s="7" t="n">
        <v>172</v>
      </c>
      <c r="C125" s="1" t="s">
        <v>6</v>
      </c>
    </row>
    <row r="126" customFormat="false" ht="12.75" hidden="false" customHeight="false" outlineLevel="0" collapsed="false">
      <c r="A126" s="1" t="n">
        <v>45</v>
      </c>
      <c r="B126" s="7" t="n">
        <v>175</v>
      </c>
      <c r="C126" s="1" t="s">
        <v>6</v>
      </c>
    </row>
    <row r="127" customFormat="false" ht="12.75" hidden="false" customHeight="false" outlineLevel="0" collapsed="false">
      <c r="A127" s="1" t="n">
        <v>118</v>
      </c>
      <c r="B127" s="7" t="n">
        <v>176</v>
      </c>
      <c r="C127" s="1" t="s">
        <v>5</v>
      </c>
    </row>
    <row r="128" customFormat="false" ht="12.75" hidden="false" customHeight="false" outlineLevel="0" collapsed="false">
      <c r="A128" s="1" t="n">
        <v>117</v>
      </c>
      <c r="B128" s="7" t="n">
        <v>179</v>
      </c>
      <c r="C128" s="1" t="s">
        <v>5</v>
      </c>
    </row>
    <row r="129" customFormat="false" ht="12.75" hidden="false" customHeight="false" outlineLevel="0" collapsed="false">
      <c r="A129" s="1" t="n">
        <v>43</v>
      </c>
      <c r="B129" s="7" t="n">
        <v>183</v>
      </c>
      <c r="C129" s="1" t="s">
        <v>6</v>
      </c>
    </row>
    <row r="130" customFormat="false" ht="12.75" hidden="false" customHeight="false" outlineLevel="0" collapsed="false">
      <c r="A130" s="1" t="n">
        <v>53</v>
      </c>
      <c r="B130" s="7" t="n">
        <v>184</v>
      </c>
      <c r="C130" s="1" t="s">
        <v>6</v>
      </c>
    </row>
    <row r="131" customFormat="false" ht="12.75" hidden="false" customHeight="false" outlineLevel="0" collapsed="false">
      <c r="A131" s="1" t="n">
        <v>56</v>
      </c>
      <c r="B131" s="7" t="n">
        <v>186</v>
      </c>
      <c r="C131" s="1" t="s">
        <v>6</v>
      </c>
    </row>
    <row r="132" customFormat="false" ht="12.75" hidden="false" customHeight="false" outlineLevel="0" collapsed="false">
      <c r="A132" s="1" t="n">
        <v>77</v>
      </c>
      <c r="B132" s="7" t="n">
        <v>187</v>
      </c>
      <c r="C132" s="1" t="s">
        <v>6</v>
      </c>
    </row>
    <row r="133" customFormat="false" ht="12.75" hidden="false" customHeight="false" outlineLevel="0" collapsed="false">
      <c r="A133" s="1" t="n">
        <v>11</v>
      </c>
      <c r="B133" s="7" t="n">
        <v>190</v>
      </c>
      <c r="C133" s="1" t="s">
        <v>5</v>
      </c>
    </row>
    <row r="134" customFormat="false" ht="12.75" hidden="false" customHeight="false" outlineLevel="0" collapsed="false">
      <c r="A134" s="1" t="n">
        <v>19</v>
      </c>
      <c r="B134" s="7" t="n">
        <v>192</v>
      </c>
      <c r="C134" s="1" t="s">
        <v>5</v>
      </c>
    </row>
    <row r="135" customFormat="false" ht="12.75" hidden="false" customHeight="false" outlineLevel="0" collapsed="false">
      <c r="A135" s="1" t="n">
        <v>18</v>
      </c>
      <c r="B135" s="7" t="n">
        <v>193</v>
      </c>
      <c r="C135" s="1" t="s">
        <v>5</v>
      </c>
    </row>
    <row r="136" customFormat="false" ht="12.75" hidden="false" customHeight="false" outlineLevel="0" collapsed="false">
      <c r="A136" s="1" t="n">
        <v>32</v>
      </c>
      <c r="B136" s="7" t="n">
        <v>197</v>
      </c>
      <c r="C136" s="1" t="s">
        <v>5</v>
      </c>
    </row>
    <row r="137" customFormat="false" ht="12.75" hidden="false" customHeight="false" outlineLevel="0" collapsed="false">
      <c r="A137" s="1" t="n">
        <v>31</v>
      </c>
      <c r="B137" s="7" t="n">
        <v>198</v>
      </c>
      <c r="C137" s="1" t="s">
        <v>5</v>
      </c>
    </row>
    <row r="138" customFormat="false" ht="12.75" hidden="false" customHeight="false" outlineLevel="0" collapsed="false">
      <c r="A138" s="1" t="n">
        <v>89</v>
      </c>
      <c r="B138" s="7" t="n">
        <v>200</v>
      </c>
      <c r="C138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6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</row>
    <row r="4" customFormat="false" ht="12.75" hidden="false" customHeight="false" outlineLevel="0" collapsed="false">
      <c r="A4" s="1" t="n">
        <v>89</v>
      </c>
      <c r="B4" s="2" t="n">
        <v>200</v>
      </c>
      <c r="C4" s="1" t="s">
        <v>13</v>
      </c>
    </row>
    <row r="5" customFormat="false" ht="12.75" hidden="false" customHeight="false" outlineLevel="0" collapsed="false">
      <c r="A5" s="1" t="n">
        <v>90</v>
      </c>
      <c r="B5" s="2" t="n">
        <v>90</v>
      </c>
      <c r="C5" s="1" t="s">
        <v>13</v>
      </c>
    </row>
    <row r="6" customFormat="false" ht="12.75" hidden="false" customHeight="false" outlineLevel="0" collapsed="false">
      <c r="A6" s="1" t="n">
        <v>91</v>
      </c>
      <c r="B6" s="2" t="n">
        <v>91</v>
      </c>
      <c r="C6" s="1" t="s">
        <v>13</v>
      </c>
    </row>
    <row r="7" customFormat="false" ht="12.75" hidden="false" customHeight="false" outlineLevel="0" collapsed="false">
      <c r="A7" s="1" t="n">
        <v>106</v>
      </c>
      <c r="B7" s="2" t="n">
        <v>106</v>
      </c>
      <c r="C7" s="1" t="s">
        <v>13</v>
      </c>
    </row>
    <row r="8" customFormat="false" ht="12.75" hidden="false" customHeight="false" outlineLevel="0" collapsed="false">
      <c r="A8" s="1" t="n">
        <v>1</v>
      </c>
      <c r="B8" s="2" t="n">
        <v>1</v>
      </c>
      <c r="C8" s="1" t="s">
        <v>5</v>
      </c>
    </row>
    <row r="9" customFormat="false" ht="12.75" hidden="false" customHeight="false" outlineLevel="0" collapsed="false">
      <c r="A9" s="1" t="n">
        <v>2</v>
      </c>
      <c r="B9" s="2" t="n">
        <v>2</v>
      </c>
      <c r="C9" s="1" t="s">
        <v>5</v>
      </c>
    </row>
    <row r="10" customFormat="false" ht="12.75" hidden="false" customHeight="false" outlineLevel="0" collapsed="false">
      <c r="A10" s="1" t="n">
        <v>3</v>
      </c>
      <c r="B10" s="2" t="n">
        <v>3</v>
      </c>
      <c r="C10" s="1" t="s">
        <v>5</v>
      </c>
    </row>
    <row r="11" customFormat="false" ht="12.75" hidden="false" customHeight="false" outlineLevel="0" collapsed="false">
      <c r="A11" s="1" t="n">
        <v>4</v>
      </c>
      <c r="B11" s="2" t="n">
        <v>4</v>
      </c>
      <c r="C11" s="1" t="s">
        <v>5</v>
      </c>
    </row>
    <row r="12" customFormat="false" ht="12.75" hidden="false" customHeight="false" outlineLevel="0" collapsed="false">
      <c r="A12" s="1" t="n">
        <v>5</v>
      </c>
      <c r="B12" s="2" t="n">
        <v>5</v>
      </c>
      <c r="C12" s="1" t="s">
        <v>5</v>
      </c>
    </row>
    <row r="13" customFormat="false" ht="12.75" hidden="false" customHeight="false" outlineLevel="0" collapsed="false">
      <c r="A13" s="1" t="n">
        <v>6</v>
      </c>
      <c r="B13" s="2" t="n">
        <v>6</v>
      </c>
      <c r="C13" s="1" t="s">
        <v>5</v>
      </c>
    </row>
    <row r="14" customFormat="false" ht="12.75" hidden="false" customHeight="false" outlineLevel="0" collapsed="false">
      <c r="A14" s="1" t="n">
        <v>7</v>
      </c>
      <c r="B14" s="2" t="n">
        <v>7</v>
      </c>
      <c r="C14" s="1" t="s">
        <v>5</v>
      </c>
    </row>
    <row r="15" customFormat="false" ht="12.75" hidden="false" customHeight="false" outlineLevel="0" collapsed="false">
      <c r="A15" s="1" t="n">
        <v>8</v>
      </c>
      <c r="B15" s="2" t="n">
        <v>8</v>
      </c>
      <c r="C15" s="1" t="s">
        <v>5</v>
      </c>
    </row>
    <row r="16" customFormat="false" ht="12.75" hidden="false" customHeight="false" outlineLevel="0" collapsed="false">
      <c r="A16" s="1" t="n">
        <v>9</v>
      </c>
      <c r="B16" s="2" t="n">
        <v>9</v>
      </c>
      <c r="C16" s="1" t="s">
        <v>5</v>
      </c>
    </row>
    <row r="17" customFormat="false" ht="12.75" hidden="false" customHeight="false" outlineLevel="0" collapsed="false">
      <c r="A17" s="1" t="n">
        <v>10</v>
      </c>
      <c r="B17" s="2" t="n">
        <v>10</v>
      </c>
      <c r="C17" s="1" t="s">
        <v>5</v>
      </c>
    </row>
    <row r="18" customFormat="false" ht="12.75" hidden="false" customHeight="false" outlineLevel="0" collapsed="false">
      <c r="A18" s="1" t="n">
        <v>11</v>
      </c>
      <c r="B18" s="2" t="n">
        <v>190</v>
      </c>
      <c r="C18" s="1" t="s">
        <v>5</v>
      </c>
    </row>
    <row r="19" customFormat="false" ht="12.75" hidden="false" customHeight="false" outlineLevel="0" collapsed="false">
      <c r="A19" s="1" t="n">
        <v>12</v>
      </c>
      <c r="B19" s="2" t="n">
        <v>12</v>
      </c>
      <c r="C19" s="1" t="s">
        <v>5</v>
      </c>
    </row>
    <row r="20" customFormat="false" ht="12.75" hidden="false" customHeight="false" outlineLevel="0" collapsed="false">
      <c r="A20" s="1" t="n">
        <v>13</v>
      </c>
      <c r="B20" s="2" t="n">
        <v>13</v>
      </c>
      <c r="C20" s="1" t="s">
        <v>5</v>
      </c>
    </row>
    <row r="21" customFormat="false" ht="12.75" hidden="false" customHeight="false" outlineLevel="0" collapsed="false">
      <c r="A21" s="1" t="n">
        <v>14</v>
      </c>
      <c r="B21" s="2" t="n">
        <v>14</v>
      </c>
      <c r="C21" s="1" t="s">
        <v>5</v>
      </c>
    </row>
    <row r="22" customFormat="false" ht="12.75" hidden="false" customHeight="false" outlineLevel="0" collapsed="false">
      <c r="A22" s="1" t="n">
        <v>15</v>
      </c>
      <c r="B22" s="2" t="n">
        <v>15</v>
      </c>
      <c r="C22" s="1" t="s">
        <v>5</v>
      </c>
    </row>
    <row r="23" customFormat="false" ht="12.75" hidden="false" customHeight="false" outlineLevel="0" collapsed="false">
      <c r="A23" s="1" t="n">
        <v>16</v>
      </c>
      <c r="B23" s="2" t="n">
        <v>16</v>
      </c>
      <c r="C23" s="1" t="s">
        <v>5</v>
      </c>
    </row>
    <row r="24" customFormat="false" ht="12.75" hidden="false" customHeight="false" outlineLevel="0" collapsed="false">
      <c r="A24" s="1" t="n">
        <v>17</v>
      </c>
      <c r="B24" s="2" t="n">
        <v>17</v>
      </c>
      <c r="C24" s="1" t="s">
        <v>5</v>
      </c>
    </row>
    <row r="25" customFormat="false" ht="12.75" hidden="false" customHeight="false" outlineLevel="0" collapsed="false">
      <c r="A25" s="1" t="n">
        <v>18</v>
      </c>
      <c r="B25" s="2" t="n">
        <v>193</v>
      </c>
      <c r="C25" s="1" t="s">
        <v>5</v>
      </c>
    </row>
    <row r="26" customFormat="false" ht="12.75" hidden="false" customHeight="false" outlineLevel="0" collapsed="false">
      <c r="A26" s="1" t="n">
        <v>19</v>
      </c>
      <c r="B26" s="2" t="n">
        <v>192</v>
      </c>
      <c r="C26" s="1" t="s">
        <v>5</v>
      </c>
    </row>
    <row r="27" customFormat="false" ht="12.75" hidden="false" customHeight="false" outlineLevel="0" collapsed="false">
      <c r="A27" s="1" t="n">
        <v>30</v>
      </c>
      <c r="B27" s="2" t="n">
        <v>30</v>
      </c>
      <c r="C27" s="1" t="s">
        <v>5</v>
      </c>
    </row>
    <row r="28" customFormat="false" ht="12.75" hidden="false" customHeight="false" outlineLevel="0" collapsed="false">
      <c r="A28" s="1" t="n">
        <v>31</v>
      </c>
      <c r="B28" s="2" t="n">
        <v>198</v>
      </c>
      <c r="C28" s="1" t="s">
        <v>5</v>
      </c>
    </row>
    <row r="29" customFormat="false" ht="12.75" hidden="false" customHeight="false" outlineLevel="0" collapsed="false">
      <c r="A29" s="1" t="n">
        <v>32</v>
      </c>
      <c r="B29" s="2" t="n">
        <v>197</v>
      </c>
      <c r="C29" s="1" t="s">
        <v>5</v>
      </c>
    </row>
    <row r="30" customFormat="false" ht="12.75" hidden="false" customHeight="false" outlineLevel="0" collapsed="false">
      <c r="A30" s="1" t="n">
        <v>33</v>
      </c>
      <c r="B30" s="2" t="n">
        <v>33</v>
      </c>
      <c r="C30" s="1" t="s">
        <v>5</v>
      </c>
    </row>
    <row r="31" customFormat="false" ht="12.75" hidden="false" customHeight="false" outlineLevel="0" collapsed="false">
      <c r="A31" s="1" t="n">
        <v>34</v>
      </c>
      <c r="B31" s="2" t="n">
        <v>34</v>
      </c>
      <c r="C31" s="1" t="s">
        <v>5</v>
      </c>
    </row>
    <row r="32" customFormat="false" ht="12.75" hidden="false" customHeight="false" outlineLevel="0" collapsed="false">
      <c r="A32" s="1" t="n">
        <v>35</v>
      </c>
      <c r="B32" s="2" t="n">
        <v>35</v>
      </c>
      <c r="C32" s="1" t="s">
        <v>5</v>
      </c>
    </row>
    <row r="33" customFormat="false" ht="12.75" hidden="false" customHeight="false" outlineLevel="0" collapsed="false">
      <c r="A33" s="1" t="n">
        <v>36</v>
      </c>
      <c r="B33" s="2" t="n">
        <v>150</v>
      </c>
      <c r="C33" s="1" t="s">
        <v>5</v>
      </c>
    </row>
    <row r="34" customFormat="false" ht="12.75" hidden="false" customHeight="false" outlineLevel="0" collapsed="false">
      <c r="A34" s="1" t="n">
        <v>37</v>
      </c>
      <c r="B34" s="2" t="n">
        <v>37</v>
      </c>
      <c r="C34" s="1" t="s">
        <v>5</v>
      </c>
    </row>
    <row r="35" customFormat="false" ht="12.75" hidden="false" customHeight="false" outlineLevel="0" collapsed="false">
      <c r="A35" s="1" t="n">
        <v>38</v>
      </c>
      <c r="B35" s="2" t="n">
        <v>38</v>
      </c>
      <c r="C35" s="1" t="s">
        <v>5</v>
      </c>
    </row>
    <row r="36" customFormat="false" ht="12.75" hidden="false" customHeight="false" outlineLevel="0" collapsed="false">
      <c r="A36" s="1" t="n">
        <v>40</v>
      </c>
      <c r="B36" s="2" t="n">
        <v>40</v>
      </c>
      <c r="C36" s="1" t="s">
        <v>5</v>
      </c>
    </row>
    <row r="37" customFormat="false" ht="12.75" hidden="false" customHeight="false" outlineLevel="0" collapsed="false">
      <c r="A37" s="1" t="n">
        <v>58</v>
      </c>
      <c r="B37" s="2" t="n">
        <v>58</v>
      </c>
      <c r="C37" s="1" t="s">
        <v>5</v>
      </c>
    </row>
    <row r="38" customFormat="false" ht="12.75" hidden="false" customHeight="false" outlineLevel="0" collapsed="false">
      <c r="A38" s="1" t="n">
        <v>59</v>
      </c>
      <c r="B38" s="2" t="n">
        <v>59</v>
      </c>
      <c r="C38" s="1" t="s">
        <v>5</v>
      </c>
    </row>
    <row r="39" customFormat="false" ht="12.75" hidden="false" customHeight="false" outlineLevel="0" collapsed="false">
      <c r="A39" s="1" t="n">
        <v>60</v>
      </c>
      <c r="B39" s="2" t="n">
        <v>60</v>
      </c>
      <c r="C39" s="1" t="s">
        <v>5</v>
      </c>
    </row>
    <row r="40" customFormat="false" ht="12.75" hidden="false" customHeight="false" outlineLevel="0" collapsed="false">
      <c r="A40" s="1" t="n">
        <v>61</v>
      </c>
      <c r="B40" s="2" t="n">
        <v>159</v>
      </c>
      <c r="C40" s="1" t="s">
        <v>5</v>
      </c>
    </row>
    <row r="41" customFormat="false" ht="12.75" hidden="false" customHeight="false" outlineLevel="0" collapsed="false">
      <c r="A41" s="1" t="n">
        <v>62</v>
      </c>
      <c r="B41" s="2" t="n">
        <v>152</v>
      </c>
      <c r="C41" s="1" t="s">
        <v>5</v>
      </c>
    </row>
    <row r="42" customFormat="false" ht="12.75" hidden="false" customHeight="false" outlineLevel="0" collapsed="false">
      <c r="A42" s="1" t="n">
        <v>63</v>
      </c>
      <c r="B42" s="2" t="n">
        <v>63</v>
      </c>
      <c r="C42" s="1" t="s">
        <v>5</v>
      </c>
    </row>
    <row r="43" customFormat="false" ht="12.75" hidden="false" customHeight="false" outlineLevel="0" collapsed="false">
      <c r="A43" s="1" t="n">
        <v>64</v>
      </c>
      <c r="B43" s="2" t="n">
        <v>64</v>
      </c>
      <c r="C43" s="1" t="s">
        <v>5</v>
      </c>
    </row>
    <row r="44" customFormat="false" ht="12.75" hidden="false" customHeight="false" outlineLevel="0" collapsed="false">
      <c r="A44" s="1" t="n">
        <v>65</v>
      </c>
      <c r="B44" s="2" t="n">
        <v>65</v>
      </c>
      <c r="C44" s="1" t="s">
        <v>5</v>
      </c>
    </row>
    <row r="45" customFormat="false" ht="12.75" hidden="false" customHeight="false" outlineLevel="0" collapsed="false">
      <c r="A45" s="1" t="n">
        <v>66</v>
      </c>
      <c r="B45" s="2" t="n">
        <v>66</v>
      </c>
      <c r="C45" s="1" t="s">
        <v>5</v>
      </c>
    </row>
    <row r="46" customFormat="false" ht="12.75" hidden="false" customHeight="false" outlineLevel="0" collapsed="false">
      <c r="A46" s="1" t="n">
        <v>67</v>
      </c>
      <c r="B46" s="2" t="n">
        <v>67</v>
      </c>
      <c r="C46" s="1" t="s">
        <v>5</v>
      </c>
    </row>
    <row r="47" customFormat="false" ht="12.75" hidden="false" customHeight="false" outlineLevel="0" collapsed="false">
      <c r="A47" s="1" t="n">
        <v>68</v>
      </c>
      <c r="B47" s="2" t="n">
        <v>68</v>
      </c>
      <c r="C47" s="1" t="s">
        <v>5</v>
      </c>
    </row>
    <row r="48" customFormat="false" ht="12.75" hidden="false" customHeight="false" outlineLevel="0" collapsed="false">
      <c r="A48" s="1" t="n">
        <v>70</v>
      </c>
      <c r="B48" s="2" t="n">
        <v>70</v>
      </c>
      <c r="C48" s="1" t="s">
        <v>5</v>
      </c>
    </row>
    <row r="49" customFormat="false" ht="12.75" hidden="false" customHeight="false" outlineLevel="0" collapsed="false">
      <c r="A49" s="1" t="n">
        <v>72</v>
      </c>
      <c r="B49" s="2" t="n">
        <v>72</v>
      </c>
      <c r="C49" s="1" t="s">
        <v>5</v>
      </c>
    </row>
    <row r="50" customFormat="false" ht="12.75" hidden="false" customHeight="false" outlineLevel="0" collapsed="false">
      <c r="A50" s="1" t="n">
        <v>73</v>
      </c>
      <c r="B50" s="2" t="n">
        <v>73</v>
      </c>
      <c r="C50" s="1" t="s">
        <v>5</v>
      </c>
    </row>
    <row r="51" customFormat="false" ht="12.75" hidden="false" customHeight="false" outlineLevel="0" collapsed="false">
      <c r="A51" s="1" t="n">
        <v>74</v>
      </c>
      <c r="B51" s="2" t="n">
        <v>155</v>
      </c>
      <c r="C51" s="1" t="s">
        <v>5</v>
      </c>
    </row>
    <row r="52" customFormat="false" ht="12.75" hidden="false" customHeight="false" outlineLevel="0" collapsed="false">
      <c r="A52" s="1" t="n">
        <v>75</v>
      </c>
      <c r="B52" s="2" t="n">
        <v>75</v>
      </c>
      <c r="C52" s="1" t="s">
        <v>5</v>
      </c>
    </row>
    <row r="53" customFormat="false" ht="12.75" hidden="false" customHeight="false" outlineLevel="0" collapsed="false">
      <c r="A53" s="1" t="n">
        <v>76</v>
      </c>
      <c r="B53" s="2" t="n">
        <v>156</v>
      </c>
      <c r="C53" s="1" t="s">
        <v>5</v>
      </c>
    </row>
    <row r="54" customFormat="false" ht="12.75" hidden="false" customHeight="false" outlineLevel="0" collapsed="false">
      <c r="A54" s="1" t="n">
        <v>84</v>
      </c>
      <c r="B54" s="2" t="n">
        <v>84</v>
      </c>
      <c r="C54" s="1" t="s">
        <v>5</v>
      </c>
    </row>
    <row r="55" customFormat="false" ht="12.75" hidden="false" customHeight="false" outlineLevel="0" collapsed="false">
      <c r="A55" s="1" t="n">
        <v>88</v>
      </c>
      <c r="B55" s="2" t="n">
        <v>158</v>
      </c>
      <c r="C55" s="1" t="s">
        <v>5</v>
      </c>
    </row>
    <row r="56" customFormat="false" ht="12.75" hidden="false" customHeight="false" outlineLevel="0" collapsed="false">
      <c r="A56" s="1" t="n">
        <v>92</v>
      </c>
      <c r="B56" s="2" t="n">
        <v>92</v>
      </c>
      <c r="C56" s="1" t="s">
        <v>5</v>
      </c>
    </row>
    <row r="57" customFormat="false" ht="12.75" hidden="false" customHeight="false" outlineLevel="0" collapsed="false">
      <c r="A57" s="1" t="n">
        <v>108</v>
      </c>
      <c r="B57" s="2" t="n">
        <v>147</v>
      </c>
      <c r="C57" s="1" t="s">
        <v>5</v>
      </c>
    </row>
    <row r="58" customFormat="false" ht="12.75" hidden="false" customHeight="false" outlineLevel="0" collapsed="false">
      <c r="A58" s="1" t="n">
        <v>109</v>
      </c>
      <c r="B58" s="2" t="n">
        <v>109</v>
      </c>
      <c r="C58" s="1" t="s">
        <v>5</v>
      </c>
    </row>
    <row r="59" customFormat="false" ht="12.75" hidden="false" customHeight="false" outlineLevel="0" collapsed="false">
      <c r="A59" s="1" t="n">
        <v>111</v>
      </c>
      <c r="B59" s="2" t="n">
        <v>165</v>
      </c>
      <c r="C59" s="1" t="s">
        <v>5</v>
      </c>
    </row>
    <row r="60" customFormat="false" ht="12.75" hidden="false" customHeight="false" outlineLevel="0" collapsed="false">
      <c r="A60" s="1" t="n">
        <v>112</v>
      </c>
      <c r="B60" s="2" t="n">
        <v>112</v>
      </c>
      <c r="C60" s="1" t="s">
        <v>5</v>
      </c>
    </row>
    <row r="61" customFormat="false" ht="12.75" hidden="false" customHeight="false" outlineLevel="0" collapsed="false">
      <c r="A61" s="1" t="n">
        <v>113</v>
      </c>
      <c r="B61" s="2" t="n">
        <v>113</v>
      </c>
      <c r="C61" s="1" t="s">
        <v>5</v>
      </c>
    </row>
    <row r="62" customFormat="false" ht="12.75" hidden="false" customHeight="false" outlineLevel="0" collapsed="false">
      <c r="A62" s="1" t="n">
        <v>114</v>
      </c>
      <c r="B62" s="2" t="n">
        <v>114</v>
      </c>
      <c r="C62" s="1" t="s">
        <v>5</v>
      </c>
    </row>
    <row r="63" customFormat="false" ht="12.75" hidden="false" customHeight="false" outlineLevel="0" collapsed="false">
      <c r="A63" s="1" t="n">
        <v>115</v>
      </c>
      <c r="B63" s="2" t="n">
        <v>115</v>
      </c>
      <c r="C63" s="1" t="s">
        <v>5</v>
      </c>
    </row>
    <row r="64" customFormat="false" ht="12.75" hidden="false" customHeight="false" outlineLevel="0" collapsed="false">
      <c r="A64" s="1" t="n">
        <v>116</v>
      </c>
      <c r="B64" s="2" t="n">
        <v>116</v>
      </c>
      <c r="C64" s="1" t="s">
        <v>5</v>
      </c>
    </row>
    <row r="65" customFormat="false" ht="12.75" hidden="false" customHeight="false" outlineLevel="0" collapsed="false">
      <c r="A65" s="1" t="n">
        <v>117</v>
      </c>
      <c r="B65" s="2" t="n">
        <v>179</v>
      </c>
      <c r="C65" s="1" t="s">
        <v>5</v>
      </c>
    </row>
    <row r="66" customFormat="false" ht="12.75" hidden="false" customHeight="false" outlineLevel="0" collapsed="false">
      <c r="A66" s="1" t="n">
        <v>118</v>
      </c>
      <c r="B66" s="2" t="n">
        <v>176</v>
      </c>
      <c r="C66" s="1" t="s">
        <v>5</v>
      </c>
    </row>
    <row r="67" customFormat="false" ht="12.75" hidden="false" customHeight="false" outlineLevel="0" collapsed="false">
      <c r="A67" s="1" t="n">
        <v>119</v>
      </c>
      <c r="B67" s="2" t="n">
        <v>119</v>
      </c>
      <c r="C67" s="1" t="s">
        <v>5</v>
      </c>
    </row>
    <row r="68" customFormat="false" ht="12.75" hidden="false" customHeight="false" outlineLevel="0" collapsed="false">
      <c r="A68" s="1" t="n">
        <v>120</v>
      </c>
      <c r="B68" s="2" t="n">
        <v>120</v>
      </c>
      <c r="C68" s="1" t="s">
        <v>5</v>
      </c>
    </row>
    <row r="69" customFormat="false" ht="12.75" hidden="false" customHeight="false" outlineLevel="0" collapsed="false">
      <c r="A69" s="1" t="n">
        <v>121</v>
      </c>
      <c r="B69" s="2" t="n">
        <v>121</v>
      </c>
      <c r="C69" s="1" t="s">
        <v>5</v>
      </c>
    </row>
    <row r="70" customFormat="false" ht="12.75" hidden="false" customHeight="false" outlineLevel="0" collapsed="false">
      <c r="A70" s="1" t="n">
        <v>132</v>
      </c>
      <c r="B70" s="2" t="n">
        <v>132</v>
      </c>
      <c r="C70" s="1" t="s">
        <v>5</v>
      </c>
    </row>
    <row r="71" customFormat="false" ht="12.75" hidden="false" customHeight="false" outlineLevel="0" collapsed="false">
      <c r="A71" s="1" t="n">
        <v>133</v>
      </c>
      <c r="B71" s="2" t="n">
        <v>168</v>
      </c>
      <c r="C71" s="1" t="s">
        <v>5</v>
      </c>
    </row>
    <row r="72" customFormat="false" ht="12.75" hidden="false" customHeight="false" outlineLevel="0" collapsed="false">
      <c r="A72" s="1" t="n">
        <v>134</v>
      </c>
      <c r="B72" s="2" t="n">
        <v>134</v>
      </c>
      <c r="C72" s="1" t="s">
        <v>5</v>
      </c>
    </row>
    <row r="73" customFormat="false" ht="12.75" hidden="false" customHeight="false" outlineLevel="0" collapsed="false">
      <c r="A73" s="1" t="n">
        <v>135</v>
      </c>
      <c r="B73" s="2" t="n">
        <v>135</v>
      </c>
      <c r="C73" s="1" t="s">
        <v>5</v>
      </c>
    </row>
    <row r="74" customFormat="false" ht="12.75" hidden="false" customHeight="false" outlineLevel="0" collapsed="false">
      <c r="A74" s="1" t="n">
        <v>136</v>
      </c>
      <c r="B74" s="2" t="n">
        <v>136</v>
      </c>
      <c r="C74" s="1" t="s">
        <v>5</v>
      </c>
    </row>
    <row r="75" customFormat="false" ht="12.75" hidden="false" customHeight="false" outlineLevel="0" collapsed="false">
      <c r="A75" s="1" t="n">
        <v>137</v>
      </c>
      <c r="B75" s="2" t="n">
        <v>137</v>
      </c>
      <c r="C75" s="1" t="s">
        <v>5</v>
      </c>
    </row>
    <row r="76" customFormat="false" ht="12.75" hidden="false" customHeight="false" outlineLevel="0" collapsed="false">
      <c r="A76" s="1" t="n">
        <v>138</v>
      </c>
      <c r="B76" s="2" t="n">
        <v>169</v>
      </c>
      <c r="C76" s="1" t="s">
        <v>5</v>
      </c>
    </row>
    <row r="77" customFormat="false" ht="12.75" hidden="false" customHeight="false" outlineLevel="0" collapsed="false">
      <c r="A77" s="1" t="n">
        <v>141</v>
      </c>
      <c r="B77" s="2" t="n">
        <v>141</v>
      </c>
      <c r="C77" s="1" t="s">
        <v>5</v>
      </c>
    </row>
    <row r="78" customFormat="false" ht="12.75" hidden="false" customHeight="false" outlineLevel="0" collapsed="false">
      <c r="A78" s="1" t="n">
        <v>20</v>
      </c>
      <c r="B78" s="2" t="n">
        <v>20</v>
      </c>
      <c r="C78" s="1" t="s">
        <v>6</v>
      </c>
    </row>
    <row r="79" customFormat="false" ht="12.75" hidden="false" customHeight="false" outlineLevel="0" collapsed="false">
      <c r="A79" s="1" t="n">
        <v>21</v>
      </c>
      <c r="B79" s="2" t="n">
        <v>21</v>
      </c>
      <c r="C79" s="1" t="s">
        <v>6</v>
      </c>
    </row>
    <row r="80" customFormat="false" ht="12.75" hidden="false" customHeight="false" outlineLevel="0" collapsed="false">
      <c r="A80" s="1" t="n">
        <v>22</v>
      </c>
      <c r="B80" s="2" t="n">
        <v>22</v>
      </c>
      <c r="C80" s="1" t="s">
        <v>6</v>
      </c>
    </row>
    <row r="81" customFormat="false" ht="12.75" hidden="false" customHeight="false" outlineLevel="0" collapsed="false">
      <c r="A81" s="1" t="n">
        <v>23</v>
      </c>
      <c r="B81" s="2" t="n">
        <v>23</v>
      </c>
      <c r="C81" s="1" t="s">
        <v>6</v>
      </c>
    </row>
    <row r="82" customFormat="false" ht="12.75" hidden="false" customHeight="false" outlineLevel="0" collapsed="false">
      <c r="A82" s="1" t="n">
        <v>24</v>
      </c>
      <c r="B82" s="2" t="n">
        <v>171</v>
      </c>
      <c r="C82" s="1" t="s">
        <v>6</v>
      </c>
    </row>
    <row r="83" customFormat="false" ht="12.75" hidden="false" customHeight="false" outlineLevel="0" collapsed="false">
      <c r="A83" s="1" t="n">
        <v>25</v>
      </c>
      <c r="B83" s="2" t="n">
        <v>25</v>
      </c>
      <c r="C83" s="1" t="s">
        <v>6</v>
      </c>
    </row>
    <row r="84" customFormat="false" ht="12.75" hidden="false" customHeight="false" outlineLevel="0" collapsed="false">
      <c r="A84" s="1" t="n">
        <v>26</v>
      </c>
      <c r="B84" s="2" t="n">
        <v>172</v>
      </c>
      <c r="C84" s="1" t="s">
        <v>6</v>
      </c>
    </row>
    <row r="85" customFormat="false" ht="12.75" hidden="false" customHeight="false" outlineLevel="0" collapsed="false">
      <c r="A85" s="1" t="n">
        <v>27</v>
      </c>
      <c r="B85" s="2" t="n">
        <v>27</v>
      </c>
      <c r="C85" s="1" t="s">
        <v>6</v>
      </c>
    </row>
    <row r="86" customFormat="false" ht="12.75" hidden="false" customHeight="false" outlineLevel="0" collapsed="false">
      <c r="A86" s="1" t="n">
        <v>28</v>
      </c>
      <c r="B86" s="2" t="n">
        <v>28</v>
      </c>
      <c r="C86" s="1" t="s">
        <v>6</v>
      </c>
    </row>
    <row r="87" customFormat="false" ht="12.75" hidden="false" customHeight="false" outlineLevel="0" collapsed="false">
      <c r="A87" s="1" t="n">
        <v>29</v>
      </c>
      <c r="B87" s="2" t="n">
        <v>29</v>
      </c>
      <c r="C87" s="1" t="s">
        <v>6</v>
      </c>
    </row>
    <row r="88" customFormat="false" ht="12.75" hidden="false" customHeight="false" outlineLevel="0" collapsed="false">
      <c r="A88" s="1" t="n">
        <v>39</v>
      </c>
      <c r="B88" s="2" t="n">
        <v>39</v>
      </c>
      <c r="C88" s="1" t="s">
        <v>6</v>
      </c>
    </row>
    <row r="89" customFormat="false" ht="12.75" hidden="false" customHeight="false" outlineLevel="0" collapsed="false">
      <c r="A89" s="1" t="n">
        <v>41</v>
      </c>
      <c r="B89" s="2" t="n">
        <v>41</v>
      </c>
      <c r="C89" s="1" t="s">
        <v>6</v>
      </c>
    </row>
    <row r="90" customFormat="false" ht="12.75" hidden="false" customHeight="false" outlineLevel="0" collapsed="false">
      <c r="A90" s="1" t="n">
        <v>42</v>
      </c>
      <c r="B90" s="2" t="n">
        <v>42</v>
      </c>
      <c r="C90" s="1" t="s">
        <v>6</v>
      </c>
    </row>
    <row r="91" customFormat="false" ht="12.75" hidden="false" customHeight="false" outlineLevel="0" collapsed="false">
      <c r="A91" s="1" t="n">
        <v>43</v>
      </c>
      <c r="B91" s="2" t="n">
        <v>183</v>
      </c>
      <c r="C91" s="1" t="s">
        <v>6</v>
      </c>
    </row>
    <row r="92" customFormat="false" ht="12.75" hidden="false" customHeight="false" outlineLevel="0" collapsed="false">
      <c r="A92" s="1" t="n">
        <v>44</v>
      </c>
      <c r="B92" s="2" t="n">
        <v>44</v>
      </c>
      <c r="C92" s="1" t="s">
        <v>6</v>
      </c>
    </row>
    <row r="93" customFormat="false" ht="12.75" hidden="false" customHeight="false" outlineLevel="0" collapsed="false">
      <c r="A93" s="1" t="n">
        <v>45</v>
      </c>
      <c r="B93" s="2" t="n">
        <v>175</v>
      </c>
      <c r="C93" s="1" t="s">
        <v>6</v>
      </c>
    </row>
    <row r="94" customFormat="false" ht="12.75" hidden="false" customHeight="false" outlineLevel="0" collapsed="false">
      <c r="A94" s="1" t="n">
        <v>46</v>
      </c>
      <c r="B94" s="2" t="n">
        <v>46</v>
      </c>
      <c r="C94" s="1" t="s">
        <v>6</v>
      </c>
    </row>
    <row r="95" customFormat="false" ht="12.75" hidden="false" customHeight="false" outlineLevel="0" collapsed="false">
      <c r="A95" s="1" t="n">
        <v>47</v>
      </c>
      <c r="B95" s="2" t="n">
        <v>47</v>
      </c>
      <c r="C95" s="1" t="s">
        <v>6</v>
      </c>
    </row>
    <row r="96" customFormat="false" ht="12.75" hidden="false" customHeight="false" outlineLevel="0" collapsed="false">
      <c r="A96" s="1" t="n">
        <v>48</v>
      </c>
      <c r="B96" s="2" t="n">
        <v>48</v>
      </c>
      <c r="C96" s="1" t="s">
        <v>6</v>
      </c>
    </row>
    <row r="97" customFormat="false" ht="12.75" hidden="false" customHeight="false" outlineLevel="0" collapsed="false">
      <c r="A97" s="1" t="n">
        <v>49</v>
      </c>
      <c r="B97" s="2" t="n">
        <v>49</v>
      </c>
      <c r="C97" s="1" t="s">
        <v>6</v>
      </c>
    </row>
    <row r="98" customFormat="false" ht="12.75" hidden="false" customHeight="false" outlineLevel="0" collapsed="false">
      <c r="A98" s="1" t="n">
        <v>51</v>
      </c>
      <c r="B98" s="2" t="n">
        <v>51</v>
      </c>
      <c r="C98" s="1" t="s">
        <v>6</v>
      </c>
    </row>
    <row r="99" customFormat="false" ht="12.75" hidden="false" customHeight="false" outlineLevel="0" collapsed="false">
      <c r="A99" s="1" t="n">
        <v>52</v>
      </c>
      <c r="B99" s="2" t="n">
        <v>52</v>
      </c>
      <c r="C99" s="1" t="s">
        <v>6</v>
      </c>
    </row>
    <row r="100" customFormat="false" ht="12.75" hidden="false" customHeight="false" outlineLevel="0" collapsed="false">
      <c r="A100" s="1" t="n">
        <v>53</v>
      </c>
      <c r="B100" s="2" t="n">
        <v>184</v>
      </c>
      <c r="C100" s="1" t="s">
        <v>6</v>
      </c>
    </row>
    <row r="101" customFormat="false" ht="12.75" hidden="false" customHeight="false" outlineLevel="0" collapsed="false">
      <c r="A101" s="1" t="n">
        <v>54</v>
      </c>
      <c r="B101" s="2" t="n">
        <v>54</v>
      </c>
      <c r="C101" s="1" t="s">
        <v>6</v>
      </c>
    </row>
    <row r="102" customFormat="false" ht="12.75" hidden="false" customHeight="false" outlineLevel="0" collapsed="false">
      <c r="A102" s="1" t="n">
        <v>55</v>
      </c>
      <c r="B102" s="2" t="n">
        <v>55</v>
      </c>
      <c r="C102" s="1" t="s">
        <v>6</v>
      </c>
    </row>
    <row r="103" customFormat="false" ht="12.75" hidden="false" customHeight="false" outlineLevel="0" collapsed="false">
      <c r="A103" s="1" t="n">
        <v>56</v>
      </c>
      <c r="B103" s="2" t="n">
        <v>186</v>
      </c>
      <c r="C103" s="1" t="s">
        <v>6</v>
      </c>
    </row>
    <row r="104" customFormat="false" ht="12.75" hidden="false" customHeight="false" outlineLevel="0" collapsed="false">
      <c r="A104" s="1" t="n">
        <v>57</v>
      </c>
      <c r="B104" s="2" t="n">
        <v>57</v>
      </c>
      <c r="C104" s="1" t="s">
        <v>6</v>
      </c>
    </row>
    <row r="105" customFormat="false" ht="12.75" hidden="false" customHeight="false" outlineLevel="0" collapsed="false">
      <c r="A105" s="1" t="n">
        <v>77</v>
      </c>
      <c r="B105" s="2" t="n">
        <v>187</v>
      </c>
      <c r="C105" s="1" t="s">
        <v>6</v>
      </c>
    </row>
    <row r="106" customFormat="false" ht="12.75" hidden="false" customHeight="false" outlineLevel="0" collapsed="false">
      <c r="A106" s="1" t="n">
        <v>78</v>
      </c>
      <c r="B106" s="2" t="n">
        <v>78</v>
      </c>
      <c r="C106" s="1" t="s">
        <v>6</v>
      </c>
    </row>
    <row r="107" customFormat="false" ht="12.75" hidden="false" customHeight="false" outlineLevel="0" collapsed="false">
      <c r="A107" s="1" t="n">
        <v>79</v>
      </c>
      <c r="B107" s="2" t="n">
        <v>79</v>
      </c>
      <c r="C107" s="1" t="s">
        <v>6</v>
      </c>
    </row>
    <row r="108" customFormat="false" ht="12.75" hidden="false" customHeight="false" outlineLevel="0" collapsed="false">
      <c r="A108" s="1" t="n">
        <v>87</v>
      </c>
      <c r="B108" s="2" t="n">
        <v>87</v>
      </c>
      <c r="C108" s="1" t="s">
        <v>6</v>
      </c>
    </row>
    <row r="109" customFormat="false" ht="12.75" hidden="false" customHeight="false" outlineLevel="0" collapsed="false">
      <c r="A109" s="1" t="n">
        <v>69</v>
      </c>
      <c r="B109" s="2" t="n">
        <v>145</v>
      </c>
      <c r="C109" s="1" t="s">
        <v>7</v>
      </c>
    </row>
    <row r="110" customFormat="false" ht="12.75" hidden="false" customHeight="false" outlineLevel="0" collapsed="false">
      <c r="A110" s="1" t="n">
        <v>71</v>
      </c>
      <c r="B110" s="2" t="n">
        <v>71</v>
      </c>
      <c r="C110" s="1" t="s">
        <v>7</v>
      </c>
    </row>
    <row r="111" customFormat="false" ht="12.75" hidden="false" customHeight="false" outlineLevel="0" collapsed="false">
      <c r="A111" s="1" t="n">
        <v>93</v>
      </c>
      <c r="B111" s="2" t="n">
        <v>93</v>
      </c>
      <c r="C111" s="1" t="s">
        <v>7</v>
      </c>
    </row>
    <row r="112" customFormat="false" ht="12.75" hidden="false" customHeight="false" outlineLevel="0" collapsed="false">
      <c r="A112" s="1" t="n">
        <v>94</v>
      </c>
      <c r="B112" s="2" t="n">
        <v>94</v>
      </c>
      <c r="C112" s="1" t="s">
        <v>7</v>
      </c>
    </row>
    <row r="113" customFormat="false" ht="12.75" hidden="false" customHeight="false" outlineLevel="0" collapsed="false">
      <c r="A113" s="1" t="n">
        <v>95</v>
      </c>
      <c r="B113" s="2" t="n">
        <v>95</v>
      </c>
      <c r="C113" s="1" t="s">
        <v>7</v>
      </c>
    </row>
    <row r="114" customFormat="false" ht="12.75" hidden="false" customHeight="false" outlineLevel="0" collapsed="false">
      <c r="A114" s="1" t="n">
        <v>96</v>
      </c>
      <c r="B114" s="2" t="n">
        <v>96</v>
      </c>
      <c r="C114" s="1" t="s">
        <v>7</v>
      </c>
    </row>
    <row r="115" customFormat="false" ht="12.75" hidden="false" customHeight="false" outlineLevel="0" collapsed="false">
      <c r="A115" s="1" t="n">
        <v>97</v>
      </c>
      <c r="B115" s="2" t="n">
        <v>97</v>
      </c>
      <c r="C115" s="1" t="s">
        <v>7</v>
      </c>
    </row>
    <row r="116" customFormat="false" ht="12.75" hidden="false" customHeight="false" outlineLevel="0" collapsed="false">
      <c r="A116" s="1" t="n">
        <v>98</v>
      </c>
      <c r="B116" s="2" t="n">
        <v>98</v>
      </c>
      <c r="C116" s="1" t="s">
        <v>7</v>
      </c>
    </row>
    <row r="117" customFormat="false" ht="12.75" hidden="false" customHeight="false" outlineLevel="0" collapsed="false">
      <c r="A117" s="1" t="n">
        <v>99</v>
      </c>
      <c r="B117" s="2" t="n">
        <v>143</v>
      </c>
      <c r="C117" s="1" t="s">
        <v>7</v>
      </c>
    </row>
    <row r="118" customFormat="false" ht="12.75" hidden="false" customHeight="false" outlineLevel="0" collapsed="false">
      <c r="A118" s="1" t="n">
        <v>100</v>
      </c>
      <c r="B118" s="2" t="n">
        <v>142</v>
      </c>
      <c r="C118" s="1" t="s">
        <v>7</v>
      </c>
    </row>
    <row r="119" customFormat="false" ht="12.75" hidden="false" customHeight="false" outlineLevel="0" collapsed="false">
      <c r="A119" s="1" t="n">
        <v>101</v>
      </c>
      <c r="B119" s="2" t="n">
        <v>101</v>
      </c>
      <c r="C119" s="1" t="s">
        <v>7</v>
      </c>
    </row>
    <row r="120" customFormat="false" ht="12.75" hidden="false" customHeight="false" outlineLevel="0" collapsed="false">
      <c r="A120" s="1" t="n">
        <v>102</v>
      </c>
      <c r="B120" s="2" t="n">
        <v>102</v>
      </c>
      <c r="C120" s="1" t="s">
        <v>7</v>
      </c>
    </row>
    <row r="121" customFormat="false" ht="12.75" hidden="false" customHeight="false" outlineLevel="0" collapsed="false">
      <c r="A121" s="1" t="n">
        <v>103</v>
      </c>
      <c r="B121" s="2" t="n">
        <v>103</v>
      </c>
      <c r="C121" s="1" t="s">
        <v>7</v>
      </c>
    </row>
    <row r="122" customFormat="false" ht="12.75" hidden="false" customHeight="false" outlineLevel="0" collapsed="false">
      <c r="A122" s="1" t="n">
        <v>104</v>
      </c>
      <c r="B122" s="2" t="s">
        <v>14</v>
      </c>
      <c r="C122" s="1" t="s">
        <v>15</v>
      </c>
    </row>
    <row r="123" customFormat="false" ht="12.75" hidden="false" customHeight="false" outlineLevel="0" collapsed="false">
      <c r="A123" s="1" t="n">
        <v>107</v>
      </c>
      <c r="B123" s="2" t="n">
        <v>107</v>
      </c>
      <c r="C123" s="1" t="s">
        <v>15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1" t="s">
        <v>15</v>
      </c>
    </row>
    <row r="125" customFormat="false" ht="12.75" hidden="false" customHeight="false" outlineLevel="0" collapsed="false">
      <c r="A125" s="1" t="n">
        <v>127</v>
      </c>
      <c r="B125" s="2" t="n">
        <v>127</v>
      </c>
      <c r="C125" s="1" t="s">
        <v>15</v>
      </c>
    </row>
    <row r="126" customFormat="false" ht="12.75" hidden="false" customHeight="false" outlineLevel="0" collapsed="false">
      <c r="A126" s="1" t="n">
        <v>81</v>
      </c>
      <c r="B126" s="2" t="s">
        <v>8</v>
      </c>
      <c r="C126" s="1" t="s">
        <v>9</v>
      </c>
    </row>
    <row r="127" customFormat="false" ht="12.75" hidden="false" customHeight="false" outlineLevel="0" collapsed="false">
      <c r="A127" s="1" t="n">
        <v>82</v>
      </c>
      <c r="B127" s="2" t="s">
        <v>10</v>
      </c>
      <c r="C127" s="1" t="s">
        <v>9</v>
      </c>
    </row>
    <row r="128" customFormat="false" ht="12.75" hidden="false" customHeight="false" outlineLevel="0" collapsed="false">
      <c r="A128" s="1" t="n">
        <v>83</v>
      </c>
      <c r="B128" s="2" t="s">
        <v>11</v>
      </c>
      <c r="C128" s="1" t="s">
        <v>9</v>
      </c>
    </row>
    <row r="129" customFormat="false" ht="12.75" hidden="false" customHeight="false" outlineLevel="0" collapsed="false">
      <c r="A129" s="1" t="n">
        <v>86</v>
      </c>
      <c r="B129" s="2" t="s">
        <v>12</v>
      </c>
      <c r="C129" s="1" t="s">
        <v>9</v>
      </c>
    </row>
    <row r="130" customFormat="false" ht="12.75" hidden="false" customHeight="false" outlineLevel="0" collapsed="false">
      <c r="A130" s="1" t="n">
        <v>110</v>
      </c>
      <c r="B130" s="2" t="s">
        <v>16</v>
      </c>
      <c r="C130" s="1" t="s">
        <v>9</v>
      </c>
    </row>
    <row r="131" customFormat="false" ht="12.75" hidden="false" customHeight="false" outlineLevel="0" collapsed="false">
      <c r="A131" s="1" t="n">
        <v>123</v>
      </c>
      <c r="B131" s="2" t="s">
        <v>17</v>
      </c>
      <c r="C131" s="1" t="s">
        <v>18</v>
      </c>
    </row>
    <row r="132" customFormat="false" ht="12.75" hidden="false" customHeight="false" outlineLevel="0" collapsed="false">
      <c r="A132" s="1" t="n">
        <v>124</v>
      </c>
      <c r="B132" s="2" t="s">
        <v>19</v>
      </c>
      <c r="C132" s="1" t="s">
        <v>18</v>
      </c>
    </row>
    <row r="133" customFormat="false" ht="12.75" hidden="false" customHeight="false" outlineLevel="0" collapsed="false">
      <c r="A133" s="1" t="n">
        <v>126</v>
      </c>
      <c r="B133" s="2" t="s">
        <v>20</v>
      </c>
      <c r="C133" s="1" t="s">
        <v>18</v>
      </c>
    </row>
    <row r="134" customFormat="false" ht="12.75" hidden="false" customHeight="false" outlineLevel="0" collapsed="false">
      <c r="A134" s="1" t="n">
        <v>129</v>
      </c>
      <c r="B134" s="2" t="s">
        <v>21</v>
      </c>
      <c r="C134" s="1" t="s">
        <v>18</v>
      </c>
    </row>
    <row r="135" customFormat="false" ht="12.75" hidden="false" customHeight="false" outlineLevel="0" collapsed="false">
      <c r="A135" s="1" t="n">
        <v>130</v>
      </c>
      <c r="B135" s="2" t="s">
        <v>22</v>
      </c>
      <c r="C135" s="1" t="s">
        <v>18</v>
      </c>
    </row>
    <row r="136" customFormat="false" ht="12.75" hidden="false" customHeight="false" outlineLevel="0" collapsed="false">
      <c r="A136" s="1" t="n">
        <v>131</v>
      </c>
      <c r="B136" s="2" t="s">
        <v>23</v>
      </c>
      <c r="C136" s="1" t="s">
        <v>18</v>
      </c>
    </row>
    <row r="137" customFormat="false" ht="12.75" hidden="false" customHeight="false" outlineLevel="0" collapsed="false">
      <c r="A137" s="1" t="n">
        <v>139</v>
      </c>
      <c r="B137" s="2" t="s">
        <v>24</v>
      </c>
      <c r="C137" s="1" t="s">
        <v>18</v>
      </c>
    </row>
    <row r="138" customFormat="false" ht="12.75" hidden="false" customHeight="false" outlineLevel="0" collapsed="false">
      <c r="A138" s="1" t="n">
        <v>140</v>
      </c>
      <c r="B138" s="2" t="s">
        <v>25</v>
      </c>
      <c r="C138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8" width="13.28"/>
    <col collapsed="false" customWidth="true" hidden="false" outlineLevel="0" max="8" min="8" style="0" width="16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6.99"/>
  </cols>
  <sheetData>
    <row r="1" s="10" customFormat="true" ht="18" hidden="false" customHeight="false" outlineLevel="0" collapsed="false">
      <c r="A1" s="9" t="s">
        <v>27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C2" s="3" t="s">
        <v>2</v>
      </c>
      <c r="D2" s="4" t="s">
        <v>3</v>
      </c>
      <c r="E2" s="3" t="s">
        <v>4</v>
      </c>
      <c r="I2" s="3" t="s">
        <v>2</v>
      </c>
      <c r="J2" s="11" t="s">
        <v>3</v>
      </c>
      <c r="K2" s="3" t="s">
        <v>4</v>
      </c>
    </row>
    <row r="3" customFormat="false" ht="12.75" hidden="false" customHeight="false" outlineLevel="0" collapsed="false">
      <c r="C3" s="1" t="n">
        <v>11</v>
      </c>
      <c r="D3" s="2" t="n">
        <v>190</v>
      </c>
      <c r="E3" s="1" t="s">
        <v>5</v>
      </c>
      <c r="I3" s="1" t="n">
        <v>104</v>
      </c>
      <c r="J3" s="12" t="n">
        <v>1</v>
      </c>
      <c r="K3" s="1" t="s">
        <v>15</v>
      </c>
    </row>
    <row r="4" customFormat="false" ht="12.75" hidden="false" customHeight="false" outlineLevel="0" collapsed="false">
      <c r="C4" s="1" t="n">
        <v>18</v>
      </c>
      <c r="D4" s="2" t="n">
        <v>193</v>
      </c>
      <c r="E4" s="1" t="s">
        <v>5</v>
      </c>
      <c r="I4" s="1" t="n">
        <v>100</v>
      </c>
      <c r="J4" s="12" t="n">
        <v>142</v>
      </c>
      <c r="K4" s="1" t="s">
        <v>7</v>
      </c>
    </row>
    <row r="5" customFormat="false" ht="12.75" hidden="false" customHeight="false" outlineLevel="0" collapsed="false">
      <c r="C5" s="1" t="n">
        <v>19</v>
      </c>
      <c r="D5" s="2" t="n">
        <v>192</v>
      </c>
      <c r="E5" s="1" t="s">
        <v>5</v>
      </c>
      <c r="I5" s="1" t="n">
        <v>99</v>
      </c>
      <c r="J5" s="12" t="n">
        <v>143</v>
      </c>
      <c r="K5" s="1" t="s">
        <v>7</v>
      </c>
    </row>
    <row r="6" customFormat="false" ht="12.75" hidden="false" customHeight="false" outlineLevel="0" collapsed="false">
      <c r="C6" s="1" t="n">
        <v>31</v>
      </c>
      <c r="D6" s="2" t="n">
        <v>198</v>
      </c>
      <c r="E6" s="1" t="s">
        <v>5</v>
      </c>
      <c r="I6" s="1" t="n">
        <v>69</v>
      </c>
      <c r="J6" s="12" t="n">
        <v>145</v>
      </c>
      <c r="K6" s="1" t="s">
        <v>7</v>
      </c>
    </row>
    <row r="7" customFormat="false" ht="12.75" hidden="false" customHeight="false" outlineLevel="0" collapsed="false">
      <c r="C7" s="1" t="n">
        <v>32</v>
      </c>
      <c r="D7" s="2" t="n">
        <v>197</v>
      </c>
      <c r="E7" s="1" t="s">
        <v>5</v>
      </c>
      <c r="I7" s="1" t="n">
        <v>108</v>
      </c>
      <c r="J7" s="12" t="n">
        <v>147</v>
      </c>
      <c r="K7" s="1" t="s">
        <v>5</v>
      </c>
    </row>
    <row r="8" customFormat="false" ht="12.75" hidden="false" customHeight="false" outlineLevel="0" collapsed="false">
      <c r="C8" s="1" t="n">
        <v>36</v>
      </c>
      <c r="D8" s="2" t="n">
        <v>150</v>
      </c>
      <c r="E8" s="1" t="s">
        <v>5</v>
      </c>
      <c r="I8" s="1" t="n">
        <v>36</v>
      </c>
      <c r="J8" s="12" t="n">
        <v>150</v>
      </c>
      <c r="K8" s="1" t="s">
        <v>5</v>
      </c>
    </row>
    <row r="9" customFormat="false" ht="12.75" hidden="false" customHeight="false" outlineLevel="0" collapsed="false">
      <c r="C9" s="1" t="n">
        <v>61</v>
      </c>
      <c r="D9" s="2" t="n">
        <v>159</v>
      </c>
      <c r="E9" s="1" t="s">
        <v>5</v>
      </c>
      <c r="I9" s="1" t="n">
        <v>62</v>
      </c>
      <c r="J9" s="12" t="n">
        <v>152</v>
      </c>
      <c r="K9" s="1" t="s">
        <v>5</v>
      </c>
    </row>
    <row r="10" customFormat="false" ht="12.75" hidden="false" customHeight="false" outlineLevel="0" collapsed="false">
      <c r="C10" s="1" t="n">
        <v>62</v>
      </c>
      <c r="D10" s="2" t="n">
        <v>152</v>
      </c>
      <c r="E10" s="1" t="s">
        <v>5</v>
      </c>
      <c r="I10" s="1" t="n">
        <v>74</v>
      </c>
      <c r="J10" s="12" t="n">
        <v>155</v>
      </c>
      <c r="K10" s="1" t="s">
        <v>5</v>
      </c>
    </row>
    <row r="11" customFormat="false" ht="12.75" hidden="false" customHeight="false" outlineLevel="0" collapsed="false">
      <c r="C11" s="1" t="n">
        <v>74</v>
      </c>
      <c r="D11" s="2" t="n">
        <v>155</v>
      </c>
      <c r="E11" s="1" t="s">
        <v>5</v>
      </c>
      <c r="I11" s="1" t="n">
        <v>76</v>
      </c>
      <c r="J11" s="12" t="n">
        <v>156</v>
      </c>
      <c r="K11" s="1" t="s">
        <v>5</v>
      </c>
    </row>
    <row r="12" customFormat="false" ht="12.75" hidden="false" customHeight="false" outlineLevel="0" collapsed="false">
      <c r="C12" s="1" t="n">
        <v>76</v>
      </c>
      <c r="D12" s="2" t="n">
        <v>156</v>
      </c>
      <c r="E12" s="1" t="s">
        <v>5</v>
      </c>
      <c r="I12" s="1" t="n">
        <v>88</v>
      </c>
      <c r="J12" s="12" t="n">
        <v>158</v>
      </c>
      <c r="K12" s="1" t="s">
        <v>5</v>
      </c>
    </row>
    <row r="13" customFormat="false" ht="12.75" hidden="false" customHeight="false" outlineLevel="0" collapsed="false">
      <c r="C13" s="1" t="n">
        <v>88</v>
      </c>
      <c r="D13" s="2" t="n">
        <v>158</v>
      </c>
      <c r="E13" s="1" t="s">
        <v>5</v>
      </c>
      <c r="I13" s="1" t="n">
        <v>61</v>
      </c>
      <c r="J13" s="12" t="n">
        <v>159</v>
      </c>
      <c r="K13" s="1" t="s">
        <v>5</v>
      </c>
    </row>
    <row r="14" customFormat="false" ht="12.75" hidden="false" customHeight="false" outlineLevel="0" collapsed="false">
      <c r="C14" s="1" t="n">
        <v>108</v>
      </c>
      <c r="D14" s="2" t="n">
        <v>147</v>
      </c>
      <c r="E14" s="1" t="s">
        <v>5</v>
      </c>
      <c r="I14" s="1" t="n">
        <v>131</v>
      </c>
      <c r="J14" s="12" t="n">
        <v>162</v>
      </c>
      <c r="K14" s="1" t="s">
        <v>18</v>
      </c>
    </row>
    <row r="15" customFormat="false" ht="12.75" hidden="false" customHeight="false" outlineLevel="0" collapsed="false">
      <c r="C15" s="1" t="n">
        <v>111</v>
      </c>
      <c r="D15" s="2" t="n">
        <v>165</v>
      </c>
      <c r="E15" s="1" t="s">
        <v>5</v>
      </c>
      <c r="I15" s="1" t="n">
        <v>130</v>
      </c>
      <c r="J15" s="12" t="n">
        <v>163</v>
      </c>
      <c r="K15" s="1" t="s">
        <v>18</v>
      </c>
    </row>
    <row r="16" customFormat="false" ht="12.75" hidden="false" customHeight="false" outlineLevel="0" collapsed="false">
      <c r="C16" s="1" t="n">
        <v>117</v>
      </c>
      <c r="D16" s="2" t="n">
        <v>179</v>
      </c>
      <c r="E16" s="1" t="s">
        <v>5</v>
      </c>
      <c r="I16" s="1" t="n">
        <v>139</v>
      </c>
      <c r="J16" s="12" t="n">
        <v>164</v>
      </c>
      <c r="K16" s="1" t="s">
        <v>18</v>
      </c>
    </row>
    <row r="17" customFormat="false" ht="12.75" hidden="false" customHeight="false" outlineLevel="0" collapsed="false">
      <c r="C17" s="1" t="n">
        <v>118</v>
      </c>
      <c r="D17" s="2" t="n">
        <v>176</v>
      </c>
      <c r="E17" s="1" t="s">
        <v>5</v>
      </c>
      <c r="I17" s="1" t="n">
        <v>111</v>
      </c>
      <c r="J17" s="12" t="n">
        <v>165</v>
      </c>
      <c r="K17" s="1" t="s">
        <v>5</v>
      </c>
    </row>
    <row r="18" customFormat="false" ht="12.75" hidden="false" customHeight="false" outlineLevel="0" collapsed="false">
      <c r="C18" s="1" t="n">
        <v>133</v>
      </c>
      <c r="D18" s="2" t="n">
        <v>168</v>
      </c>
      <c r="E18" s="1" t="s">
        <v>5</v>
      </c>
      <c r="I18" s="1" t="n">
        <v>133</v>
      </c>
      <c r="J18" s="12" t="n">
        <v>168</v>
      </c>
      <c r="K18" s="1" t="s">
        <v>5</v>
      </c>
    </row>
    <row r="19" customFormat="false" ht="12.75" hidden="false" customHeight="false" outlineLevel="0" collapsed="false">
      <c r="C19" s="1" t="n">
        <v>138</v>
      </c>
      <c r="D19" s="2" t="n">
        <v>169</v>
      </c>
      <c r="E19" s="1" t="s">
        <v>5</v>
      </c>
      <c r="I19" s="1" t="n">
        <v>138</v>
      </c>
      <c r="J19" s="12" t="n">
        <v>169</v>
      </c>
      <c r="K19" s="1" t="s">
        <v>5</v>
      </c>
    </row>
    <row r="20" customFormat="false" ht="12.75" hidden="false" customHeight="false" outlineLevel="0" collapsed="false">
      <c r="I20" s="1" t="n">
        <v>24</v>
      </c>
      <c r="J20" s="12" t="n">
        <v>171</v>
      </c>
      <c r="K20" s="1" t="s">
        <v>6</v>
      </c>
    </row>
    <row r="21" customFormat="false" ht="12.75" hidden="false" customHeight="false" outlineLevel="0" collapsed="false">
      <c r="C21" s="1" t="n">
        <v>24</v>
      </c>
      <c r="D21" s="2" t="n">
        <v>171</v>
      </c>
      <c r="E21" s="1" t="s">
        <v>6</v>
      </c>
      <c r="I21" s="1" t="n">
        <v>26</v>
      </c>
      <c r="J21" s="12" t="n">
        <v>172</v>
      </c>
      <c r="K21" s="1" t="s">
        <v>6</v>
      </c>
    </row>
    <row r="22" customFormat="false" ht="12.75" hidden="false" customHeight="false" outlineLevel="0" collapsed="false">
      <c r="C22" s="1" t="n">
        <v>26</v>
      </c>
      <c r="D22" s="2" t="n">
        <v>172</v>
      </c>
      <c r="E22" s="1" t="s">
        <v>6</v>
      </c>
      <c r="I22" s="1" t="n">
        <v>45</v>
      </c>
      <c r="J22" s="12" t="n">
        <v>175</v>
      </c>
      <c r="K22" s="1" t="s">
        <v>6</v>
      </c>
    </row>
    <row r="23" customFormat="false" ht="12.75" hidden="false" customHeight="false" outlineLevel="0" collapsed="false">
      <c r="C23" s="1" t="n">
        <v>43</v>
      </c>
      <c r="D23" s="2" t="n">
        <v>183</v>
      </c>
      <c r="E23" s="1" t="s">
        <v>6</v>
      </c>
      <c r="I23" s="1" t="n">
        <v>118</v>
      </c>
      <c r="J23" s="12" t="n">
        <v>176</v>
      </c>
      <c r="K23" s="1" t="s">
        <v>5</v>
      </c>
    </row>
    <row r="24" customFormat="false" ht="12.75" hidden="false" customHeight="false" outlineLevel="0" collapsed="false">
      <c r="C24" s="1" t="n">
        <v>45</v>
      </c>
      <c r="D24" s="2" t="n">
        <v>175</v>
      </c>
      <c r="E24" s="1" t="s">
        <v>6</v>
      </c>
      <c r="I24" s="1" t="n">
        <v>117</v>
      </c>
      <c r="J24" s="12" t="n">
        <v>179</v>
      </c>
      <c r="K24" s="1" t="s">
        <v>5</v>
      </c>
    </row>
    <row r="25" customFormat="false" ht="12.75" hidden="false" customHeight="false" outlineLevel="0" collapsed="false">
      <c r="C25" s="1" t="n">
        <v>53</v>
      </c>
      <c r="D25" s="2" t="n">
        <v>184</v>
      </c>
      <c r="E25" s="1" t="s">
        <v>6</v>
      </c>
      <c r="I25" s="1" t="n">
        <v>43</v>
      </c>
      <c r="J25" s="12" t="n">
        <v>183</v>
      </c>
      <c r="K25" s="1" t="s">
        <v>6</v>
      </c>
    </row>
    <row r="26" customFormat="false" ht="12.75" hidden="false" customHeight="false" outlineLevel="0" collapsed="false">
      <c r="C26" s="1" t="n">
        <v>56</v>
      </c>
      <c r="D26" s="2" t="n">
        <v>186</v>
      </c>
      <c r="E26" s="1" t="s">
        <v>6</v>
      </c>
      <c r="I26" s="1" t="n">
        <v>53</v>
      </c>
      <c r="J26" s="12" t="n">
        <v>184</v>
      </c>
      <c r="K26" s="1" t="s">
        <v>6</v>
      </c>
    </row>
    <row r="27" customFormat="false" ht="12.75" hidden="false" customHeight="false" outlineLevel="0" collapsed="false">
      <c r="C27" s="1" t="n">
        <v>77</v>
      </c>
      <c r="D27" s="2" t="n">
        <v>187</v>
      </c>
      <c r="E27" s="1" t="s">
        <v>6</v>
      </c>
      <c r="I27" s="1" t="n">
        <v>56</v>
      </c>
      <c r="J27" s="12" t="n">
        <v>186</v>
      </c>
      <c r="K27" s="1" t="s">
        <v>6</v>
      </c>
    </row>
    <row r="28" customFormat="false" ht="12.75" hidden="false" customHeight="false" outlineLevel="0" collapsed="false">
      <c r="I28" s="1" t="n">
        <v>77</v>
      </c>
      <c r="J28" s="12" t="n">
        <v>187</v>
      </c>
      <c r="K28" s="1" t="s">
        <v>6</v>
      </c>
    </row>
    <row r="29" customFormat="false" ht="12.75" hidden="false" customHeight="false" outlineLevel="0" collapsed="false">
      <c r="C29" s="1" t="n">
        <v>69</v>
      </c>
      <c r="D29" s="2" t="n">
        <v>145</v>
      </c>
      <c r="E29" s="1" t="s">
        <v>7</v>
      </c>
      <c r="I29" s="1" t="n">
        <v>11</v>
      </c>
      <c r="J29" s="12" t="n">
        <v>190</v>
      </c>
      <c r="K29" s="1" t="s">
        <v>5</v>
      </c>
    </row>
    <row r="30" customFormat="false" ht="12.75" hidden="false" customHeight="false" outlineLevel="0" collapsed="false">
      <c r="C30" s="1" t="n">
        <v>99</v>
      </c>
      <c r="D30" s="2" t="n">
        <v>143</v>
      </c>
      <c r="E30" s="1" t="s">
        <v>7</v>
      </c>
      <c r="I30" s="1" t="n">
        <v>19</v>
      </c>
      <c r="J30" s="12" t="n">
        <v>192</v>
      </c>
      <c r="K30" s="1" t="s">
        <v>5</v>
      </c>
    </row>
    <row r="31" customFormat="false" ht="12.75" hidden="false" customHeight="false" outlineLevel="0" collapsed="false">
      <c r="C31" s="1" t="n">
        <v>100</v>
      </c>
      <c r="D31" s="2" t="n">
        <v>142</v>
      </c>
      <c r="E31" s="1" t="s">
        <v>7</v>
      </c>
      <c r="I31" s="1" t="n">
        <v>18</v>
      </c>
      <c r="J31" s="12" t="n">
        <v>193</v>
      </c>
      <c r="K31" s="1" t="s">
        <v>5</v>
      </c>
    </row>
    <row r="32" customFormat="false" ht="12.75" hidden="false" customHeight="false" outlineLevel="0" collapsed="false">
      <c r="I32" s="1" t="n">
        <v>32</v>
      </c>
      <c r="J32" s="12" t="n">
        <v>197</v>
      </c>
      <c r="K32" s="1" t="s">
        <v>5</v>
      </c>
    </row>
    <row r="33" customFormat="false" ht="12.75" hidden="false" customHeight="false" outlineLevel="0" collapsed="false">
      <c r="C33" s="1" t="n">
        <v>89</v>
      </c>
      <c r="D33" s="2" t="n">
        <v>200</v>
      </c>
      <c r="E33" s="1" t="s">
        <v>13</v>
      </c>
      <c r="I33" s="1" t="n">
        <v>31</v>
      </c>
      <c r="J33" s="12" t="n">
        <v>198</v>
      </c>
      <c r="K33" s="1" t="s">
        <v>5</v>
      </c>
    </row>
    <row r="34" customFormat="false" ht="12.75" hidden="false" customHeight="false" outlineLevel="0" collapsed="false">
      <c r="I34" s="1" t="n">
        <v>89</v>
      </c>
      <c r="J34" s="12" t="n">
        <v>200</v>
      </c>
      <c r="K34" s="1" t="s">
        <v>13</v>
      </c>
    </row>
    <row r="35" customFormat="false" ht="12.75" hidden="false" customHeight="false" outlineLevel="0" collapsed="false">
      <c r="C35" s="1" t="n">
        <v>104</v>
      </c>
      <c r="D35" s="2" t="s">
        <v>14</v>
      </c>
      <c r="E35" s="1" t="s">
        <v>15</v>
      </c>
    </row>
    <row r="37" customFormat="false" ht="12.75" hidden="false" customHeight="false" outlineLevel="0" collapsed="false">
      <c r="C37" s="1" t="n">
        <v>130</v>
      </c>
      <c r="D37" s="2" t="s">
        <v>22</v>
      </c>
      <c r="E37" s="1" t="s">
        <v>18</v>
      </c>
    </row>
    <row r="38" customFormat="false" ht="12.75" hidden="false" customHeight="false" outlineLevel="0" collapsed="false">
      <c r="C38" s="1" t="n">
        <v>131</v>
      </c>
      <c r="D38" s="2" t="s">
        <v>23</v>
      </c>
      <c r="E38" s="1" t="s">
        <v>18</v>
      </c>
    </row>
    <row r="39" customFormat="false" ht="12.75" hidden="false" customHeight="false" outlineLevel="0" collapsed="false">
      <c r="C39" s="1" t="n">
        <v>139</v>
      </c>
      <c r="D39" s="2" t="s">
        <v>24</v>
      </c>
      <c r="E39" s="1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F&amp;R&amp;"Arial,Italic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5" activePane="bottomLeft" state="frozen"/>
      <selection pane="topLeft" activeCell="A1" activeCellId="0" sqref="A1"/>
      <selection pane="bottom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4" min="12" style="0" width="3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28</v>
      </c>
      <c r="E1" s="13"/>
      <c r="F1" s="13"/>
      <c r="G1" s="13"/>
      <c r="H1" s="14"/>
      <c r="I1" s="14"/>
      <c r="J1" s="15"/>
      <c r="K1" s="15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29</v>
      </c>
      <c r="C2" s="19"/>
      <c r="D2" s="19"/>
      <c r="E2" s="19"/>
      <c r="F2" s="19"/>
      <c r="G2" s="20"/>
      <c r="H2" s="21"/>
      <c r="I2" s="21"/>
      <c r="K2" s="22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30"/>
      <c r="K3" s="30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12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2"/>
      <c r="K4" s="22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15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2"/>
      <c r="K5" s="22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27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2"/>
      <c r="K6" s="22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3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2"/>
      <c r="K7" s="22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7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2"/>
      <c r="K8" s="22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8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2"/>
      <c r="K9" s="22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24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NO</v>
      </c>
      <c r="H10" s="21"/>
      <c r="I10" s="21"/>
      <c r="J10" s="22"/>
      <c r="K10" s="22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20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NO</v>
      </c>
      <c r="H11" s="21"/>
      <c r="I11" s="21"/>
      <c r="J11" s="22"/>
      <c r="K11" s="22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11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NO</v>
      </c>
      <c r="H12" s="21"/>
      <c r="I12" s="21"/>
      <c r="J12" s="22"/>
      <c r="K12" s="22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14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NO</v>
      </c>
      <c r="H13" s="21"/>
      <c r="I13" s="21"/>
      <c r="J13" s="22"/>
      <c r="K13" s="22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29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NO</v>
      </c>
      <c r="H14" s="21"/>
      <c r="I14" s="21"/>
      <c r="J14" s="22"/>
      <c r="K14" s="22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17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2"/>
      <c r="K15" s="22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38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2"/>
      <c r="K16" s="22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14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NO</v>
      </c>
      <c r="H17" s="21"/>
      <c r="I17" s="21"/>
      <c r="J17" s="22"/>
      <c r="K17" s="22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24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2"/>
      <c r="K18" s="22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7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2"/>
      <c r="K19" s="22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10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NO</v>
      </c>
      <c r="H20" s="21"/>
      <c r="I20" s="21"/>
      <c r="J20" s="22"/>
      <c r="K20" s="22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101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NO</v>
      </c>
      <c r="H21" s="21"/>
      <c r="I21" s="21"/>
      <c r="J21" s="22"/>
      <c r="K21" s="22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91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NO</v>
      </c>
      <c r="H22" s="21"/>
      <c r="I22" s="21"/>
      <c r="J22" s="22"/>
      <c r="K22" s="22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22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2"/>
      <c r="K23" s="22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33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NO</v>
      </c>
      <c r="H24" s="21"/>
      <c r="I24" s="21"/>
      <c r="J24" s="22"/>
      <c r="K24" s="22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26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NO</v>
      </c>
      <c r="H25" s="21"/>
      <c r="I25" s="21"/>
      <c r="J25" s="22"/>
      <c r="K25" s="22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52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2"/>
      <c r="K26" s="22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91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2"/>
      <c r="K27" s="22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91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2"/>
      <c r="K28" s="22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73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2"/>
      <c r="K29" s="22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17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2"/>
      <c r="K30" s="22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14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2"/>
      <c r="K31" s="22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29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NO</v>
      </c>
      <c r="H32" s="21"/>
      <c r="I32" s="21"/>
      <c r="J32" s="22"/>
      <c r="K32" s="22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100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NO</v>
      </c>
      <c r="H33" s="21"/>
      <c r="I33" s="21"/>
      <c r="J33" s="22"/>
      <c r="K33" s="22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143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NO</v>
      </c>
      <c r="H34" s="21"/>
      <c r="I34" s="21"/>
      <c r="J34" s="22"/>
      <c r="K34" s="22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31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2"/>
      <c r="K35" s="22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7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2"/>
      <c r="K36" s="22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10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2"/>
      <c r="K37" s="22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184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2"/>
      <c r="K38" s="22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309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2"/>
      <c r="K39" s="22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101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2"/>
      <c r="K40" s="22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63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2"/>
      <c r="K41" s="22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21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2"/>
      <c r="K42" s="22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27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2"/>
      <c r="K43" s="22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31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2"/>
      <c r="K44" s="22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39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2"/>
      <c r="K45" s="22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102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NO</v>
      </c>
      <c r="H46" s="21"/>
      <c r="I46" s="21"/>
      <c r="J46" s="22"/>
      <c r="K46" s="22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6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2"/>
      <c r="K47" s="22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175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2"/>
      <c r="K48" s="22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2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NO</v>
      </c>
      <c r="H49" s="21"/>
      <c r="I49" s="21"/>
      <c r="J49" s="22"/>
      <c r="K49" s="22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30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2"/>
      <c r="K50" s="22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1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NO</v>
      </c>
      <c r="H51" s="21"/>
      <c r="I51" s="21"/>
      <c r="J51" s="22"/>
      <c r="K51" s="22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3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NO</v>
      </c>
      <c r="H52" s="21"/>
      <c r="I52" s="21"/>
      <c r="J52" s="22"/>
      <c r="K52" s="22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15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2"/>
      <c r="K53" s="22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3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2"/>
      <c r="K54" s="22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38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NO</v>
      </c>
      <c r="H55" s="21"/>
      <c r="I55" s="21"/>
      <c r="J55" s="22"/>
      <c r="K55" s="22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NO</v>
      </c>
      <c r="H56" s="21"/>
      <c r="I56" s="21"/>
      <c r="J56" s="22"/>
      <c r="K56" s="22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5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2"/>
      <c r="K57" s="22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149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2"/>
      <c r="K58" s="22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3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NO</v>
      </c>
      <c r="H59" s="21"/>
      <c r="I59" s="21"/>
      <c r="J59" s="22"/>
      <c r="K59" s="22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18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2"/>
      <c r="K60" s="22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40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2"/>
      <c r="K61" s="22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18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2"/>
      <c r="K62" s="22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736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2"/>
      <c r="K63" s="22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451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NO</v>
      </c>
      <c r="H64" s="21"/>
      <c r="I64" s="21"/>
      <c r="J64" s="22"/>
      <c r="K64" s="22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32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NO</v>
      </c>
      <c r="H65" s="21"/>
      <c r="I65" s="21"/>
      <c r="J65" s="22"/>
      <c r="K65" s="22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85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2"/>
      <c r="K66" s="22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72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2"/>
      <c r="K67" s="22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26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2"/>
      <c r="K68" s="22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33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2"/>
      <c r="K69" s="22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5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2"/>
      <c r="K70" s="22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260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2"/>
      <c r="K71" s="22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29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2"/>
      <c r="K72" s="22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232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2"/>
      <c r="K73" s="22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98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2"/>
      <c r="K74" s="22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109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NO</v>
      </c>
      <c r="H75" s="21"/>
      <c r="I75" s="21"/>
      <c r="J75" s="22"/>
      <c r="K75" s="22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772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2"/>
      <c r="K76" s="22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1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NO</v>
      </c>
      <c r="H77" s="21"/>
      <c r="I77" s="21"/>
      <c r="J77" s="22"/>
      <c r="K77" s="22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801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2"/>
      <c r="K78" s="22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156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NO</v>
      </c>
      <c r="H79" s="21"/>
      <c r="I79" s="21"/>
      <c r="J79" s="22"/>
      <c r="K79" s="22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47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NO</v>
      </c>
      <c r="H80" s="21"/>
      <c r="I80" s="21"/>
      <c r="J80" s="22"/>
      <c r="K80" s="22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34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NO</v>
      </c>
      <c r="H81" s="21"/>
      <c r="I81" s="21"/>
      <c r="J81" s="22"/>
      <c r="K81" s="22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9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J82" s="22"/>
      <c r="K82" s="22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16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J83" s="22"/>
      <c r="K83" s="22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46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2"/>
      <c r="K84" s="22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9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2"/>
      <c r="K85" s="22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88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NO</v>
      </c>
      <c r="H86" s="21"/>
      <c r="I86" s="21"/>
      <c r="J86" s="22"/>
      <c r="K86" s="22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156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NO</v>
      </c>
      <c r="H87" s="21"/>
      <c r="I87" s="21"/>
      <c r="J87" s="22"/>
      <c r="K87" s="22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930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NO</v>
      </c>
      <c r="H88" s="21"/>
      <c r="I88" s="21"/>
      <c r="J88" s="22"/>
      <c r="K88" s="22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61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NO</v>
      </c>
      <c r="H89" s="21"/>
      <c r="I89" s="21"/>
      <c r="J89" s="22"/>
      <c r="K89" s="22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27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44"/>
      <c r="K90" s="44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22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NO</v>
      </c>
      <c r="H91" s="21"/>
      <c r="I91" s="21"/>
      <c r="J91" s="22"/>
      <c r="K91" s="22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36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NO</v>
      </c>
      <c r="H92" s="21"/>
      <c r="I92" s="21"/>
      <c r="J92" s="22"/>
      <c r="K92" s="22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6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2"/>
      <c r="K93" s="22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23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2"/>
      <c r="K94" s="22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2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NO</v>
      </c>
      <c r="H95" s="21"/>
      <c r="I95" s="21"/>
      <c r="J95" s="22"/>
      <c r="K95" s="22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51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NO</v>
      </c>
      <c r="H96" s="21"/>
      <c r="I96" s="21"/>
      <c r="J96" s="22"/>
      <c r="K96" s="22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24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NO</v>
      </c>
      <c r="H97" s="21"/>
      <c r="I97" s="21"/>
      <c r="J97" s="22"/>
      <c r="K97" s="22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48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NO</v>
      </c>
      <c r="H98" s="21"/>
      <c r="I98" s="21"/>
      <c r="J98" s="22"/>
      <c r="K98" s="22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112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NO</v>
      </c>
      <c r="H99" s="21"/>
      <c r="I99" s="21"/>
      <c r="J99" s="22"/>
      <c r="K99" s="22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51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2"/>
      <c r="K100" s="22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21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2"/>
      <c r="K101" s="22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17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2"/>
      <c r="K102" s="22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10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NO</v>
      </c>
      <c r="H103" s="21"/>
      <c r="I103" s="21"/>
      <c r="J103" s="22"/>
      <c r="K103" s="22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228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2"/>
      <c r="K104" s="22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26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NO</v>
      </c>
      <c r="H105" s="21"/>
      <c r="I105" s="21"/>
      <c r="J105" s="22"/>
      <c r="K105" s="22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235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2"/>
      <c r="K106" s="22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1218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2"/>
      <c r="K107" s="22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0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45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79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J109" s="22"/>
      <c r="K109" s="22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1285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2"/>
      <c r="K110" s="22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11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NO</v>
      </c>
      <c r="H111" s="21"/>
      <c r="I111" s="21"/>
      <c r="J111" s="22"/>
      <c r="K111" s="22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4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2"/>
      <c r="K112" s="22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27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NO</v>
      </c>
      <c r="H113" s="21"/>
      <c r="I113" s="21"/>
      <c r="J113" s="22"/>
      <c r="K113" s="22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46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2"/>
      <c r="K114" s="22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17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2"/>
      <c r="K115" s="22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107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NO</v>
      </c>
      <c r="H116" s="21"/>
      <c r="I116" s="21"/>
      <c r="J116" s="22"/>
      <c r="K116" s="22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148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2"/>
      <c r="K117" s="22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37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2"/>
      <c r="K118" s="22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32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NO</v>
      </c>
      <c r="H119" s="21"/>
      <c r="I119" s="21"/>
      <c r="J119" s="22"/>
      <c r="K119" s="22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8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2"/>
      <c r="K120" s="22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24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NO</v>
      </c>
      <c r="H121" s="21"/>
      <c r="I121" s="21"/>
      <c r="J121" s="22"/>
      <c r="K121" s="22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18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NO</v>
      </c>
      <c r="H122" s="21"/>
      <c r="I122" s="21"/>
      <c r="J122" s="22"/>
      <c r="K122" s="22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9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NO</v>
      </c>
      <c r="H123" s="21"/>
      <c r="I123" s="21"/>
      <c r="J123" s="22"/>
      <c r="K123" s="22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23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NO</v>
      </c>
      <c r="H124" s="21"/>
      <c r="I124" s="21"/>
      <c r="J124" s="22"/>
      <c r="K124" s="22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29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2"/>
      <c r="K125" s="22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131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NO</v>
      </c>
      <c r="H126" s="21"/>
      <c r="I126" s="21"/>
      <c r="J126" s="22"/>
      <c r="K126" s="22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255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NO</v>
      </c>
      <c r="H127" s="21"/>
      <c r="I127" s="21"/>
      <c r="J127" s="22"/>
      <c r="K127" s="22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61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NO</v>
      </c>
      <c r="H128" s="21"/>
      <c r="I128" s="21"/>
      <c r="J128" s="22"/>
      <c r="K128" s="22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2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2"/>
      <c r="K129" s="22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1545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NO</v>
      </c>
      <c r="H130" s="21"/>
      <c r="I130" s="21"/>
      <c r="J130" s="22"/>
      <c r="K130" s="22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14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NO</v>
      </c>
      <c r="H131" s="21"/>
      <c r="I131" s="21"/>
      <c r="J131" s="22"/>
      <c r="K131" s="22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1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2"/>
      <c r="K132" s="22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1542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NO</v>
      </c>
      <c r="H133" s="21"/>
      <c r="I133" s="21"/>
      <c r="J133" s="22"/>
      <c r="K133" s="22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1542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NO</v>
      </c>
      <c r="H134" s="21"/>
      <c r="I134" s="21"/>
      <c r="J134" s="22"/>
      <c r="K134" s="22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1543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2"/>
      <c r="K135" s="22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27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J136" s="22"/>
      <c r="K136" s="22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1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J137" s="22"/>
      <c r="K137" s="22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2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2"/>
      <c r="K138" s="22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2"/>
      <c r="K139" s="22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2"/>
      <c r="K140" s="22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2"/>
      <c r="K141" s="22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2"/>
      <c r="K142" s="22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2"/>
      <c r="K143" s="22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J144" s="22"/>
      <c r="K144" s="22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J145" s="22"/>
      <c r="K145" s="22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J146" s="22"/>
      <c r="K146" s="22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J147" s="22"/>
      <c r="K147" s="22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J148" s="22"/>
      <c r="K148" s="22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K149" s="22"/>
      <c r="L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K150" s="22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K151" s="22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J152" s="22"/>
      <c r="K152" s="22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J153" s="22"/>
      <c r="K153" s="22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J154" s="22"/>
      <c r="K154" s="22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J155" s="22"/>
      <c r="K155" s="22"/>
      <c r="L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J156" s="22"/>
      <c r="K156" s="22"/>
      <c r="L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J157" s="22"/>
      <c r="K157" s="22"/>
      <c r="L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J158" s="22"/>
      <c r="K158" s="22"/>
      <c r="L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J159" s="22"/>
      <c r="K159" s="22"/>
      <c r="L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J160" s="22"/>
      <c r="K160" s="22"/>
      <c r="L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J161" s="22"/>
      <c r="K161" s="22"/>
      <c r="L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J162" s="22"/>
      <c r="K162" s="22"/>
      <c r="L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J163" s="22"/>
      <c r="K163" s="22"/>
      <c r="L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J164" s="22"/>
      <c r="K164" s="22"/>
      <c r="L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J165" s="22"/>
      <c r="K165" s="22"/>
      <c r="L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J166" s="22"/>
      <c r="K166" s="22"/>
      <c r="L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J167" s="22"/>
      <c r="K167" s="22"/>
      <c r="L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J168" s="22"/>
      <c r="K168" s="22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J169" s="22"/>
      <c r="K169" s="22"/>
      <c r="L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J170" s="22"/>
      <c r="K170" s="22"/>
      <c r="L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J171" s="22"/>
      <c r="K171" s="22"/>
      <c r="L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J172" s="22"/>
      <c r="K172" s="22"/>
      <c r="L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J173" s="22"/>
      <c r="K173" s="22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J174" s="22"/>
      <c r="K174" s="22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J175" s="22"/>
      <c r="K175" s="22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J176" s="22"/>
      <c r="K176" s="22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J177" s="22"/>
      <c r="K177" s="22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J178" s="22"/>
      <c r="K178" s="22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J179" s="22"/>
      <c r="K179" s="22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J180" s="22"/>
      <c r="K180" s="22"/>
      <c r="L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J181" s="22"/>
      <c r="K181" s="22"/>
      <c r="L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J182" s="22"/>
      <c r="K182" s="22"/>
      <c r="L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J183" s="22"/>
      <c r="K183" s="22"/>
      <c r="L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J184" s="22"/>
      <c r="K184" s="22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J185" s="22"/>
      <c r="K185" s="22"/>
      <c r="L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J186" s="22"/>
      <c r="K186" s="22"/>
      <c r="L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J187" s="22"/>
      <c r="K187" s="22"/>
      <c r="L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J188" s="22"/>
      <c r="K188" s="22"/>
      <c r="L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J189" s="22"/>
      <c r="K189" s="22"/>
      <c r="L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J190" s="22"/>
      <c r="K190" s="22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J191" s="22"/>
      <c r="K191" s="22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J192" s="22"/>
      <c r="K192" s="22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J193" s="22"/>
      <c r="K193" s="22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J194" s="22"/>
      <c r="K194" s="22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J195" s="22"/>
      <c r="K195" s="22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J196" s="22"/>
      <c r="K196" s="22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J197" s="22"/>
      <c r="K197" s="22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J198" s="22"/>
      <c r="K198" s="22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J199" s="22"/>
      <c r="K199" s="22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J200" s="22"/>
      <c r="K200" s="22"/>
      <c r="L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J201" s="22"/>
      <c r="K201" s="22"/>
      <c r="L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J202" s="22"/>
      <c r="K202" s="22"/>
      <c r="L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3" min="12" style="0" width="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46</v>
      </c>
      <c r="E1" s="13"/>
      <c r="F1" s="13"/>
      <c r="G1" s="13"/>
      <c r="H1" s="14"/>
      <c r="I1" s="14"/>
      <c r="J1" s="15"/>
      <c r="K1" s="15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47</v>
      </c>
      <c r="C2" s="19"/>
      <c r="D2" s="19"/>
      <c r="E2" s="19"/>
      <c r="F2" s="19"/>
      <c r="G2" s="20"/>
      <c r="H2" s="21"/>
      <c r="I2" s="21"/>
      <c r="K2" s="22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30"/>
      <c r="K3" s="30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22" t="n">
        <v>20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2"/>
      <c r="K4" s="22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22" t="n">
        <v>26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2"/>
      <c r="K5" s="22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22" t="n">
        <v>51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2"/>
      <c r="K6" s="22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22" t="n">
        <v>6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2"/>
      <c r="K7" s="22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22" t="n">
        <v>15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2"/>
      <c r="K8" s="22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22" t="n">
        <v>17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2"/>
      <c r="K9" s="22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22" t="n">
        <v>40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NO</v>
      </c>
      <c r="H10" s="21"/>
      <c r="I10" s="21"/>
      <c r="J10" s="22"/>
      <c r="K10" s="22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22" t="n">
        <v>32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NO</v>
      </c>
      <c r="H11" s="21"/>
      <c r="I11" s="21"/>
      <c r="J11" s="22"/>
      <c r="K11" s="22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22" t="n">
        <v>19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NO</v>
      </c>
      <c r="H12" s="21"/>
      <c r="I12" s="21"/>
      <c r="J12" s="22"/>
      <c r="K12" s="22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22" t="n">
        <v>23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NO</v>
      </c>
      <c r="H13" s="21"/>
      <c r="I13" s="21"/>
      <c r="J13" s="22"/>
      <c r="K13" s="22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22" t="n">
        <v>54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NO</v>
      </c>
      <c r="H14" s="21"/>
      <c r="I14" s="21"/>
      <c r="J14" s="22"/>
      <c r="K14" s="22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22" t="n">
        <v>26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2"/>
      <c r="K15" s="22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22" t="n">
        <v>58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2"/>
      <c r="K16" s="22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22" t="n">
        <v>24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2"/>
      <c r="K17" s="22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22" t="n">
        <v>37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2"/>
      <c r="K18" s="22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22" t="n">
        <v>12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2"/>
      <c r="K19" s="22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22" t="n">
        <v>17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NO</v>
      </c>
      <c r="H20" s="21"/>
      <c r="I20" s="21"/>
      <c r="J20" s="22"/>
      <c r="K20" s="22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22" t="n">
        <v>176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NO</v>
      </c>
      <c r="H21" s="21"/>
      <c r="I21" s="21"/>
      <c r="J21" s="22"/>
      <c r="K21" s="22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22" t="n">
        <v>151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2"/>
      <c r="K22" s="22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22" t="n">
        <v>37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2"/>
      <c r="K23" s="22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22" t="n">
        <v>54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2"/>
      <c r="K24" s="22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22" t="n">
        <v>43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2"/>
      <c r="K25" s="22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22" t="n">
        <v>89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2"/>
      <c r="K26" s="22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22" t="n">
        <v>158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2"/>
      <c r="K27" s="22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22" t="n">
        <v>162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2"/>
      <c r="K28" s="22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22" t="n">
        <v>119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2"/>
      <c r="K29" s="22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22" t="n">
        <v>27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2"/>
      <c r="K30" s="22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22" t="n">
        <v>23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2"/>
      <c r="K31" s="22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22" t="n">
        <v>47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NO</v>
      </c>
      <c r="H32" s="21"/>
      <c r="I32" s="21"/>
      <c r="J32" s="22"/>
      <c r="K32" s="22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22" t="n">
        <v>175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NO</v>
      </c>
      <c r="H33" s="21"/>
      <c r="I33" s="21"/>
      <c r="J33" s="22"/>
      <c r="K33" s="22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22" t="n">
        <v>248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NO</v>
      </c>
      <c r="H34" s="21"/>
      <c r="I34" s="21"/>
      <c r="J34" s="22"/>
      <c r="K34" s="22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22" t="n">
        <v>55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2"/>
      <c r="K35" s="22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22" t="n">
        <v>12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2"/>
      <c r="K36" s="22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22" t="n">
        <v>18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2"/>
      <c r="K37" s="22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22" t="n">
        <v>284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2"/>
      <c r="K38" s="22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22" t="n">
        <v>487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2"/>
      <c r="K39" s="22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22" t="n">
        <v>154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2"/>
      <c r="K40" s="22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22" t="n">
        <v>93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2"/>
      <c r="K41" s="22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22" t="n">
        <v>34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2"/>
      <c r="K42" s="22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22" t="n">
        <v>43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2"/>
      <c r="K43" s="22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22" t="n">
        <v>54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2"/>
      <c r="K44" s="22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22" t="n">
        <v>62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2"/>
      <c r="K45" s="22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22" t="n">
        <v>194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NO</v>
      </c>
      <c r="H46" s="21"/>
      <c r="I46" s="21"/>
      <c r="J46" s="22"/>
      <c r="K46" s="22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22" t="n">
        <v>12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2"/>
      <c r="K47" s="22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22" t="n">
        <v>293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2"/>
      <c r="K48" s="22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22" t="n">
        <v>4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NO</v>
      </c>
      <c r="H49" s="21"/>
      <c r="I49" s="21"/>
      <c r="J49" s="22"/>
      <c r="K49" s="22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22" t="n">
        <v>61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2"/>
      <c r="K50" s="22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22" t="n">
        <v>24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NO</v>
      </c>
      <c r="H51" s="21"/>
      <c r="I51" s="21"/>
      <c r="J51" s="22"/>
      <c r="K51" s="22"/>
      <c r="L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22" t="n">
        <v>6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2"/>
      <c r="K52" s="22"/>
      <c r="L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22" t="n">
        <v>29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2"/>
      <c r="K53" s="22"/>
      <c r="L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22" t="n">
        <v>5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2"/>
      <c r="K54" s="22"/>
      <c r="L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22" t="n">
        <v>64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2"/>
      <c r="K55" s="22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22" t="n">
        <v>12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NO</v>
      </c>
      <c r="H56" s="21"/>
      <c r="I56" s="21"/>
      <c r="J56" s="22"/>
      <c r="K56" s="22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22" t="n">
        <v>1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2"/>
      <c r="K57" s="22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22" t="n">
        <v>249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2"/>
      <c r="K58" s="22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22" t="n">
        <v>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NO</v>
      </c>
      <c r="H59" s="21"/>
      <c r="I59" s="21"/>
      <c r="J59" s="22"/>
      <c r="K59" s="22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22" t="n">
        <v>29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2"/>
      <c r="K60" s="22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22" t="n">
        <v>64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2"/>
      <c r="K61" s="22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22" t="n">
        <v>30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2"/>
      <c r="K62" s="22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22" t="n">
        <v>1180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2"/>
      <c r="K63" s="22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22" t="n">
        <v>696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NO</v>
      </c>
      <c r="H64" s="21"/>
      <c r="I64" s="21"/>
      <c r="J64" s="22"/>
      <c r="K64" s="22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22" t="n">
        <v>50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NO</v>
      </c>
      <c r="H65" s="21"/>
      <c r="I65" s="21"/>
      <c r="J65" s="22"/>
      <c r="K65" s="22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22" t="n">
        <v>127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2"/>
      <c r="K66" s="22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22" t="n">
        <v>108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2"/>
      <c r="K67" s="22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22" t="n">
        <v>45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2"/>
      <c r="K68" s="22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22" t="n">
        <v>55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2"/>
      <c r="K69" s="22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22" t="n">
        <v>9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2"/>
      <c r="K70" s="22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22" t="n">
        <v>432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2"/>
      <c r="K71" s="22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22" t="n">
        <v>42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2"/>
      <c r="K72" s="22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22" t="n">
        <v>404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2"/>
      <c r="K73" s="22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22" t="n">
        <v>150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2"/>
      <c r="K74" s="22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22" t="n">
        <v>166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2"/>
      <c r="K75" s="22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22" t="n">
        <v>1249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2"/>
      <c r="K76" s="22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22" t="n">
        <v>31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NO</v>
      </c>
      <c r="H77" s="21"/>
      <c r="I77" s="21"/>
      <c r="J77" s="22"/>
      <c r="K77" s="22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22" t="n">
        <v>1300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2"/>
      <c r="K78" s="22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22" t="n">
        <v>275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2"/>
      <c r="K79" s="22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22" t="n">
        <v>77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NO</v>
      </c>
      <c r="H80" s="21"/>
      <c r="I80" s="21"/>
      <c r="J80" s="22"/>
      <c r="K80" s="22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22" t="n">
        <v>56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2"/>
      <c r="K81" s="22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22" t="n">
        <v>15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J82" s="22"/>
      <c r="K82" s="22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22" t="n">
        <v>30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J83" s="22"/>
      <c r="K83" s="22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22" t="n">
        <v>77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2"/>
      <c r="K84" s="22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22" t="n">
        <v>16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2"/>
      <c r="K85" s="22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22" t="n">
        <v>145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NO</v>
      </c>
      <c r="H86" s="21"/>
      <c r="I86" s="21"/>
      <c r="J86" s="22"/>
      <c r="K86" s="22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22" t="n">
        <v>276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NO</v>
      </c>
      <c r="H87" s="21"/>
      <c r="I87" s="21"/>
      <c r="J87" s="22"/>
      <c r="K87" s="22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22" t="n">
        <v>1550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NO</v>
      </c>
      <c r="H88" s="21"/>
      <c r="I88" s="21"/>
      <c r="J88" s="22"/>
      <c r="K88" s="22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22" t="n">
        <v>108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NO</v>
      </c>
      <c r="H89" s="21"/>
      <c r="I89" s="21"/>
      <c r="J89" s="22"/>
      <c r="K89" s="22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22" t="n">
        <v>48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44"/>
      <c r="K90" s="44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22" t="n">
        <v>39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NO</v>
      </c>
      <c r="H91" s="21"/>
      <c r="I91" s="21"/>
      <c r="J91" s="22"/>
      <c r="K91" s="22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22" t="n">
        <v>55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2"/>
      <c r="K92" s="22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22" t="n">
        <v>10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2"/>
      <c r="K93" s="22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22" t="n">
        <v>41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2"/>
      <c r="K94" s="22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22" t="n">
        <v>4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NO</v>
      </c>
      <c r="H95" s="21"/>
      <c r="I95" s="21"/>
      <c r="J95" s="22"/>
      <c r="K95" s="22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22" t="n">
        <v>85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NO</v>
      </c>
      <c r="H96" s="21"/>
      <c r="I96" s="21"/>
      <c r="J96" s="22"/>
      <c r="K96" s="22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22" t="n">
        <v>42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2"/>
      <c r="K97" s="22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22" t="n">
        <v>93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2"/>
      <c r="K98" s="22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22" t="n">
        <v>186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NO</v>
      </c>
      <c r="H99" s="21"/>
      <c r="I99" s="21"/>
      <c r="J99" s="22"/>
      <c r="K99" s="22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22" t="n">
        <v>93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2"/>
      <c r="K100" s="22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22" t="n">
        <v>37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2"/>
      <c r="K101" s="22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22" t="n">
        <v>38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2"/>
      <c r="K102" s="22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22" t="n">
        <v>23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NO</v>
      </c>
      <c r="H103" s="21"/>
      <c r="I103" s="21"/>
      <c r="J103" s="22"/>
      <c r="K103" s="22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22" t="n">
        <v>384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2"/>
      <c r="K104" s="22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22" t="n">
        <v>45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NO</v>
      </c>
      <c r="H105" s="21"/>
      <c r="I105" s="21"/>
      <c r="J105" s="22"/>
      <c r="K105" s="22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22" t="n">
        <v>405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2"/>
      <c r="K106" s="22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22" t="n">
        <v>2054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2"/>
      <c r="K107" s="22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22" t="n">
        <v>2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45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22" t="n">
        <v>136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J109" s="22"/>
      <c r="K109" s="22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22" t="n">
        <v>2178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2"/>
      <c r="K110" s="22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22" t="n">
        <v>19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NO</v>
      </c>
      <c r="H111" s="21"/>
      <c r="I111" s="21"/>
      <c r="J111" s="22"/>
      <c r="K111" s="22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22" t="n">
        <v>7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2"/>
      <c r="K112" s="22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22" t="n">
        <v>43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NO</v>
      </c>
      <c r="H113" s="21"/>
      <c r="I113" s="21"/>
      <c r="J113" s="22"/>
      <c r="K113" s="22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22" t="n">
        <v>74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2"/>
      <c r="K114" s="22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22" t="n">
        <v>31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2"/>
      <c r="K115" s="22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22" t="n">
        <v>17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2"/>
      <c r="K116" s="22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22" t="n">
        <v>240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2"/>
      <c r="K117" s="22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22" t="n">
        <v>6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2"/>
      <c r="K118" s="22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22" t="n">
        <v>51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NO</v>
      </c>
      <c r="H119" s="21"/>
      <c r="I119" s="21"/>
      <c r="J119" s="22"/>
      <c r="K119" s="22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22" t="n">
        <v>16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2"/>
      <c r="K120" s="22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22" t="n">
        <v>40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NO</v>
      </c>
      <c r="H121" s="21"/>
      <c r="I121" s="21"/>
      <c r="J121" s="22"/>
      <c r="K121" s="22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22" t="n">
        <v>29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NO</v>
      </c>
      <c r="H122" s="21"/>
      <c r="I122" s="21"/>
      <c r="J122" s="22"/>
      <c r="K122" s="22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22" t="n">
        <v>1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J123" s="22"/>
      <c r="K123" s="22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22" t="n">
        <v>38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NO</v>
      </c>
      <c r="H124" s="21"/>
      <c r="I124" s="21"/>
      <c r="J124" s="22"/>
      <c r="K124" s="22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22" t="n">
        <v>50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2"/>
      <c r="K125" s="22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22" t="n">
        <v>221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J126" s="22"/>
      <c r="K126" s="22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22" t="n">
        <v>438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NO</v>
      </c>
      <c r="H127" s="21"/>
      <c r="I127" s="21"/>
      <c r="J127" s="22"/>
      <c r="K127" s="22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22" t="n">
        <v>99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J128" s="22"/>
      <c r="K128" s="22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22" t="n">
        <v>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2"/>
      <c r="K129" s="22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22" t="n">
        <v>2665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2"/>
      <c r="K130" s="22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22" t="n">
        <v>2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NO</v>
      </c>
      <c r="H131" s="21"/>
      <c r="I131" s="21"/>
      <c r="J131" s="22"/>
      <c r="K131" s="22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22" t="n">
        <v>4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2"/>
      <c r="K132" s="22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22" t="n">
        <v>2667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NO</v>
      </c>
      <c r="H133" s="21"/>
      <c r="I133" s="21"/>
      <c r="J133" s="22"/>
      <c r="K133" s="22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22" t="n">
        <v>2667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2"/>
      <c r="K134" s="22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22" t="n">
        <v>2670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2"/>
      <c r="K135" s="22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22" t="n">
        <v>48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J136" s="22"/>
      <c r="K136" s="22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22" t="n">
        <v>20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J137" s="22"/>
      <c r="K137" s="22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22" t="n">
        <v>6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2"/>
      <c r="K138" s="22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2"/>
      <c r="K139" s="22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2"/>
      <c r="K140" s="22"/>
      <c r="L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2"/>
      <c r="K141" s="22"/>
      <c r="L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2"/>
      <c r="K142" s="22"/>
      <c r="L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2"/>
      <c r="K143" s="22"/>
      <c r="L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J144" s="22"/>
      <c r="K144" s="22"/>
      <c r="L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J145" s="22"/>
      <c r="K145" s="22"/>
      <c r="L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J146" s="22"/>
      <c r="K146" s="22"/>
      <c r="L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J147" s="22"/>
      <c r="K147" s="22"/>
      <c r="L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J148" s="22"/>
      <c r="K148" s="22"/>
      <c r="L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K149" s="22"/>
      <c r="L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K150" s="22"/>
      <c r="L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K151" s="22"/>
      <c r="L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J152" s="22"/>
      <c r="K152" s="22"/>
      <c r="L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J153" s="22"/>
      <c r="K153" s="22"/>
      <c r="L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J154" s="22"/>
      <c r="K154" s="22"/>
      <c r="L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J155" s="22"/>
      <c r="K155" s="22"/>
      <c r="L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J156" s="22"/>
      <c r="K156" s="22"/>
      <c r="L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J157" s="22"/>
      <c r="K157" s="22"/>
      <c r="L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J158" s="22"/>
      <c r="K158" s="22"/>
      <c r="L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J159" s="22"/>
      <c r="K159" s="22"/>
      <c r="L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J160" s="22"/>
      <c r="K160" s="22"/>
      <c r="L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J161" s="22"/>
      <c r="K161" s="22"/>
      <c r="L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J162" s="22"/>
      <c r="K162" s="22"/>
      <c r="L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J163" s="22"/>
      <c r="K163" s="22"/>
      <c r="L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J164" s="22"/>
      <c r="K164" s="22"/>
      <c r="L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J165" s="22"/>
      <c r="K165" s="22"/>
      <c r="L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J166" s="22"/>
      <c r="K166" s="22"/>
      <c r="L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J167" s="22"/>
      <c r="K167" s="22"/>
      <c r="L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J168" s="22"/>
      <c r="K168" s="22"/>
      <c r="L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J169" s="22"/>
      <c r="K169" s="22"/>
      <c r="L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J170" s="22"/>
      <c r="K170" s="22"/>
      <c r="L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J171" s="22"/>
      <c r="K171" s="22"/>
      <c r="L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J172" s="22"/>
      <c r="K172" s="22"/>
      <c r="L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J173" s="22"/>
      <c r="K173" s="22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J174" s="22"/>
      <c r="K174" s="22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J175" s="22"/>
      <c r="K175" s="22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J176" s="22"/>
      <c r="K176" s="22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J177" s="22"/>
      <c r="K177" s="22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J178" s="22"/>
      <c r="K178" s="22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J179" s="22"/>
      <c r="K179" s="22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J180" s="22"/>
      <c r="K180" s="22"/>
      <c r="L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J181" s="22"/>
      <c r="K181" s="22"/>
      <c r="L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J182" s="22"/>
      <c r="K182" s="22"/>
      <c r="L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J183" s="22"/>
      <c r="K183" s="22"/>
      <c r="L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J184" s="22"/>
      <c r="K184" s="22"/>
      <c r="L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J185" s="22"/>
      <c r="K185" s="22"/>
      <c r="L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J186" s="22"/>
      <c r="K186" s="22"/>
      <c r="L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J187" s="22"/>
      <c r="K187" s="22"/>
      <c r="L187" s="21"/>
      <c r="N187" s="21" t="n">
        <v>310</v>
      </c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J188" s="22"/>
      <c r="K188" s="22"/>
      <c r="L188" s="21"/>
      <c r="N188" s="21" t="n">
        <v>132</v>
      </c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J189" s="22"/>
      <c r="K189" s="22"/>
      <c r="L189" s="21"/>
      <c r="N189" s="21" t="n">
        <v>58</v>
      </c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J190" s="22"/>
      <c r="K190" s="22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J191" s="22"/>
      <c r="K191" s="22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J192" s="22"/>
      <c r="K192" s="22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J193" s="22"/>
      <c r="K193" s="22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J194" s="22"/>
      <c r="K194" s="22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J195" s="22"/>
      <c r="K195" s="22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J196" s="22"/>
      <c r="K196" s="22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J197" s="22"/>
      <c r="K197" s="22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J198" s="22"/>
      <c r="K198" s="22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J199" s="22"/>
      <c r="K199" s="22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J200" s="22"/>
      <c r="K200" s="22"/>
      <c r="L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J201" s="22"/>
      <c r="K201" s="22"/>
      <c r="L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J202" s="22"/>
      <c r="K202" s="22"/>
      <c r="L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2" activePane="bottomLeft" state="frozen"/>
      <selection pane="topLeft" activeCell="A1" activeCellId="0" sqref="A1"/>
      <selection pane="bottom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true" outlineLevel="0" max="7" min="7" style="1" width="10.85"/>
    <col collapsed="false" customWidth="true" hidden="false" outlineLevel="0" max="8" min="8" style="1" width="11.28"/>
  </cols>
  <sheetData>
    <row r="1" customFormat="false" ht="20.25" hidden="false" customHeight="false" outlineLevel="0" collapsed="false">
      <c r="C1" s="13"/>
      <c r="D1" s="13" t="s">
        <v>148</v>
      </c>
    </row>
    <row r="2" customFormat="false" ht="12.75" hidden="false" customHeight="false" outlineLevel="0" collapsed="false">
      <c r="B2" s="53" t="s">
        <v>149</v>
      </c>
    </row>
    <row r="3" s="60" customFormat="true" ht="12.75" hidden="false" customHeight="false" outlineLevel="0" collapsed="false">
      <c r="A3" s="54" t="s">
        <v>30</v>
      </c>
      <c r="B3" s="53" t="s">
        <v>31</v>
      </c>
      <c r="C3" s="55" t="s">
        <v>32</v>
      </c>
      <c r="D3" s="55" t="s">
        <v>33</v>
      </c>
      <c r="E3" s="56" t="s">
        <v>34</v>
      </c>
      <c r="F3" s="57" t="s">
        <v>35</v>
      </c>
      <c r="G3" s="58" t="s">
        <v>150</v>
      </c>
      <c r="H3" s="59" t="s">
        <v>36</v>
      </c>
    </row>
    <row r="4" customFormat="false" ht="12.75" hidden="false" customHeight="false" outlineLevel="0" collapsed="false">
      <c r="A4" s="38" t="n">
        <v>1</v>
      </c>
      <c r="B4" s="39" t="n">
        <v>31</v>
      </c>
      <c r="C4" s="40" t="n">
        <v>127</v>
      </c>
      <c r="D4" s="34" t="s">
        <v>37</v>
      </c>
      <c r="E4" s="35" t="n">
        <v>4</v>
      </c>
      <c r="F4" s="36" t="n">
        <v>80</v>
      </c>
      <c r="G4" s="7" t="n">
        <v>1</v>
      </c>
      <c r="H4" s="1" t="str">
        <f aca="false">IF(B4&lt;=F4,"NO","YES")</f>
        <v>NO</v>
      </c>
    </row>
    <row r="5" customFormat="false" ht="12.75" hidden="false" customHeight="false" outlineLevel="0" collapsed="false">
      <c r="A5" s="38" t="n">
        <v>2</v>
      </c>
      <c r="B5" s="39" t="n">
        <v>43</v>
      </c>
      <c r="C5" s="40" t="n">
        <v>128</v>
      </c>
      <c r="D5" s="40" t="s">
        <v>38</v>
      </c>
      <c r="E5" s="41" t="s">
        <v>39</v>
      </c>
      <c r="F5" s="42" t="n">
        <v>210</v>
      </c>
      <c r="G5" s="7" t="n">
        <v>2</v>
      </c>
      <c r="H5" s="1" t="str">
        <f aca="false">IF(B5&lt;=F5,"NO","YES")</f>
        <v>NO</v>
      </c>
    </row>
    <row r="6" customFormat="false" ht="12.75" hidden="false" customHeight="false" outlineLevel="0" collapsed="false">
      <c r="A6" s="38" t="n">
        <v>3</v>
      </c>
      <c r="B6" s="39" t="n">
        <v>89</v>
      </c>
      <c r="C6" s="40" t="n">
        <v>125</v>
      </c>
      <c r="D6" s="40" t="s">
        <v>40</v>
      </c>
      <c r="E6" s="41" t="s">
        <v>41</v>
      </c>
      <c r="F6" s="42" t="n">
        <v>1005</v>
      </c>
      <c r="G6" s="7" t="n">
        <v>3</v>
      </c>
      <c r="H6" s="1" t="str">
        <f aca="false">IF(B6&lt;=F6,"NO","YES")</f>
        <v>NO</v>
      </c>
    </row>
    <row r="7" customFormat="false" ht="12.75" hidden="false" customHeight="false" outlineLevel="0" collapsed="false">
      <c r="A7" s="38" t="n">
        <v>4</v>
      </c>
      <c r="B7" s="39" t="n">
        <v>10</v>
      </c>
      <c r="C7" s="40" t="n">
        <v>124</v>
      </c>
      <c r="D7" s="40" t="s">
        <v>38</v>
      </c>
      <c r="E7" s="41" t="s">
        <v>42</v>
      </c>
      <c r="F7" s="42" t="n">
        <v>35</v>
      </c>
      <c r="G7" s="7" t="n">
        <v>4</v>
      </c>
      <c r="H7" s="1" t="str">
        <f aca="false">IF(B7&lt;=F7,"NO","YES")</f>
        <v>NO</v>
      </c>
    </row>
    <row r="8" customFormat="false" ht="12.75" hidden="false" customHeight="false" outlineLevel="0" collapsed="false">
      <c r="A8" s="38" t="n">
        <v>5</v>
      </c>
      <c r="B8" s="39" t="n">
        <v>26</v>
      </c>
      <c r="C8" s="40" t="n">
        <v>121</v>
      </c>
      <c r="D8" s="40" t="s">
        <v>38</v>
      </c>
      <c r="E8" s="41" t="s">
        <v>43</v>
      </c>
      <c r="F8" s="42" t="n">
        <v>70</v>
      </c>
      <c r="G8" s="7" t="n">
        <v>5</v>
      </c>
      <c r="H8" s="1" t="str">
        <f aca="false">IF(B8&lt;=F8,"NO","YES")</f>
        <v>NO</v>
      </c>
    </row>
    <row r="9" customFormat="false" ht="12.75" hidden="false" customHeight="false" outlineLevel="0" collapsed="false">
      <c r="A9" s="38" t="n">
        <v>6</v>
      </c>
      <c r="B9" s="39" t="n">
        <v>31</v>
      </c>
      <c r="C9" s="40" t="n">
        <v>120</v>
      </c>
      <c r="D9" s="40" t="s">
        <v>44</v>
      </c>
      <c r="E9" s="41" t="s">
        <v>45</v>
      </c>
      <c r="F9" s="42" t="n">
        <v>680</v>
      </c>
      <c r="G9" s="7" t="n">
        <v>6</v>
      </c>
      <c r="H9" s="1" t="str">
        <f aca="false">IF(B9&lt;=F9,"NO","YES")</f>
        <v>NO</v>
      </c>
    </row>
    <row r="10" customFormat="false" ht="12.75" hidden="false" customHeight="false" outlineLevel="0" collapsed="false">
      <c r="A10" s="38" t="n">
        <v>7</v>
      </c>
      <c r="B10" s="39" t="n">
        <v>63</v>
      </c>
      <c r="C10" s="40" t="n">
        <v>126</v>
      </c>
      <c r="D10" s="40" t="s">
        <v>44</v>
      </c>
      <c r="E10" s="41" t="s">
        <v>46</v>
      </c>
      <c r="F10" s="42" t="n">
        <v>75</v>
      </c>
      <c r="G10" s="7" t="n">
        <v>7</v>
      </c>
      <c r="H10" s="1" t="str">
        <f aca="false">IF(B10&lt;=F10,"NO","YES")</f>
        <v>NO</v>
      </c>
    </row>
    <row r="11" customFormat="false" ht="12.75" hidden="false" customHeight="false" outlineLevel="0" collapsed="false">
      <c r="A11" s="38" t="n">
        <v>8</v>
      </c>
      <c r="B11" s="39" t="n">
        <v>50</v>
      </c>
      <c r="C11" s="40" t="n">
        <v>129</v>
      </c>
      <c r="D11" s="40" t="s">
        <v>47</v>
      </c>
      <c r="E11" s="41" t="s">
        <v>48</v>
      </c>
      <c r="F11" s="42" t="n">
        <v>50</v>
      </c>
      <c r="G11" s="7" t="n">
        <v>8</v>
      </c>
      <c r="H11" s="1" t="str">
        <f aca="false">IF(B11&lt;=F11,"NO","YES")</f>
        <v>NO</v>
      </c>
    </row>
    <row r="12" customFormat="false" ht="12.75" hidden="false" customHeight="false" outlineLevel="0" collapsed="false">
      <c r="A12" s="38" t="n">
        <v>9</v>
      </c>
      <c r="B12" s="39" t="n">
        <v>30</v>
      </c>
      <c r="C12" s="40" t="n">
        <v>139</v>
      </c>
      <c r="D12" s="40" t="s">
        <v>49</v>
      </c>
      <c r="E12" s="41" t="s">
        <v>50</v>
      </c>
      <c r="F12" s="42" t="n">
        <v>20</v>
      </c>
      <c r="G12" s="7" t="n">
        <v>9</v>
      </c>
      <c r="H12" s="1" t="str">
        <f aca="false">IF(B12&lt;=F12,"NO","YES")</f>
        <v>YES</v>
      </c>
    </row>
    <row r="13" customFormat="false" ht="12.75" hidden="false" customHeight="false" outlineLevel="0" collapsed="false">
      <c r="A13" s="38" t="n">
        <v>10</v>
      </c>
      <c r="B13" s="39" t="n">
        <v>37</v>
      </c>
      <c r="C13" s="40" t="n">
        <v>190</v>
      </c>
      <c r="D13" s="40" t="s">
        <v>51</v>
      </c>
      <c r="E13" s="41" t="s">
        <v>52</v>
      </c>
      <c r="F13" s="42" t="n">
        <v>45</v>
      </c>
      <c r="G13" s="7" t="n">
        <v>10</v>
      </c>
      <c r="H13" s="1" t="str">
        <f aca="false">IF(B13&lt;=F13,"NO","YES")</f>
        <v>NO</v>
      </c>
    </row>
    <row r="14" customFormat="false" ht="12.75" hidden="false" customHeight="false" outlineLevel="0" collapsed="false">
      <c r="A14" s="38" t="n">
        <v>11</v>
      </c>
      <c r="B14" s="39" t="n">
        <v>95</v>
      </c>
      <c r="C14" s="40" t="n">
        <v>140</v>
      </c>
      <c r="D14" s="40" t="s">
        <v>53</v>
      </c>
      <c r="E14" s="41" t="s">
        <v>54</v>
      </c>
      <c r="F14" s="42" t="n">
        <v>95</v>
      </c>
      <c r="G14" s="7" t="n">
        <v>11</v>
      </c>
      <c r="H14" s="1" t="str">
        <f aca="false">IF(B14&lt;=F14,"NO","YES")</f>
        <v>NO</v>
      </c>
    </row>
    <row r="15" customFormat="false" ht="12.75" hidden="false" customHeight="false" outlineLevel="0" collapsed="false">
      <c r="A15" s="38" t="n">
        <v>12</v>
      </c>
      <c r="B15" s="39" t="n">
        <v>39</v>
      </c>
      <c r="C15" s="40" t="n">
        <v>187</v>
      </c>
      <c r="D15" s="40" t="s">
        <v>55</v>
      </c>
      <c r="E15" s="41" t="n">
        <v>1.33</v>
      </c>
      <c r="F15" s="42" t="n">
        <v>70</v>
      </c>
      <c r="G15" s="7" t="n">
        <v>12</v>
      </c>
      <c r="H15" s="1" t="str">
        <f aca="false">IF(B15&lt;=F15,"NO","YES")</f>
        <v>NO</v>
      </c>
    </row>
    <row r="16" customFormat="false" ht="12.75" hidden="false" customHeight="false" outlineLevel="0" collapsed="false">
      <c r="A16" s="38" t="n">
        <v>13</v>
      </c>
      <c r="B16" s="39" t="n">
        <v>87</v>
      </c>
      <c r="C16" s="40" t="n">
        <v>142</v>
      </c>
      <c r="D16" s="40" t="s">
        <v>56</v>
      </c>
      <c r="E16" s="41" t="s">
        <v>57</v>
      </c>
      <c r="F16" s="42" t="n">
        <v>1540</v>
      </c>
      <c r="G16" s="7" t="n">
        <v>13</v>
      </c>
      <c r="H16" s="1" t="str">
        <f aca="false">IF(B16&lt;=F16,"NO","YES")</f>
        <v>NO</v>
      </c>
    </row>
    <row r="17" customFormat="false" ht="12.75" hidden="false" customHeight="false" outlineLevel="0" collapsed="false">
      <c r="A17" s="38" t="n">
        <v>14</v>
      </c>
      <c r="B17" s="39" t="n">
        <v>39</v>
      </c>
      <c r="C17" s="40" t="n">
        <v>189</v>
      </c>
      <c r="D17" s="40" t="s">
        <v>49</v>
      </c>
      <c r="E17" s="41" t="s">
        <v>50</v>
      </c>
      <c r="F17" s="42" t="n">
        <v>20</v>
      </c>
      <c r="G17" s="7" t="n">
        <v>14</v>
      </c>
      <c r="H17" s="1" t="str">
        <f aca="false">IF(B17&lt;=F17,"NO","YES")</f>
        <v>YES</v>
      </c>
    </row>
    <row r="18" customFormat="false" ht="12.75" hidden="false" customHeight="false" outlineLevel="0" collapsed="false">
      <c r="A18" s="38" t="n">
        <v>15</v>
      </c>
      <c r="B18" s="39" t="n">
        <v>57</v>
      </c>
      <c r="C18" s="40" t="n">
        <v>138</v>
      </c>
      <c r="D18" s="40" t="s">
        <v>56</v>
      </c>
      <c r="E18" s="41" t="s">
        <v>58</v>
      </c>
      <c r="F18" s="42" t="n">
        <v>105</v>
      </c>
      <c r="G18" s="7" t="n">
        <v>15</v>
      </c>
      <c r="H18" s="1" t="str">
        <f aca="false">IF(B18&lt;=F18,"NO","YES")</f>
        <v>NO</v>
      </c>
    </row>
    <row r="19" customFormat="false" ht="12.75" hidden="false" customHeight="false" outlineLevel="0" collapsed="false">
      <c r="A19" s="38" t="n">
        <v>16</v>
      </c>
      <c r="B19" s="39" t="n">
        <v>20</v>
      </c>
      <c r="C19" s="40" t="n">
        <v>135</v>
      </c>
      <c r="D19" s="40" t="s">
        <v>59</v>
      </c>
      <c r="E19" s="41" t="n">
        <v>3</v>
      </c>
      <c r="F19" s="42" t="n">
        <v>50</v>
      </c>
      <c r="G19" s="7" t="n">
        <v>16</v>
      </c>
      <c r="H19" s="1" t="str">
        <f aca="false">IF(B19&lt;=F19,"NO","YES")</f>
        <v>NO</v>
      </c>
    </row>
    <row r="20" customFormat="false" ht="12.75" hidden="false" customHeight="false" outlineLevel="0" collapsed="false">
      <c r="A20" s="38" t="n">
        <v>17</v>
      </c>
      <c r="B20" s="39" t="n">
        <v>29</v>
      </c>
      <c r="C20" s="40" t="n">
        <v>133</v>
      </c>
      <c r="D20" s="40" t="s">
        <v>60</v>
      </c>
      <c r="E20" s="41" t="s">
        <v>61</v>
      </c>
      <c r="F20" s="42" t="n">
        <v>20</v>
      </c>
      <c r="G20" s="7" t="n">
        <v>17</v>
      </c>
      <c r="H20" s="1" t="str">
        <f aca="false">IF(B20&lt;=F20,"NO","YES")</f>
        <v>YES</v>
      </c>
    </row>
    <row r="21" customFormat="false" ht="12.75" hidden="false" customHeight="false" outlineLevel="0" collapsed="false">
      <c r="A21" s="38" t="n">
        <v>18</v>
      </c>
      <c r="B21" s="39" t="n">
        <v>287</v>
      </c>
      <c r="C21" s="40" t="n">
        <v>132</v>
      </c>
      <c r="D21" s="40" t="s">
        <v>56</v>
      </c>
      <c r="E21" s="41" t="s">
        <v>62</v>
      </c>
      <c r="F21" s="42" t="n">
        <v>195</v>
      </c>
      <c r="G21" s="7" t="n">
        <v>18</v>
      </c>
      <c r="H21" s="1" t="str">
        <f aca="false">IF(B21&lt;=F21,"NO","YES")</f>
        <v>YES</v>
      </c>
    </row>
    <row r="22" customFormat="false" ht="12.75" hidden="false" customHeight="false" outlineLevel="0" collapsed="false">
      <c r="A22" s="38" t="n">
        <v>19</v>
      </c>
      <c r="B22" s="39" t="n">
        <v>245</v>
      </c>
      <c r="C22" s="40" t="n">
        <v>136</v>
      </c>
      <c r="D22" s="40" t="s">
        <v>63</v>
      </c>
      <c r="E22" s="41" t="n">
        <v>5</v>
      </c>
      <c r="F22" s="42" t="n">
        <v>110</v>
      </c>
      <c r="G22" s="7" t="n">
        <v>19</v>
      </c>
      <c r="H22" s="1" t="str">
        <f aca="false">IF(B22&lt;=F22,"NO","YES")</f>
        <v>YES</v>
      </c>
    </row>
    <row r="23" customFormat="false" ht="12.75" hidden="false" customHeight="false" outlineLevel="0" collapsed="false">
      <c r="A23" s="38" t="n">
        <v>20</v>
      </c>
      <c r="B23" s="39" t="n">
        <v>62</v>
      </c>
      <c r="C23" s="40" t="n">
        <v>185</v>
      </c>
      <c r="D23" s="40" t="s">
        <v>64</v>
      </c>
      <c r="E23" s="41" t="s">
        <v>50</v>
      </c>
      <c r="F23" s="42" t="n">
        <v>20</v>
      </c>
      <c r="G23" s="7" t="n">
        <v>20</v>
      </c>
      <c r="H23" s="1" t="str">
        <f aca="false">IF(B23&lt;=F23,"NO","YES")</f>
        <v>YES</v>
      </c>
    </row>
    <row r="24" customFormat="false" ht="12.75" hidden="false" customHeight="false" outlineLevel="0" collapsed="false">
      <c r="A24" s="38" t="n">
        <v>21</v>
      </c>
      <c r="B24" s="39" t="n">
        <v>90</v>
      </c>
      <c r="C24" s="40" t="n">
        <v>184</v>
      </c>
      <c r="D24" s="40" t="s">
        <v>65</v>
      </c>
      <c r="E24" s="41" t="s">
        <v>52</v>
      </c>
      <c r="F24" s="42" t="n">
        <v>50</v>
      </c>
      <c r="G24" s="7" t="n">
        <v>21</v>
      </c>
      <c r="H24" s="1" t="str">
        <f aca="false">IF(B24&lt;=F24,"NO","YES")</f>
        <v>YES</v>
      </c>
    </row>
    <row r="25" customFormat="false" ht="12.75" hidden="false" customHeight="false" outlineLevel="0" collapsed="false">
      <c r="A25" s="38" t="n">
        <v>22</v>
      </c>
      <c r="B25" s="39" t="n">
        <v>72</v>
      </c>
      <c r="C25" s="40" t="n">
        <v>166</v>
      </c>
      <c r="D25" s="40" t="s">
        <v>51</v>
      </c>
      <c r="E25" s="41" t="s">
        <v>52</v>
      </c>
      <c r="F25" s="42" t="n">
        <v>35</v>
      </c>
      <c r="G25" s="7" t="n">
        <v>22</v>
      </c>
      <c r="H25" s="1" t="str">
        <f aca="false">IF(B25&lt;=F25,"NO","YES")</f>
        <v>YES</v>
      </c>
    </row>
    <row r="26" customFormat="false" ht="12.75" hidden="false" customHeight="false" outlineLevel="0" collapsed="false">
      <c r="A26" s="38" t="n">
        <v>23</v>
      </c>
      <c r="B26" s="39" t="n">
        <v>154</v>
      </c>
      <c r="C26" s="40" t="n">
        <v>165</v>
      </c>
      <c r="D26" s="40" t="s">
        <v>56</v>
      </c>
      <c r="E26" s="41" t="s">
        <v>66</v>
      </c>
      <c r="F26" s="42" t="n">
        <v>50</v>
      </c>
      <c r="G26" s="7" t="n">
        <v>23</v>
      </c>
      <c r="H26" s="1" t="str">
        <f aca="false">IF(B26&lt;=F26,"NO","YES")</f>
        <v>YES</v>
      </c>
    </row>
    <row r="27" customFormat="false" ht="12.75" hidden="false" customHeight="false" outlineLevel="0" collapsed="false">
      <c r="A27" s="38" t="n">
        <v>24</v>
      </c>
      <c r="B27" s="39" t="n">
        <v>275</v>
      </c>
      <c r="C27" s="40" t="n">
        <v>161</v>
      </c>
      <c r="D27" s="40" t="s">
        <v>51</v>
      </c>
      <c r="E27" s="41" t="n">
        <v>3</v>
      </c>
      <c r="F27" s="42" t="n">
        <v>40</v>
      </c>
      <c r="G27" s="7" t="n">
        <v>24</v>
      </c>
      <c r="H27" s="1" t="str">
        <f aca="false">IF(B27&lt;=F27,"NO","YES")</f>
        <v>YES</v>
      </c>
    </row>
    <row r="28" customFormat="false" ht="12.75" hidden="false" customHeight="false" outlineLevel="0" collapsed="false">
      <c r="A28" s="38" t="n">
        <v>25</v>
      </c>
      <c r="B28" s="39" t="n">
        <v>294</v>
      </c>
      <c r="C28" s="40" t="n">
        <v>157</v>
      </c>
      <c r="D28" s="40" t="s">
        <v>56</v>
      </c>
      <c r="E28" s="41" t="s">
        <v>67</v>
      </c>
      <c r="F28" s="42" t="n">
        <v>45</v>
      </c>
      <c r="G28" s="7" t="n">
        <v>25</v>
      </c>
      <c r="H28" s="1" t="str">
        <f aca="false">IF(B28&lt;=F28,"NO","YES")</f>
        <v>YES</v>
      </c>
    </row>
    <row r="29" customFormat="false" ht="12.75" hidden="false" customHeight="false" outlineLevel="0" collapsed="false">
      <c r="A29" s="38" t="n">
        <v>26</v>
      </c>
      <c r="B29" s="39" t="n">
        <v>197</v>
      </c>
      <c r="C29" s="40" t="n">
        <v>156</v>
      </c>
      <c r="D29" s="40" t="s">
        <v>68</v>
      </c>
      <c r="E29" s="41" t="s">
        <v>69</v>
      </c>
      <c r="F29" s="42" t="n">
        <v>455</v>
      </c>
      <c r="G29" s="7" t="n">
        <v>26</v>
      </c>
      <c r="H29" s="1" t="str">
        <f aca="false">IF(B29&lt;=F29,"NO","YES")</f>
        <v>NO</v>
      </c>
    </row>
    <row r="30" customFormat="false" ht="12.75" hidden="false" customHeight="false" outlineLevel="0" collapsed="false">
      <c r="A30" s="38" t="n">
        <v>27</v>
      </c>
      <c r="B30" s="39" t="n">
        <v>45</v>
      </c>
      <c r="C30" s="40" t="n">
        <v>154</v>
      </c>
      <c r="D30" s="40" t="s">
        <v>49</v>
      </c>
      <c r="E30" s="41" t="n">
        <v>2</v>
      </c>
      <c r="F30" s="42" t="n">
        <v>15</v>
      </c>
      <c r="G30" s="7" t="n">
        <v>27</v>
      </c>
      <c r="H30" s="1" t="str">
        <f aca="false">IF(B30&lt;=F30,"NO","YES")</f>
        <v>YES</v>
      </c>
    </row>
    <row r="31" customFormat="false" ht="12.75" hidden="false" customHeight="false" outlineLevel="0" collapsed="false">
      <c r="A31" s="38" t="n">
        <v>28</v>
      </c>
      <c r="B31" s="39" t="n">
        <v>36</v>
      </c>
      <c r="C31" s="40" t="n">
        <v>151</v>
      </c>
      <c r="D31" s="40" t="s">
        <v>65</v>
      </c>
      <c r="E31" s="41" t="n">
        <v>3</v>
      </c>
      <c r="F31" s="42" t="n">
        <v>50</v>
      </c>
      <c r="G31" s="7" t="n">
        <v>28</v>
      </c>
      <c r="H31" s="1" t="str">
        <f aca="false">IF(B31&lt;=F31,"NO","YES")</f>
        <v>NO</v>
      </c>
    </row>
    <row r="32" customFormat="false" ht="12.75" hidden="false" customHeight="false" outlineLevel="0" collapsed="false">
      <c r="A32" s="38" t="n">
        <v>29</v>
      </c>
      <c r="B32" s="39" t="n">
        <v>75</v>
      </c>
      <c r="C32" s="40" t="n">
        <v>150</v>
      </c>
      <c r="D32" s="40" t="s">
        <v>70</v>
      </c>
      <c r="E32" s="41" t="n">
        <v>3.5</v>
      </c>
      <c r="F32" s="42" t="n">
        <v>65</v>
      </c>
      <c r="G32" s="7" t="n">
        <v>29</v>
      </c>
      <c r="H32" s="1" t="str">
        <f aca="false">IF(B32&lt;=F32,"NO","YES")</f>
        <v>YES</v>
      </c>
    </row>
    <row r="33" customFormat="false" ht="12.75" hidden="false" customHeight="false" outlineLevel="0" collapsed="false">
      <c r="A33" s="38" t="n">
        <v>30</v>
      </c>
      <c r="B33" s="39" t="n">
        <v>285</v>
      </c>
      <c r="C33" s="40" t="n">
        <v>130</v>
      </c>
      <c r="D33" s="40" t="s">
        <v>56</v>
      </c>
      <c r="E33" s="41" t="s">
        <v>71</v>
      </c>
      <c r="F33" s="42" t="n">
        <v>230</v>
      </c>
      <c r="G33" s="7" t="n">
        <v>30</v>
      </c>
      <c r="H33" s="1" t="str">
        <f aca="false">IF(B33&lt;=F33,"NO","YES")</f>
        <v>YES</v>
      </c>
    </row>
    <row r="34" customFormat="false" ht="12.75" hidden="false" customHeight="false" outlineLevel="0" collapsed="false">
      <c r="A34" s="38" t="n">
        <v>31</v>
      </c>
      <c r="B34" s="39" t="n">
        <v>416</v>
      </c>
      <c r="C34" s="40" t="n">
        <v>112</v>
      </c>
      <c r="D34" s="40" t="s">
        <v>56</v>
      </c>
      <c r="E34" s="41" t="s">
        <v>72</v>
      </c>
      <c r="F34" s="42" t="n">
        <v>255</v>
      </c>
      <c r="G34" s="7" t="n">
        <v>31</v>
      </c>
      <c r="H34" s="1" t="str">
        <f aca="false">IF(B34&lt;=F34,"NO","YES")</f>
        <v>YES</v>
      </c>
    </row>
    <row r="35" customFormat="false" ht="12.75" hidden="false" customHeight="false" outlineLevel="0" collapsed="false">
      <c r="A35" s="38" t="n">
        <v>32</v>
      </c>
      <c r="B35" s="39" t="n">
        <v>101</v>
      </c>
      <c r="C35" s="40" t="n">
        <v>114</v>
      </c>
      <c r="D35" s="40" t="s">
        <v>44</v>
      </c>
      <c r="E35" s="41" t="s">
        <v>73</v>
      </c>
      <c r="F35" s="42" t="n">
        <v>555</v>
      </c>
      <c r="G35" s="7" t="n">
        <v>32</v>
      </c>
      <c r="H35" s="1" t="str">
        <f aca="false">IF(B35&lt;=F35,"NO","YES")</f>
        <v>NO</v>
      </c>
    </row>
    <row r="36" customFormat="false" ht="12.75" hidden="false" customHeight="false" outlineLevel="0" collapsed="false">
      <c r="A36" s="38" t="n">
        <v>33</v>
      </c>
      <c r="B36" s="39" t="n">
        <v>22</v>
      </c>
      <c r="C36" s="40" t="n">
        <v>118</v>
      </c>
      <c r="D36" s="40" t="s">
        <v>74</v>
      </c>
      <c r="E36" s="41" t="s">
        <v>75</v>
      </c>
      <c r="F36" s="42" t="n">
        <v>100</v>
      </c>
      <c r="G36" s="7" t="n">
        <v>33</v>
      </c>
      <c r="H36" s="1" t="str">
        <f aca="false">IF(B36&lt;=F36,"NO","YES")</f>
        <v>NO</v>
      </c>
    </row>
    <row r="37" customFormat="false" ht="12.75" hidden="false" customHeight="false" outlineLevel="0" collapsed="false">
      <c r="A37" s="38" t="n">
        <v>34</v>
      </c>
      <c r="B37" s="39" t="n">
        <v>31</v>
      </c>
      <c r="C37" s="40" t="n">
        <v>191</v>
      </c>
      <c r="D37" s="40" t="s">
        <v>76</v>
      </c>
      <c r="E37" s="41" t="s">
        <v>77</v>
      </c>
      <c r="F37" s="42" t="s">
        <v>78</v>
      </c>
      <c r="G37" s="7" t="n">
        <v>34</v>
      </c>
      <c r="H37" s="1" t="str">
        <f aca="false">IF(B37&lt;=F37,"NO","YES")</f>
        <v>NO</v>
      </c>
    </row>
    <row r="38" customFormat="false" ht="12.75" hidden="false" customHeight="false" outlineLevel="0" collapsed="false">
      <c r="A38" s="38" t="n">
        <v>35</v>
      </c>
      <c r="B38" s="39" t="n">
        <v>428</v>
      </c>
      <c r="C38" s="40" t="n">
        <v>107</v>
      </c>
      <c r="D38" s="40" t="s">
        <v>56</v>
      </c>
      <c r="E38" s="41" t="s">
        <v>79</v>
      </c>
      <c r="F38" s="42" t="n">
        <v>150</v>
      </c>
      <c r="G38" s="7" t="n">
        <v>35</v>
      </c>
      <c r="H38" s="1" t="str">
        <f aca="false">IF(B38&lt;=F38,"NO","YES")</f>
        <v>YES</v>
      </c>
    </row>
    <row r="39" customFormat="false" ht="12.75" hidden="false" customHeight="false" outlineLevel="0" collapsed="false">
      <c r="A39" s="38" t="n">
        <v>36</v>
      </c>
      <c r="B39" s="39" t="n">
        <v>754</v>
      </c>
      <c r="C39" s="40" t="n">
        <v>106</v>
      </c>
      <c r="D39" s="40" t="s">
        <v>56</v>
      </c>
      <c r="E39" s="41" t="s">
        <v>80</v>
      </c>
      <c r="F39" s="42" t="n">
        <v>200</v>
      </c>
      <c r="G39" s="7" t="n">
        <v>36</v>
      </c>
      <c r="H39" s="1" t="str">
        <f aca="false">IF(B39&lt;=F39,"NO","YES")</f>
        <v>YES</v>
      </c>
    </row>
    <row r="40" customFormat="false" ht="12.75" hidden="false" customHeight="false" outlineLevel="0" collapsed="false">
      <c r="A40" s="38" t="n">
        <v>37</v>
      </c>
      <c r="B40" s="39" t="n">
        <v>230</v>
      </c>
      <c r="C40" s="40" t="n">
        <v>144</v>
      </c>
      <c r="D40" s="40" t="s">
        <v>56</v>
      </c>
      <c r="E40" s="41" t="s">
        <v>81</v>
      </c>
      <c r="F40" s="42" t="n">
        <v>350</v>
      </c>
      <c r="G40" s="7" t="n">
        <v>37</v>
      </c>
      <c r="H40" s="1" t="str">
        <f aca="false">IF(B40&lt;=F40,"NO","YES")</f>
        <v>NO</v>
      </c>
    </row>
    <row r="41" customFormat="false" ht="12.75" hidden="false" customHeight="false" outlineLevel="0" collapsed="false">
      <c r="A41" s="38" t="n">
        <v>38</v>
      </c>
      <c r="B41" s="39" t="n">
        <v>135</v>
      </c>
      <c r="C41" s="40" t="n">
        <v>77</v>
      </c>
      <c r="D41" s="40" t="s">
        <v>44</v>
      </c>
      <c r="E41" s="41" t="s">
        <v>82</v>
      </c>
      <c r="F41" s="42" t="n">
        <v>430</v>
      </c>
      <c r="G41" s="7" t="n">
        <v>38</v>
      </c>
      <c r="H41" s="1" t="str">
        <f aca="false">IF(B41&lt;=F41,"NO","YES")</f>
        <v>NO</v>
      </c>
    </row>
    <row r="42" customFormat="false" ht="12.75" hidden="false" customHeight="false" outlineLevel="0" collapsed="false">
      <c r="A42" s="38" t="n">
        <v>39</v>
      </c>
      <c r="B42" s="39" t="n">
        <v>56</v>
      </c>
      <c r="C42" s="40" t="n">
        <v>145</v>
      </c>
      <c r="D42" s="40" t="s">
        <v>56</v>
      </c>
      <c r="E42" s="41" t="s">
        <v>83</v>
      </c>
      <c r="F42" s="42" t="n">
        <v>15</v>
      </c>
      <c r="G42" s="7" t="n">
        <v>39</v>
      </c>
      <c r="H42" s="1" t="str">
        <f aca="false">IF(B42&lt;=F42,"NO","YES")</f>
        <v>YES</v>
      </c>
    </row>
    <row r="43" customFormat="false" ht="12.75" hidden="false" customHeight="false" outlineLevel="0" collapsed="false">
      <c r="A43" s="38" t="n">
        <v>40</v>
      </c>
      <c r="B43" s="39" t="n">
        <v>66</v>
      </c>
      <c r="C43" s="40" t="n">
        <v>75</v>
      </c>
      <c r="D43" s="40" t="s">
        <v>60</v>
      </c>
      <c r="E43" s="41" t="n">
        <v>2</v>
      </c>
      <c r="F43" s="42" t="n">
        <v>20</v>
      </c>
      <c r="G43" s="7" t="n">
        <v>40</v>
      </c>
      <c r="H43" s="1" t="str">
        <f aca="false">IF(B43&lt;=F43,"NO","YES")</f>
        <v>YES</v>
      </c>
    </row>
    <row r="44" customFormat="false" ht="12.75" hidden="false" customHeight="false" outlineLevel="0" collapsed="false">
      <c r="A44" s="38" t="n">
        <v>41</v>
      </c>
      <c r="B44" s="39" t="n">
        <v>91</v>
      </c>
      <c r="C44" s="40" t="n">
        <v>147</v>
      </c>
      <c r="D44" s="40" t="s">
        <v>84</v>
      </c>
      <c r="E44" s="41" t="n">
        <v>4</v>
      </c>
      <c r="F44" s="42" t="n">
        <v>140</v>
      </c>
      <c r="G44" s="7" t="n">
        <v>41</v>
      </c>
      <c r="H44" s="1" t="str">
        <f aca="false">IF(B44&lt;=F44,"NO","YES")</f>
        <v>NO</v>
      </c>
    </row>
    <row r="45" customFormat="false" ht="12.75" hidden="false" customHeight="false" outlineLevel="0" collapsed="false">
      <c r="A45" s="38" t="n">
        <v>42</v>
      </c>
      <c r="B45" s="39" t="n">
        <v>99</v>
      </c>
      <c r="C45" s="40" t="n">
        <v>149</v>
      </c>
      <c r="D45" s="40" t="s">
        <v>44</v>
      </c>
      <c r="E45" s="41" t="s">
        <v>85</v>
      </c>
      <c r="F45" s="42" t="n">
        <v>130</v>
      </c>
      <c r="G45" s="7" t="n">
        <v>42</v>
      </c>
      <c r="H45" s="1" t="str">
        <f aca="false">IF(B45&lt;=F45,"NO","YES")</f>
        <v>NO</v>
      </c>
    </row>
    <row r="46" customFormat="false" ht="12.75" hidden="false" customHeight="false" outlineLevel="0" collapsed="false">
      <c r="A46" s="38" t="n">
        <v>43</v>
      </c>
      <c r="B46" s="39" t="n">
        <v>423</v>
      </c>
      <c r="C46" s="40" t="n">
        <v>67</v>
      </c>
      <c r="D46" s="40" t="s">
        <v>56</v>
      </c>
      <c r="E46" s="41" t="s">
        <v>86</v>
      </c>
      <c r="F46" s="42" t="n">
        <v>465</v>
      </c>
      <c r="G46" s="7" t="n">
        <v>43</v>
      </c>
      <c r="H46" s="1" t="str">
        <f aca="false">IF(B46&lt;=F46,"NO","YES")</f>
        <v>NO</v>
      </c>
    </row>
    <row r="47" customFormat="false" ht="12.75" hidden="false" customHeight="false" outlineLevel="0" collapsed="false">
      <c r="A47" s="38" t="n">
        <v>44</v>
      </c>
      <c r="B47" s="39" t="n">
        <v>23</v>
      </c>
      <c r="C47" s="40" t="n">
        <v>74</v>
      </c>
      <c r="D47" s="40" t="s">
        <v>51</v>
      </c>
      <c r="E47" s="41" t="n">
        <v>3</v>
      </c>
      <c r="F47" s="42" t="n">
        <v>50</v>
      </c>
      <c r="G47" s="7" t="n">
        <v>44</v>
      </c>
      <c r="H47" s="1" t="str">
        <f aca="false">IF(B47&lt;=F47,"NO","YES")</f>
        <v>NO</v>
      </c>
    </row>
    <row r="48" customFormat="false" ht="12.75" hidden="false" customHeight="false" outlineLevel="0" collapsed="false">
      <c r="A48" s="38" t="n">
        <v>45</v>
      </c>
      <c r="B48" s="39" t="n">
        <v>526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7" t="n">
        <v>45</v>
      </c>
      <c r="H48" s="1" t="str">
        <f aca="false">IF(B48&lt;=F48,"NO","YES")</f>
        <v>NO</v>
      </c>
    </row>
    <row r="49" customFormat="false" ht="12.75" hidden="false" customHeight="false" outlineLevel="0" collapsed="false">
      <c r="A49" s="38" t="n">
        <v>46</v>
      </c>
      <c r="B49" s="39" t="n">
        <v>8</v>
      </c>
      <c r="C49" s="40" t="n">
        <v>160</v>
      </c>
      <c r="D49" s="40" t="s">
        <v>88</v>
      </c>
      <c r="E49" s="41" t="n">
        <v>1.5</v>
      </c>
      <c r="F49" s="42" t="n">
        <v>10</v>
      </c>
      <c r="G49" s="7" t="n">
        <v>46</v>
      </c>
      <c r="H49" s="1" t="str">
        <f aca="false">IF(B49&lt;=F49,"NO","YES")</f>
        <v>NO</v>
      </c>
    </row>
    <row r="50" customFormat="false" ht="12.75" hidden="false" customHeight="false" outlineLevel="0" collapsed="false">
      <c r="A50" s="38" t="n">
        <v>47</v>
      </c>
      <c r="B50" s="39" t="n">
        <v>116</v>
      </c>
      <c r="C50" s="40" t="n">
        <v>182</v>
      </c>
      <c r="D50" s="40" t="s">
        <v>56</v>
      </c>
      <c r="E50" s="41" t="s">
        <v>89</v>
      </c>
      <c r="F50" s="42" t="n">
        <v>25</v>
      </c>
      <c r="G50" s="7" t="n">
        <v>47</v>
      </c>
      <c r="H50" s="1" t="str">
        <f aca="false">IF(B50&lt;=F50,"NO","YES")</f>
        <v>YES</v>
      </c>
    </row>
    <row r="51" customFormat="false" ht="12.75" hidden="false" customHeight="false" outlineLevel="0" collapsed="false">
      <c r="A51" s="38" t="n">
        <v>48</v>
      </c>
      <c r="B51" s="39" t="n">
        <v>44</v>
      </c>
      <c r="C51" s="40" t="n">
        <v>164</v>
      </c>
      <c r="D51" s="40" t="s">
        <v>90</v>
      </c>
      <c r="E51" s="41" t="n">
        <v>3</v>
      </c>
      <c r="F51" s="42" t="n">
        <v>40</v>
      </c>
      <c r="G51" s="7" t="n">
        <v>48</v>
      </c>
      <c r="H51" s="1" t="str">
        <f aca="false">IF(B51&lt;=F51,"NO","YES")</f>
        <v>YES</v>
      </c>
    </row>
    <row r="52" customFormat="false" ht="12.75" hidden="false" customHeight="false" outlineLevel="0" collapsed="false">
      <c r="A52" s="38" t="n">
        <v>49</v>
      </c>
      <c r="B52" s="39" t="n">
        <v>11</v>
      </c>
      <c r="C52" s="40" t="n">
        <v>163</v>
      </c>
      <c r="D52" s="40" t="s">
        <v>91</v>
      </c>
      <c r="E52" s="41" t="n">
        <v>1.25</v>
      </c>
      <c r="F52" s="42" t="n">
        <v>5</v>
      </c>
      <c r="G52" s="7" t="n">
        <v>49</v>
      </c>
      <c r="H52" s="1" t="str">
        <f aca="false">IF(B52&lt;=F52,"NO","YES")</f>
        <v>YES</v>
      </c>
    </row>
    <row r="53" customFormat="false" ht="12.75" hidden="false" customHeight="false" outlineLevel="0" collapsed="false">
      <c r="A53" s="38" t="n">
        <v>51</v>
      </c>
      <c r="B53" s="39" t="n">
        <v>52</v>
      </c>
      <c r="C53" s="40" t="n">
        <v>158</v>
      </c>
      <c r="D53" s="40" t="s">
        <v>44</v>
      </c>
      <c r="E53" s="41" t="s">
        <v>92</v>
      </c>
      <c r="F53" s="42" t="n">
        <v>165</v>
      </c>
      <c r="G53" s="7" t="n">
        <v>51</v>
      </c>
      <c r="H53" s="1" t="str">
        <f aca="false">IF(B53&lt;=F53,"NO","YES")</f>
        <v>NO</v>
      </c>
    </row>
    <row r="54" customFormat="false" ht="12.75" hidden="false" customHeight="false" outlineLevel="0" collapsed="false">
      <c r="A54" s="38" t="n">
        <v>52</v>
      </c>
      <c r="B54" s="39" t="n">
        <v>10</v>
      </c>
      <c r="C54" s="40" t="n">
        <v>72</v>
      </c>
      <c r="D54" s="40" t="s">
        <v>49</v>
      </c>
      <c r="E54" s="41" t="n">
        <v>2</v>
      </c>
      <c r="F54" s="42" t="n">
        <v>20</v>
      </c>
      <c r="G54" s="7" t="n">
        <v>52</v>
      </c>
      <c r="H54" s="1" t="str">
        <f aca="false">IF(B54&lt;=F54,"NO","YES")</f>
        <v>NO</v>
      </c>
    </row>
    <row r="55" customFormat="false" ht="12.75" hidden="false" customHeight="false" outlineLevel="0" collapsed="false">
      <c r="A55" s="38" t="n">
        <v>53</v>
      </c>
      <c r="B55" s="39" t="n">
        <v>105</v>
      </c>
      <c r="C55" s="40" t="n">
        <v>69</v>
      </c>
      <c r="D55" s="40" t="s">
        <v>51</v>
      </c>
      <c r="E55" s="41" t="n">
        <v>3</v>
      </c>
      <c r="F55" s="42" t="n">
        <v>50</v>
      </c>
      <c r="G55" s="7" t="n">
        <v>53</v>
      </c>
      <c r="H55" s="1" t="str">
        <f aca="false">IF(B55&lt;=F55,"NO","YES")</f>
        <v>YES</v>
      </c>
    </row>
    <row r="56" customFormat="false" ht="12.75" hidden="false" customHeight="false" outlineLevel="0" collapsed="false">
      <c r="A56" s="38" t="n">
        <v>54</v>
      </c>
      <c r="B56" s="39" t="n">
        <v>20</v>
      </c>
      <c r="C56" s="40" t="n">
        <v>71</v>
      </c>
      <c r="D56" s="40" t="s">
        <v>64</v>
      </c>
      <c r="E56" s="41" t="n">
        <v>2</v>
      </c>
      <c r="F56" s="42" t="n">
        <v>20</v>
      </c>
      <c r="G56" s="7" t="n">
        <v>54</v>
      </c>
      <c r="H56" s="1" t="str">
        <f aca="false">IF(B56&lt;=F56,"NO","YES")</f>
        <v>NO</v>
      </c>
    </row>
    <row r="57" customFormat="false" ht="12.75" hidden="false" customHeight="false" outlineLevel="0" collapsed="false">
      <c r="A57" s="38" t="n">
        <v>55</v>
      </c>
      <c r="B57" s="39" t="n">
        <v>29</v>
      </c>
      <c r="C57" s="40" t="n">
        <v>70</v>
      </c>
      <c r="D57" s="40" t="s">
        <v>93</v>
      </c>
      <c r="E57" s="41" t="n">
        <v>4.5</v>
      </c>
      <c r="F57" s="42" t="n">
        <v>120</v>
      </c>
      <c r="G57" s="7" t="n">
        <v>55</v>
      </c>
      <c r="H57" s="1" t="str">
        <f aca="false">IF(B57&lt;=F57,"NO","YES")</f>
        <v>NO</v>
      </c>
    </row>
    <row r="58" customFormat="false" ht="12.75" hidden="false" customHeight="false" outlineLevel="0" collapsed="false">
      <c r="A58" s="38" t="n">
        <v>56</v>
      </c>
      <c r="B58" s="39" t="n">
        <v>443</v>
      </c>
      <c r="C58" s="40" t="n">
        <v>62</v>
      </c>
      <c r="D58" s="40" t="s">
        <v>56</v>
      </c>
      <c r="E58" s="41" t="s">
        <v>94</v>
      </c>
      <c r="F58" s="42" t="n">
        <v>38580</v>
      </c>
      <c r="G58" s="7" t="n">
        <v>56</v>
      </c>
      <c r="H58" s="1" t="str">
        <f aca="false">IF(B58&lt;=F58,"NO","YES")</f>
        <v>NO</v>
      </c>
    </row>
    <row r="59" customFormat="false" ht="12.75" hidden="false" customHeight="false" outlineLevel="0" collapsed="false">
      <c r="A59" s="38" t="n">
        <v>57</v>
      </c>
      <c r="B59" s="39" t="n">
        <v>10</v>
      </c>
      <c r="C59" s="40" t="n">
        <v>177</v>
      </c>
      <c r="D59" s="40" t="s">
        <v>91</v>
      </c>
      <c r="E59" s="41" t="n">
        <v>1.25</v>
      </c>
      <c r="F59" s="42" t="n">
        <v>5</v>
      </c>
      <c r="G59" s="7" t="n">
        <v>57</v>
      </c>
      <c r="H59" s="1" t="str">
        <f aca="false">IF(B59&lt;=F59,"NO","YES")</f>
        <v>YES</v>
      </c>
    </row>
    <row r="60" customFormat="false" ht="12.75" hidden="false" customHeight="false" outlineLevel="0" collapsed="false">
      <c r="A60" s="38" t="n">
        <v>58</v>
      </c>
      <c r="B60" s="39" t="n">
        <v>46</v>
      </c>
      <c r="C60" s="40" t="n">
        <v>65</v>
      </c>
      <c r="D60" s="40" t="s">
        <v>95</v>
      </c>
      <c r="E60" s="41" t="n">
        <v>1.5</v>
      </c>
      <c r="F60" s="42" t="n">
        <v>10</v>
      </c>
      <c r="G60" s="7" t="n">
        <v>58</v>
      </c>
      <c r="H60" s="1" t="str">
        <f aca="false">IF(B60&lt;=F60,"NO","YES")</f>
        <v>YES</v>
      </c>
    </row>
    <row r="61" customFormat="false" ht="12.75" hidden="false" customHeight="false" outlineLevel="0" collapsed="false">
      <c r="A61" s="38" t="n">
        <v>59</v>
      </c>
      <c r="B61" s="39" t="n">
        <v>102</v>
      </c>
      <c r="C61" s="40" t="n">
        <v>45</v>
      </c>
      <c r="D61" s="40" t="s">
        <v>95</v>
      </c>
      <c r="E61" s="41" t="n">
        <v>1.5</v>
      </c>
      <c r="F61" s="42" t="n">
        <v>10</v>
      </c>
      <c r="G61" s="7" t="n">
        <v>59</v>
      </c>
      <c r="H61" s="1" t="str">
        <f aca="false">IF(B61&lt;=F61,"NO","YES")</f>
        <v>YES</v>
      </c>
    </row>
    <row r="62" customFormat="false" ht="12.75" hidden="false" customHeight="false" outlineLevel="0" collapsed="false">
      <c r="A62" s="38" t="n">
        <v>60</v>
      </c>
      <c r="B62" s="39" t="n">
        <v>47</v>
      </c>
      <c r="C62" s="40" t="n">
        <v>78</v>
      </c>
      <c r="D62" s="40" t="s">
        <v>53</v>
      </c>
      <c r="E62" s="41" t="n">
        <v>4</v>
      </c>
      <c r="F62" s="42" t="n">
        <v>95</v>
      </c>
      <c r="G62" s="7" t="n">
        <v>60</v>
      </c>
      <c r="H62" s="1" t="str">
        <f aca="false">IF(B62&lt;=F62,"NO","YES")</f>
        <v>NO</v>
      </c>
    </row>
    <row r="63" customFormat="false" ht="12.75" hidden="false" customHeight="false" outlineLevel="0" collapsed="false">
      <c r="A63" s="38" t="n">
        <v>61</v>
      </c>
      <c r="B63" s="39" t="n">
        <v>1894</v>
      </c>
      <c r="C63" s="40" t="n">
        <v>48</v>
      </c>
      <c r="D63" s="40" t="s">
        <v>56</v>
      </c>
      <c r="E63" s="40" t="s">
        <v>96</v>
      </c>
      <c r="F63" s="42" t="n">
        <v>38240</v>
      </c>
      <c r="G63" s="7" t="n">
        <v>61</v>
      </c>
      <c r="H63" s="1" t="str">
        <f aca="false">IF(B63&lt;=F63,"NO","YES")</f>
        <v>NO</v>
      </c>
    </row>
    <row r="64" customFormat="false" ht="12.75" hidden="false" customHeight="false" outlineLevel="0" collapsed="false">
      <c r="A64" s="38" t="n">
        <v>62</v>
      </c>
      <c r="B64" s="39" t="n">
        <v>1049</v>
      </c>
      <c r="C64" s="40" t="n">
        <v>88</v>
      </c>
      <c r="D64" s="40" t="s">
        <v>56</v>
      </c>
      <c r="E64" s="41" t="s">
        <v>97</v>
      </c>
      <c r="F64" s="42" t="n">
        <v>965</v>
      </c>
      <c r="G64" s="7" t="n">
        <v>62</v>
      </c>
      <c r="H64" s="1" t="str">
        <f aca="false">IF(B64&lt;=F64,"NO","YES")</f>
        <v>YES</v>
      </c>
    </row>
    <row r="65" customFormat="false" ht="12.75" hidden="false" customHeight="false" outlineLevel="0" collapsed="false">
      <c r="A65" s="38" t="n">
        <v>63</v>
      </c>
      <c r="B65" s="39" t="n">
        <v>74</v>
      </c>
      <c r="C65" s="40" t="n">
        <v>100</v>
      </c>
      <c r="D65" s="40" t="s">
        <v>51</v>
      </c>
      <c r="E65" s="41" t="n">
        <v>3</v>
      </c>
      <c r="F65" s="42" t="n">
        <v>50</v>
      </c>
      <c r="G65" s="7" t="n">
        <v>63</v>
      </c>
      <c r="H65" s="1" t="str">
        <f aca="false">IF(B65&lt;=F65,"NO","YES")</f>
        <v>YES</v>
      </c>
    </row>
    <row r="66" customFormat="false" ht="12.75" hidden="false" customHeight="false" outlineLevel="0" collapsed="false">
      <c r="A66" s="38" t="n">
        <v>64</v>
      </c>
      <c r="B66" s="39" t="n">
        <v>187</v>
      </c>
      <c r="C66" s="40" t="n">
        <v>93</v>
      </c>
      <c r="D66" s="40" t="s">
        <v>56</v>
      </c>
      <c r="E66" s="41" t="s">
        <v>98</v>
      </c>
      <c r="F66" s="42" t="n">
        <v>1340</v>
      </c>
      <c r="G66" s="7" t="n">
        <v>64</v>
      </c>
      <c r="H66" s="1" t="str">
        <f aca="false">IF(B66&lt;=F66,"NO","YES")</f>
        <v>NO</v>
      </c>
    </row>
    <row r="67" customFormat="false" ht="12.75" hidden="false" customHeight="false" outlineLevel="0" collapsed="false">
      <c r="A67" s="38" t="n">
        <v>65</v>
      </c>
      <c r="B67" s="39" t="n">
        <v>158</v>
      </c>
      <c r="C67" s="40" t="n">
        <v>95</v>
      </c>
      <c r="D67" s="40" t="s">
        <v>56</v>
      </c>
      <c r="E67" s="41" t="s">
        <v>99</v>
      </c>
      <c r="F67" s="42" t="n">
        <v>1000</v>
      </c>
      <c r="G67" s="7" t="n">
        <v>65</v>
      </c>
      <c r="H67" s="1" t="str">
        <f aca="false">IF(B67&lt;=F67,"NO","YES")</f>
        <v>NO</v>
      </c>
    </row>
    <row r="68" customFormat="false" ht="12.75" hidden="false" customHeight="false" outlineLevel="0" collapsed="false">
      <c r="A68" s="38" t="n">
        <v>66</v>
      </c>
      <c r="B68" s="39" t="n">
        <v>79</v>
      </c>
      <c r="C68" s="40" t="n">
        <v>109</v>
      </c>
      <c r="D68" s="40" t="s">
        <v>100</v>
      </c>
      <c r="E68" s="41" t="n">
        <v>5</v>
      </c>
      <c r="F68" s="42" t="n">
        <v>155</v>
      </c>
      <c r="G68" s="7" t="n">
        <v>66</v>
      </c>
      <c r="H68" s="1" t="str">
        <f aca="false">IF(B68&lt;=F68,"NO","YES")</f>
        <v>NO</v>
      </c>
    </row>
    <row r="69" customFormat="false" ht="12.75" hidden="false" customHeight="false" outlineLevel="0" collapsed="false">
      <c r="A69" s="38" t="n">
        <v>67</v>
      </c>
      <c r="B69" s="39" t="n">
        <v>95</v>
      </c>
      <c r="C69" s="40" t="n">
        <v>108</v>
      </c>
      <c r="D69" s="40" t="s">
        <v>63</v>
      </c>
      <c r="E69" s="41" t="n">
        <v>5</v>
      </c>
      <c r="F69" s="42" t="n">
        <v>150</v>
      </c>
      <c r="G69" s="7" t="n">
        <v>67</v>
      </c>
      <c r="H69" s="1" t="str">
        <f aca="false">IF(B69&lt;=F69,"NO","YES")</f>
        <v>NO</v>
      </c>
    </row>
    <row r="70" customFormat="false" ht="12.75" hidden="false" customHeight="false" outlineLevel="0" collapsed="false">
      <c r="A70" s="38" t="n">
        <v>68</v>
      </c>
      <c r="B70" s="39" t="n">
        <v>17</v>
      </c>
      <c r="C70" s="40" t="n">
        <v>110</v>
      </c>
      <c r="D70" s="40" t="s">
        <v>101</v>
      </c>
      <c r="E70" s="41"/>
      <c r="F70" s="42" t="s">
        <v>102</v>
      </c>
      <c r="G70" s="7" t="n">
        <v>68</v>
      </c>
      <c r="H70" s="1" t="str">
        <f aca="false">IF(B70&lt;=F70,"NO","YES")</f>
        <v>NO</v>
      </c>
    </row>
    <row r="71" customFormat="false" ht="12.75" hidden="false" customHeight="false" outlineLevel="0" collapsed="false">
      <c r="A71" s="38" t="n">
        <v>69</v>
      </c>
      <c r="B71" s="39" t="n">
        <v>733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7" t="n">
        <v>69</v>
      </c>
      <c r="H71" s="1" t="str">
        <f aca="false">IF(B71&lt;=F71,"NO","YES")</f>
        <v>NO</v>
      </c>
    </row>
    <row r="72" customFormat="false" ht="12.75" hidden="false" customHeight="false" outlineLevel="0" collapsed="false">
      <c r="A72" s="38" t="n">
        <v>70</v>
      </c>
      <c r="B72" s="39" t="n">
        <v>60</v>
      </c>
      <c r="C72" s="40" t="n">
        <v>96</v>
      </c>
      <c r="D72" s="40" t="s">
        <v>44</v>
      </c>
      <c r="E72" s="41" t="s">
        <v>104</v>
      </c>
      <c r="F72" s="42" t="n">
        <v>85</v>
      </c>
      <c r="G72" s="7" t="n">
        <v>70</v>
      </c>
      <c r="H72" s="1" t="str">
        <f aca="false">IF(B72&lt;=F72,"NO","YES")</f>
        <v>NO</v>
      </c>
    </row>
    <row r="73" customFormat="false" ht="12.75" hidden="false" customHeight="false" outlineLevel="0" collapsed="false">
      <c r="A73" s="38" t="n">
        <v>71</v>
      </c>
      <c r="B73" s="39" t="n">
        <v>716</v>
      </c>
      <c r="C73" s="40" t="n">
        <v>49</v>
      </c>
      <c r="D73" s="40" t="s">
        <v>56</v>
      </c>
      <c r="E73" s="41" t="s">
        <v>105</v>
      </c>
      <c r="F73" s="42" t="n">
        <v>5410</v>
      </c>
      <c r="G73" s="7" t="n">
        <v>71</v>
      </c>
      <c r="H73" s="1" t="str">
        <f aca="false">IF(B73&lt;=F73,"NO","YES")</f>
        <v>NO</v>
      </c>
    </row>
    <row r="74" customFormat="false" ht="12.75" hidden="false" customHeight="false" outlineLevel="0" collapsed="false">
      <c r="A74" s="38" t="n">
        <v>72</v>
      </c>
      <c r="B74" s="39" t="n">
        <v>223</v>
      </c>
      <c r="C74" s="40" t="n">
        <v>90</v>
      </c>
      <c r="D74" s="40" t="s">
        <v>53</v>
      </c>
      <c r="E74" s="41" t="n">
        <v>4</v>
      </c>
      <c r="F74" s="42" t="n">
        <v>95</v>
      </c>
      <c r="G74" s="7" t="n">
        <v>72</v>
      </c>
      <c r="H74" s="1" t="str">
        <f aca="false">IF(B74&lt;=F74,"NO","YES")</f>
        <v>YES</v>
      </c>
    </row>
    <row r="75" customFormat="false" ht="12.75" hidden="false" customHeight="false" outlineLevel="0" collapsed="false">
      <c r="A75" s="38" t="n">
        <v>73</v>
      </c>
      <c r="B75" s="39" t="n">
        <v>249</v>
      </c>
      <c r="C75" s="40" t="n">
        <v>89</v>
      </c>
      <c r="D75" s="40" t="s">
        <v>56</v>
      </c>
      <c r="E75" s="41" t="s">
        <v>106</v>
      </c>
      <c r="F75" s="42" t="n">
        <v>140</v>
      </c>
      <c r="G75" s="7" t="n">
        <v>73</v>
      </c>
      <c r="H75" s="1" t="str">
        <f aca="false">IF(B75&lt;=F75,"NO","YES")</f>
        <v>YES</v>
      </c>
    </row>
    <row r="76" customFormat="false" ht="12.75" hidden="false" customHeight="false" outlineLevel="0" collapsed="false">
      <c r="A76" s="38" t="n">
        <v>74</v>
      </c>
      <c r="B76" s="39" t="n">
        <v>2013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7" t="n">
        <v>74</v>
      </c>
      <c r="H76" s="1" t="str">
        <f aca="false">IF(B76&lt;=F76,"NO","YES")</f>
        <v>NO</v>
      </c>
    </row>
    <row r="77" customFormat="false" ht="12.75" hidden="false" customHeight="false" outlineLevel="0" collapsed="false">
      <c r="A77" s="38" t="n">
        <v>75</v>
      </c>
      <c r="B77" s="39" t="n">
        <v>50</v>
      </c>
      <c r="C77" s="40" t="n">
        <v>47</v>
      </c>
      <c r="D77" s="40" t="s">
        <v>108</v>
      </c>
      <c r="E77" s="41" t="n">
        <v>2.5</v>
      </c>
      <c r="F77" s="42" t="n">
        <v>35</v>
      </c>
      <c r="G77" s="7" t="n">
        <v>75</v>
      </c>
      <c r="H77" s="1" t="str">
        <f aca="false">IF(B77&lt;=F77,"NO","YES")</f>
        <v>YES</v>
      </c>
    </row>
    <row r="78" customFormat="false" ht="12.75" hidden="false" customHeight="false" outlineLevel="0" collapsed="false">
      <c r="A78" s="38" t="n">
        <v>76</v>
      </c>
      <c r="B78" s="39" t="n">
        <v>2093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7" t="n">
        <v>76</v>
      </c>
      <c r="H78" s="1" t="str">
        <f aca="false">IF(B78&lt;=F78,"NO","YES")</f>
        <v>NO</v>
      </c>
    </row>
    <row r="79" customFormat="false" ht="12.75" hidden="false" customHeight="false" outlineLevel="0" collapsed="false">
      <c r="A79" s="38" t="n">
        <v>77</v>
      </c>
      <c r="B79" s="39" t="n">
        <v>502</v>
      </c>
      <c r="C79" s="40" t="n">
        <v>43</v>
      </c>
      <c r="D79" s="40" t="s">
        <v>110</v>
      </c>
      <c r="E79" s="41" t="n">
        <v>6</v>
      </c>
      <c r="F79" s="42" t="n">
        <v>210</v>
      </c>
      <c r="G79" s="7" t="n">
        <v>77</v>
      </c>
      <c r="H79" s="1" t="str">
        <f aca="false">IF(B79&lt;=F79,"NO","YES")</f>
        <v>YES</v>
      </c>
    </row>
    <row r="80" customFormat="false" ht="12.75" hidden="false" customHeight="false" outlineLevel="0" collapsed="false">
      <c r="A80" s="38" t="n">
        <v>78</v>
      </c>
      <c r="B80" s="39" t="n">
        <v>125</v>
      </c>
      <c r="C80" s="40" t="n">
        <v>59</v>
      </c>
      <c r="D80" s="40" t="s">
        <v>53</v>
      </c>
      <c r="E80" s="41" t="n">
        <v>4</v>
      </c>
      <c r="F80" s="42" t="n">
        <v>95</v>
      </c>
      <c r="G80" s="7" t="n">
        <v>78</v>
      </c>
      <c r="H80" s="1" t="str">
        <f aca="false">IF(B80&lt;=F80,"NO","YES")</f>
        <v>YES</v>
      </c>
    </row>
    <row r="81" customFormat="false" ht="12.75" hidden="false" customHeight="false" outlineLevel="0" collapsed="false">
      <c r="A81" s="38" t="n">
        <v>79</v>
      </c>
      <c r="B81" s="39" t="n">
        <v>92</v>
      </c>
      <c r="C81" s="40" t="n">
        <v>61</v>
      </c>
      <c r="D81" s="40" t="s">
        <v>51</v>
      </c>
      <c r="E81" s="41" t="n">
        <v>3</v>
      </c>
      <c r="F81" s="42" t="n">
        <v>50</v>
      </c>
      <c r="G81" s="7" t="n">
        <v>79</v>
      </c>
      <c r="H81" s="1" t="str">
        <f aca="false">IF(B81&lt;=F81,"NO","YES")</f>
        <v>YES</v>
      </c>
    </row>
    <row r="82" customFormat="false" ht="12.75" hidden="false" customHeight="false" outlineLevel="0" collapsed="false">
      <c r="A82" s="38" t="n">
        <v>81</v>
      </c>
      <c r="B82" s="39" t="n">
        <v>24</v>
      </c>
      <c r="C82" s="40" t="n">
        <v>36</v>
      </c>
      <c r="D82" s="40" t="s">
        <v>65</v>
      </c>
      <c r="E82" s="41" t="n">
        <v>3</v>
      </c>
      <c r="F82" s="42" t="n">
        <v>50</v>
      </c>
      <c r="G82" s="7" t="n">
        <v>81</v>
      </c>
      <c r="H82" s="1" t="str">
        <f aca="false">IF(B82&lt;=F82,"NO","YES")</f>
        <v>NO</v>
      </c>
    </row>
    <row r="83" customFormat="false" ht="12.75" hidden="false" customHeight="false" outlineLevel="0" collapsed="false">
      <c r="A83" s="38" t="n">
        <v>82</v>
      </c>
      <c r="B83" s="39" t="n">
        <v>53</v>
      </c>
      <c r="C83" s="40" t="n">
        <v>35</v>
      </c>
      <c r="D83" s="40" t="s">
        <v>44</v>
      </c>
      <c r="E83" s="41" t="s">
        <v>111</v>
      </c>
      <c r="F83" s="42" t="n">
        <v>150</v>
      </c>
      <c r="G83" s="7" t="n">
        <v>82</v>
      </c>
      <c r="H83" s="1" t="str">
        <f aca="false">IF(B83&lt;=F83,"NO","YES")</f>
        <v>NO</v>
      </c>
    </row>
    <row r="84" customFormat="false" ht="12.75" hidden="false" customHeight="false" outlineLevel="0" collapsed="false">
      <c r="A84" s="38" t="n">
        <v>83</v>
      </c>
      <c r="B84" s="39" t="n">
        <v>124</v>
      </c>
      <c r="C84" s="40" t="n">
        <v>34</v>
      </c>
      <c r="D84" s="40" t="s">
        <v>56</v>
      </c>
      <c r="E84" s="41" t="s">
        <v>112</v>
      </c>
      <c r="F84" s="42" t="n">
        <v>7120</v>
      </c>
      <c r="G84" s="7" t="n">
        <v>83</v>
      </c>
      <c r="H84" s="1" t="str">
        <f aca="false">IF(B84&lt;=F84,"NO","YES")</f>
        <v>NO</v>
      </c>
    </row>
    <row r="85" customFormat="false" ht="12.75" hidden="false" customHeight="false" outlineLevel="0" collapsed="false">
      <c r="A85" s="38" t="n">
        <v>84</v>
      </c>
      <c r="B85" s="39" t="n">
        <v>25</v>
      </c>
      <c r="C85" s="40" t="n">
        <v>16</v>
      </c>
      <c r="D85" s="40" t="s">
        <v>90</v>
      </c>
      <c r="E85" s="41" t="n">
        <v>3</v>
      </c>
      <c r="F85" s="42" t="n">
        <v>40</v>
      </c>
      <c r="G85" s="7" t="n">
        <v>84</v>
      </c>
      <c r="H85" s="1" t="str">
        <f aca="false">IF(B85&lt;=F85,"NO","YES")</f>
        <v>NO</v>
      </c>
    </row>
    <row r="86" customFormat="false" ht="12.75" hidden="false" customHeight="false" outlineLevel="0" collapsed="false">
      <c r="A86" s="38" t="n">
        <v>86</v>
      </c>
      <c r="B86" s="39" t="n">
        <v>227</v>
      </c>
      <c r="C86" s="40" t="n">
        <v>32</v>
      </c>
      <c r="D86" s="40" t="s">
        <v>113</v>
      </c>
      <c r="E86" s="41" t="s">
        <v>114</v>
      </c>
      <c r="F86" s="42" t="n">
        <v>155</v>
      </c>
      <c r="G86" s="7" t="n">
        <v>86</v>
      </c>
      <c r="H86" s="1" t="str">
        <f aca="false">IF(B86&lt;=F86,"NO","YES")</f>
        <v>YES</v>
      </c>
    </row>
    <row r="87" customFormat="false" ht="12.75" hidden="false" customHeight="false" outlineLevel="0" collapsed="false">
      <c r="A87" s="38" t="n">
        <v>87</v>
      </c>
      <c r="B87" s="39" t="n">
        <v>507</v>
      </c>
      <c r="C87" s="40" t="n">
        <v>42</v>
      </c>
      <c r="D87" s="40" t="s">
        <v>56</v>
      </c>
      <c r="E87" s="41" t="s">
        <v>115</v>
      </c>
      <c r="F87" s="42" t="n">
        <v>420</v>
      </c>
      <c r="G87" s="7" t="n">
        <v>87</v>
      </c>
      <c r="H87" s="1" t="str">
        <f aca="false">IF(B87&lt;=F87,"NO","YES")</f>
        <v>YES</v>
      </c>
    </row>
    <row r="88" customFormat="false" ht="12.75" hidden="false" customHeight="false" outlineLevel="0" collapsed="false">
      <c r="A88" s="38" t="n">
        <v>88</v>
      </c>
      <c r="B88" s="39" t="n">
        <v>2576</v>
      </c>
      <c r="C88" s="40" t="n">
        <v>38</v>
      </c>
      <c r="D88" s="40" t="s">
        <v>56</v>
      </c>
      <c r="E88" s="41" t="s">
        <v>116</v>
      </c>
      <c r="F88" s="42" t="n">
        <v>2390</v>
      </c>
      <c r="G88" s="7" t="n">
        <v>88</v>
      </c>
      <c r="H88" s="1" t="str">
        <f aca="false">IF(B88&lt;=F88,"NO","YES")</f>
        <v>YES</v>
      </c>
    </row>
    <row r="89" customFormat="false" ht="12.75" hidden="false" customHeight="false" outlineLevel="0" collapsed="false">
      <c r="A89" s="38" t="n">
        <v>89</v>
      </c>
      <c r="B89" s="39" t="n">
        <v>186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7" t="n">
        <v>89</v>
      </c>
      <c r="H89" s="1" t="str">
        <f aca="false">IF(B89&lt;=F89,"NO","YES")</f>
        <v>YES</v>
      </c>
    </row>
    <row r="90" customFormat="false" ht="12.75" hidden="false" customHeight="false" outlineLevel="0" collapsed="false">
      <c r="A90" s="38" t="n">
        <v>90</v>
      </c>
      <c r="B90" s="39" t="n">
        <v>83</v>
      </c>
      <c r="C90" s="40" t="n">
        <v>39</v>
      </c>
      <c r="D90" s="40" t="s">
        <v>119</v>
      </c>
      <c r="E90" s="41" t="n">
        <v>2</v>
      </c>
      <c r="F90" s="42" t="n">
        <v>20</v>
      </c>
      <c r="G90" s="7" t="n">
        <v>90</v>
      </c>
      <c r="H90" s="1" t="str">
        <f aca="false">IF(B90&lt;=F90,"NO","YES")</f>
        <v>YES</v>
      </c>
    </row>
    <row r="91" customFormat="false" ht="12.75" hidden="false" customHeight="false" outlineLevel="0" collapsed="false">
      <c r="A91" s="38" t="n">
        <v>91</v>
      </c>
      <c r="B91" s="39" t="n">
        <v>67</v>
      </c>
      <c r="C91" s="40" t="n">
        <v>41</v>
      </c>
      <c r="D91" s="40" t="s">
        <v>65</v>
      </c>
      <c r="E91" s="41" t="n">
        <v>3</v>
      </c>
      <c r="F91" s="42" t="n">
        <v>50</v>
      </c>
      <c r="G91" s="7" t="n">
        <v>91</v>
      </c>
      <c r="H91" s="1" t="str">
        <f aca="false">IF(B91&lt;=F91,"NO","YES")</f>
        <v>YES</v>
      </c>
    </row>
    <row r="92" customFormat="false" ht="12.75" hidden="false" customHeight="false" outlineLevel="0" collapsed="false">
      <c r="A92" s="38" t="n">
        <v>92</v>
      </c>
      <c r="B92" s="39" t="n">
        <v>83</v>
      </c>
      <c r="C92" s="40" t="n">
        <v>174</v>
      </c>
      <c r="D92" s="40" t="s">
        <v>65</v>
      </c>
      <c r="E92" s="41" t="n">
        <v>3</v>
      </c>
      <c r="F92" s="42" t="n">
        <v>50</v>
      </c>
      <c r="G92" s="7" t="n">
        <v>92</v>
      </c>
      <c r="H92" s="1" t="str">
        <f aca="false">IF(B92&lt;=F92,"NO","YES")</f>
        <v>YES</v>
      </c>
    </row>
    <row r="93" customFormat="false" ht="12.75" hidden="false" customHeight="false" outlineLevel="0" collapsed="false">
      <c r="A93" s="38" t="n">
        <v>93</v>
      </c>
      <c r="B93" s="39" t="n">
        <v>169</v>
      </c>
      <c r="C93" s="40" t="n">
        <v>56</v>
      </c>
      <c r="D93" s="40"/>
      <c r="E93" s="41"/>
      <c r="F93" s="42" t="s">
        <v>120</v>
      </c>
      <c r="G93" s="7" t="n">
        <v>93</v>
      </c>
      <c r="H93" s="1" t="str">
        <f aca="false">IF(B93&lt;=F93,"NO","YES")</f>
        <v>NO</v>
      </c>
    </row>
    <row r="94" customFormat="false" ht="12.75" hidden="false" customHeight="false" outlineLevel="0" collapsed="false">
      <c r="A94" s="38" t="n">
        <v>94</v>
      </c>
      <c r="B94" s="39" t="n">
        <v>72</v>
      </c>
      <c r="C94" s="40" t="n">
        <v>57</v>
      </c>
      <c r="D94" s="40" t="s">
        <v>56</v>
      </c>
      <c r="E94" s="41" t="s">
        <v>121</v>
      </c>
      <c r="F94" s="42" t="n">
        <v>1825</v>
      </c>
      <c r="G94" s="7" t="n">
        <v>94</v>
      </c>
      <c r="H94" s="1" t="str">
        <f aca="false">IF(B94&lt;=F94,"NO","YES")</f>
        <v>NO</v>
      </c>
    </row>
    <row r="95" customFormat="false" ht="12.75" hidden="false" customHeight="false" outlineLevel="0" collapsed="false">
      <c r="A95" s="38" t="n">
        <v>95</v>
      </c>
      <c r="B95" s="39" t="n">
        <v>8</v>
      </c>
      <c r="C95" s="40" t="n">
        <v>58</v>
      </c>
      <c r="D95" s="40" t="s">
        <v>88</v>
      </c>
      <c r="E95" s="41" t="n">
        <v>1.5</v>
      </c>
      <c r="F95" s="42" t="n">
        <v>10</v>
      </c>
      <c r="G95" s="7" t="n">
        <v>95</v>
      </c>
      <c r="H95" s="1" t="str">
        <f aca="false">IF(B95&lt;=F95,"NO","YES")</f>
        <v>NO</v>
      </c>
    </row>
    <row r="96" customFormat="false" ht="12.75" hidden="false" customHeight="false" outlineLevel="0" collapsed="false">
      <c r="A96" s="38" t="n">
        <v>96</v>
      </c>
      <c r="B96" s="39" t="n">
        <v>142</v>
      </c>
      <c r="C96" s="40" t="n">
        <v>79</v>
      </c>
      <c r="D96" s="40" t="s">
        <v>53</v>
      </c>
      <c r="E96" s="41" t="n">
        <v>4</v>
      </c>
      <c r="F96" s="42" t="n">
        <v>85</v>
      </c>
      <c r="G96" s="7" t="n">
        <v>96</v>
      </c>
      <c r="H96" s="1" t="str">
        <f aca="false">IF(B96&lt;=F96,"NO","YES")</f>
        <v>YES</v>
      </c>
    </row>
    <row r="97" customFormat="false" ht="12.75" hidden="false" customHeight="false" outlineLevel="0" collapsed="false">
      <c r="A97" s="38" t="n">
        <v>97</v>
      </c>
      <c r="B97" s="39" t="n">
        <v>72</v>
      </c>
      <c r="C97" s="40" t="n">
        <v>82</v>
      </c>
      <c r="D97" s="40" t="s">
        <v>108</v>
      </c>
      <c r="E97" s="41" t="n">
        <v>1.5</v>
      </c>
      <c r="F97" s="42" t="n">
        <v>30</v>
      </c>
      <c r="G97" s="7" t="n">
        <v>97</v>
      </c>
      <c r="H97" s="1" t="str">
        <f aca="false">IF(B97&lt;=F97,"NO","YES")</f>
        <v>YES</v>
      </c>
    </row>
    <row r="98" customFormat="false" ht="12.75" hidden="false" customHeight="false" outlineLevel="0" collapsed="false">
      <c r="A98" s="38" t="n">
        <v>98</v>
      </c>
      <c r="B98" s="39" t="n">
        <v>168</v>
      </c>
      <c r="C98" s="40" t="n">
        <v>81</v>
      </c>
      <c r="D98" s="40" t="s">
        <v>65</v>
      </c>
      <c r="E98" s="41" t="n">
        <v>3</v>
      </c>
      <c r="F98" s="42" t="n">
        <v>50</v>
      </c>
      <c r="G98" s="7" t="n">
        <v>98</v>
      </c>
      <c r="H98" s="1" t="str">
        <f aca="false">IF(B98&lt;=F98,"NO","YES")</f>
        <v>YES</v>
      </c>
    </row>
    <row r="99" customFormat="false" ht="12.75" hidden="false" customHeight="false" outlineLevel="0" collapsed="false">
      <c r="A99" s="38" t="n">
        <v>99</v>
      </c>
      <c r="B99" s="39" t="n">
        <v>333</v>
      </c>
      <c r="C99" s="40" t="n">
        <v>80</v>
      </c>
      <c r="D99" s="40" t="s">
        <v>122</v>
      </c>
      <c r="E99" s="41" t="n">
        <v>6.4</v>
      </c>
      <c r="F99" s="42" t="n">
        <v>255</v>
      </c>
      <c r="G99" s="7" t="n">
        <v>99</v>
      </c>
      <c r="H99" s="1" t="str">
        <f aca="false">IF(B99&lt;=F99,"NO","YES")</f>
        <v>YES</v>
      </c>
    </row>
    <row r="100" customFormat="false" ht="12.75" hidden="false" customHeight="false" outlineLevel="0" collapsed="false">
      <c r="A100" s="38" t="n">
        <v>100</v>
      </c>
      <c r="B100" s="39" t="n">
        <v>165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7" t="n">
        <v>100</v>
      </c>
      <c r="H100" s="1" t="str">
        <f aca="false">IF(B100&lt;=F100,"NO","YES")</f>
        <v>NO</v>
      </c>
    </row>
    <row r="101" customFormat="false" ht="12.75" hidden="false" customHeight="false" outlineLevel="0" collapsed="false">
      <c r="A101" s="38" t="n">
        <v>101</v>
      </c>
      <c r="B101" s="39" t="n">
        <v>66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7" t="n">
        <v>101</v>
      </c>
      <c r="H101" s="1" t="str">
        <f aca="false">IF(B101&lt;=F101,"NO","YES")</f>
        <v>NO</v>
      </c>
    </row>
    <row r="102" customFormat="false" ht="12.75" hidden="false" customHeight="false" outlineLevel="0" collapsed="false">
      <c r="A102" s="38" t="n">
        <v>102</v>
      </c>
      <c r="B102" s="39" t="n">
        <v>75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7" t="n">
        <v>102</v>
      </c>
      <c r="H102" s="1" t="str">
        <f aca="false">IF(B102&lt;=F102,"NO","YES")</f>
        <v>NO</v>
      </c>
    </row>
    <row r="103" customFormat="false" ht="12.75" hidden="false" customHeight="false" outlineLevel="0" collapsed="false">
      <c r="A103" s="38" t="n">
        <v>103</v>
      </c>
      <c r="B103" s="39" t="n">
        <v>46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7" t="n">
        <v>103</v>
      </c>
      <c r="H103" s="1" t="str">
        <f aca="false">IF(B103&lt;=F103,"NO","YES")</f>
        <v>NO</v>
      </c>
    </row>
    <row r="104" customFormat="false" ht="12.75" hidden="false" customHeight="false" outlineLevel="0" collapsed="false">
      <c r="A104" s="38" t="n">
        <v>104</v>
      </c>
      <c r="B104" s="39" t="n">
        <v>618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7" t="n">
        <v>104</v>
      </c>
      <c r="H104" s="1" t="str">
        <f aca="false">IF(B104&lt;=F104,"NO","YES")</f>
        <v>NO</v>
      </c>
    </row>
    <row r="105" customFormat="false" ht="12.75" hidden="false" customHeight="false" outlineLevel="0" collapsed="false">
      <c r="A105" s="38" t="n">
        <v>106</v>
      </c>
      <c r="B105" s="39" t="n">
        <v>76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7" t="n">
        <v>106</v>
      </c>
      <c r="H105" s="1" t="str">
        <f aca="false">IF(B105&lt;=F105,"NO","YES")</f>
        <v>YES</v>
      </c>
    </row>
    <row r="106" customFormat="false" ht="12.75" hidden="false" customHeight="false" outlineLevel="0" collapsed="false">
      <c r="A106" s="38" t="n">
        <v>107</v>
      </c>
      <c r="B106" s="39" t="n">
        <v>669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7" t="n">
        <v>107</v>
      </c>
      <c r="H106" s="1" t="str">
        <f aca="false">IF(B106&lt;=F106,"NO","YES")</f>
        <v>NO</v>
      </c>
    </row>
    <row r="107" customFormat="false" ht="12.75" hidden="false" customHeight="false" outlineLevel="0" collapsed="false">
      <c r="A107" s="38" t="n">
        <v>108</v>
      </c>
      <c r="B107" s="39" t="n">
        <v>3414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7" t="n">
        <v>108</v>
      </c>
      <c r="H107" s="1" t="str">
        <f aca="false">IF(B107&lt;=F107,"NO","YES")</f>
        <v>NO</v>
      </c>
    </row>
    <row r="108" customFormat="false" ht="12.75" hidden="false" customHeight="false" outlineLevel="0" collapsed="false">
      <c r="A108" s="38" t="n">
        <v>109</v>
      </c>
      <c r="B108" s="39" t="n">
        <v>5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7" t="n">
        <v>109</v>
      </c>
      <c r="H108" s="1" t="str">
        <f aca="false">IF(B108&lt;=F108,"NO","YES")</f>
        <v>NO</v>
      </c>
    </row>
    <row r="109" customFormat="false" ht="12.75" hidden="false" customHeight="false" outlineLevel="0" collapsed="false">
      <c r="A109" s="38" t="n">
        <v>110</v>
      </c>
      <c r="B109" s="39" t="n">
        <v>229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7" t="n">
        <v>110</v>
      </c>
      <c r="H109" s="1" t="str">
        <f aca="false">IF(B109&lt;=F109,"NO","YES")</f>
        <v>NO</v>
      </c>
    </row>
    <row r="110" customFormat="false" ht="12.75" hidden="false" customHeight="false" outlineLevel="0" collapsed="false">
      <c r="A110" s="38" t="n">
        <v>111</v>
      </c>
      <c r="B110" s="39" t="n">
        <v>3631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7" t="n">
        <v>111</v>
      </c>
      <c r="H110" s="1" t="str">
        <f aca="false">IF(B110&lt;=F110,"NO","YES")</f>
        <v>NO</v>
      </c>
    </row>
    <row r="111" customFormat="false" ht="12.75" hidden="false" customHeight="false" outlineLevel="0" collapsed="false">
      <c r="A111" s="38" t="n">
        <v>112</v>
      </c>
      <c r="B111" s="39" t="n">
        <v>31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7" t="n">
        <v>112</v>
      </c>
      <c r="H111" s="1" t="str">
        <f aca="false">IF(B111&lt;=F111,"NO","YES")</f>
        <v>NO</v>
      </c>
    </row>
    <row r="112" customFormat="false" ht="12.75" hidden="false" customHeight="false" outlineLevel="0" collapsed="false">
      <c r="A112" s="38" t="n">
        <v>113</v>
      </c>
      <c r="B112" s="39" t="n">
        <v>13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7" t="n">
        <v>113</v>
      </c>
      <c r="H112" s="1" t="str">
        <f aca="false">IF(B112&lt;=F112,"NO","YES")</f>
        <v>NO</v>
      </c>
    </row>
    <row r="113" customFormat="false" ht="12.75" hidden="false" customHeight="false" outlineLevel="0" collapsed="false">
      <c r="A113" s="38" t="n">
        <v>114</v>
      </c>
      <c r="B113" s="39" t="n">
        <v>68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7" t="n">
        <v>114</v>
      </c>
      <c r="H113" s="1" t="str">
        <f aca="false">IF(B113&lt;=F113,"NO","YES")</f>
        <v>YES</v>
      </c>
    </row>
    <row r="114" customFormat="false" ht="12.75" hidden="false" customHeight="false" outlineLevel="0" collapsed="false">
      <c r="A114" s="38" t="n">
        <v>115</v>
      </c>
      <c r="B114" s="39" t="n">
        <v>115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7" t="n">
        <v>115</v>
      </c>
      <c r="H114" s="1" t="str">
        <f aca="false">IF(B114&lt;=F114,"NO","YES")</f>
        <v>NO</v>
      </c>
    </row>
    <row r="115" customFormat="false" ht="12.75" hidden="false" customHeight="false" outlineLevel="0" collapsed="false">
      <c r="A115" s="38" t="n">
        <v>116</v>
      </c>
      <c r="B115" s="39" t="n">
        <v>55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7" t="n">
        <v>116</v>
      </c>
      <c r="H115" s="1" t="str">
        <f aca="false">IF(B115&lt;=F115,"NO","YES")</f>
        <v>NO</v>
      </c>
    </row>
    <row r="116" customFormat="false" ht="12.75" hidden="false" customHeight="false" outlineLevel="0" collapsed="false">
      <c r="A116" s="38" t="n">
        <v>117</v>
      </c>
      <c r="B116" s="39" t="n">
        <v>27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7" t="n">
        <v>117</v>
      </c>
      <c r="H116" s="1" t="str">
        <f aca="false">IF(B116&lt;=F116,"NO","YES")</f>
        <v>YES</v>
      </c>
    </row>
    <row r="117" customFormat="false" ht="12.75" hidden="false" customHeight="false" outlineLevel="0" collapsed="false">
      <c r="A117" s="38" t="n">
        <v>118</v>
      </c>
      <c r="B117" s="39" t="n">
        <v>380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7" t="n">
        <v>118</v>
      </c>
      <c r="H117" s="1" t="str">
        <f aca="false">IF(B117&lt;=F117,"NO","YES")</f>
        <v>NO</v>
      </c>
    </row>
    <row r="118" customFormat="false" ht="12.75" hidden="false" customHeight="false" outlineLevel="0" collapsed="false">
      <c r="A118" s="38" t="n">
        <v>119</v>
      </c>
      <c r="B118" s="39" t="n">
        <v>94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7" t="n">
        <v>119</v>
      </c>
      <c r="H118" s="1" t="str">
        <f aca="false">IF(B118&lt;=F118,"NO","YES")</f>
        <v>NO</v>
      </c>
    </row>
    <row r="119" customFormat="false" ht="12.75" hidden="false" customHeight="false" outlineLevel="0" collapsed="false">
      <c r="A119" s="38" t="n">
        <v>120</v>
      </c>
      <c r="B119" s="39" t="n">
        <v>80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7" t="n">
        <v>120</v>
      </c>
      <c r="H119" s="1" t="str">
        <f aca="false">IF(B119&lt;=F119,"NO","YES")</f>
        <v>NO</v>
      </c>
    </row>
    <row r="120" customFormat="false" ht="12.75" hidden="false" customHeight="false" outlineLevel="0" collapsed="false">
      <c r="A120" s="38" t="n">
        <v>121</v>
      </c>
      <c r="B120" s="39" t="n">
        <v>29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7" t="n">
        <v>121</v>
      </c>
      <c r="H120" s="1" t="str">
        <f aca="false">IF(B120&lt;=F120,"NO","YES")</f>
        <v>NO</v>
      </c>
    </row>
    <row r="121" customFormat="false" ht="12.75" hidden="false" customHeight="false" outlineLevel="0" collapsed="false">
      <c r="A121" s="38" t="n">
        <v>122</v>
      </c>
      <c r="B121" s="39" t="n">
        <v>65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7" t="n">
        <v>122</v>
      </c>
      <c r="H121" s="1" t="str">
        <f aca="false">IF(B121&lt;=F121,"NO","YES")</f>
        <v>YES</v>
      </c>
    </row>
    <row r="122" customFormat="false" ht="12.75" hidden="false" customHeight="false" outlineLevel="0" collapsed="false">
      <c r="A122" s="38" t="n">
        <v>123</v>
      </c>
      <c r="B122" s="39" t="n">
        <v>47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7" t="n">
        <v>123</v>
      </c>
      <c r="H122" s="1" t="str">
        <f aca="false">IF(B122&lt;=F122,"NO","YES")</f>
        <v>YES</v>
      </c>
    </row>
    <row r="123" customFormat="false" ht="12.75" hidden="false" customHeight="false" outlineLevel="0" collapsed="false">
      <c r="A123" s="38" t="n">
        <v>124</v>
      </c>
      <c r="B123" s="39" t="n">
        <v>2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7" t="n">
        <v>124</v>
      </c>
      <c r="H123" s="1" t="str">
        <f aca="false">IF(B123&lt;=F123,"NO","YES")</f>
        <v>YES</v>
      </c>
    </row>
    <row r="124" customFormat="false" ht="12.75" hidden="false" customHeight="false" outlineLevel="0" collapsed="false">
      <c r="A124" s="38" t="n">
        <v>126</v>
      </c>
      <c r="B124" s="39" t="n">
        <v>61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7" t="n">
        <v>126</v>
      </c>
      <c r="H124" s="1" t="str">
        <f aca="false">IF(B124&lt;=F124,"NO","YES")</f>
        <v>YES</v>
      </c>
    </row>
    <row r="125" customFormat="false" ht="12.75" hidden="false" customHeight="false" outlineLevel="0" collapsed="false">
      <c r="A125" s="38" t="n">
        <v>127</v>
      </c>
      <c r="B125" s="39" t="n">
        <v>81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7" t="n">
        <v>127</v>
      </c>
      <c r="H125" s="1" t="str">
        <f aca="false">IF(B125&lt;=F125,"NO","YES")</f>
        <v>YES</v>
      </c>
    </row>
    <row r="126" customFormat="false" ht="12.75" hidden="false" customHeight="false" outlineLevel="0" collapsed="false">
      <c r="A126" s="38" t="n">
        <v>129</v>
      </c>
      <c r="B126" s="39" t="n">
        <v>359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7" t="n">
        <v>129</v>
      </c>
      <c r="H126" s="1" t="str">
        <f aca="false">IF(B126&lt;=F126,"NO","YES")</f>
        <v>YES</v>
      </c>
    </row>
    <row r="127" customFormat="false" ht="12.75" hidden="false" customHeight="false" outlineLevel="0" collapsed="false">
      <c r="A127" s="38" t="n">
        <v>130</v>
      </c>
      <c r="B127" s="39" t="n">
        <v>715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7" t="n">
        <v>130</v>
      </c>
      <c r="H127" s="1" t="str">
        <f aca="false">IF(B127&lt;=F127,"NO","YES")</f>
        <v>NO</v>
      </c>
    </row>
    <row r="128" customFormat="false" ht="12.75" hidden="false" customHeight="false" outlineLevel="0" collapsed="false">
      <c r="A128" s="38" t="n">
        <v>131</v>
      </c>
      <c r="B128" s="39" t="n">
        <v>155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7" t="n">
        <v>131</v>
      </c>
      <c r="H128" s="1" t="str">
        <f aca="false">IF(B128&lt;=F128,"NO","YES")</f>
        <v>YES</v>
      </c>
    </row>
    <row r="129" customFormat="false" ht="12.75" hidden="false" customHeight="false" outlineLevel="0" collapsed="false">
      <c r="A129" s="38" t="n">
        <v>132</v>
      </c>
      <c r="B129" s="39" t="n">
        <v>9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7" t="n">
        <v>132</v>
      </c>
      <c r="H129" s="1" t="str">
        <f aca="false">IF(B129&lt;=F129,"NO","YES")</f>
        <v>NO</v>
      </c>
    </row>
    <row r="130" customFormat="false" ht="12.75" hidden="false" customHeight="false" outlineLevel="0" collapsed="false">
      <c r="A130" s="38" t="n">
        <v>133</v>
      </c>
      <c r="B130" s="39" t="n">
        <v>4483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7" t="n">
        <v>133</v>
      </c>
      <c r="H130" s="1" t="str">
        <f aca="false">IF(B130&lt;=F130,"NO","YES")</f>
        <v>YES</v>
      </c>
    </row>
    <row r="131" customFormat="false" ht="12.75" hidden="false" customHeight="false" outlineLevel="0" collapsed="false">
      <c r="A131" s="38" t="n">
        <v>134</v>
      </c>
      <c r="B131" s="39" t="n">
        <v>44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7" t="n">
        <v>134</v>
      </c>
      <c r="H131" s="1" t="str">
        <f aca="false">IF(B131&lt;=F131,"NO","YES")</f>
        <v>NO</v>
      </c>
    </row>
    <row r="132" customFormat="false" ht="12.75" hidden="false" customHeight="false" outlineLevel="0" collapsed="false">
      <c r="A132" s="38" t="n">
        <v>135</v>
      </c>
      <c r="B132" s="39" t="n">
        <v>10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7" t="n">
        <v>135</v>
      </c>
      <c r="H132" s="1" t="str">
        <f aca="false">IF(B132&lt;=F132,"NO","YES")</f>
        <v>NO</v>
      </c>
    </row>
    <row r="133" customFormat="false" ht="12.75" hidden="false" customHeight="false" outlineLevel="0" collapsed="false">
      <c r="A133" s="38" t="n">
        <v>136</v>
      </c>
      <c r="B133" s="39" t="n">
        <v>4498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7" t="n">
        <v>136</v>
      </c>
      <c r="H133" s="1" t="str">
        <f aca="false">IF(B133&lt;=F133,"NO","YES")</f>
        <v>YES</v>
      </c>
    </row>
    <row r="134" customFormat="false" ht="12.75" hidden="false" customHeight="false" outlineLevel="0" collapsed="false">
      <c r="A134" s="38" t="n">
        <v>137</v>
      </c>
      <c r="B134" s="39" t="n">
        <v>4498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7" t="n">
        <v>137</v>
      </c>
      <c r="H134" s="1" t="str">
        <f aca="false">IF(B134&lt;=F134,"NO","YES")</f>
        <v>YES</v>
      </c>
    </row>
    <row r="135" customFormat="false" ht="12.75" hidden="false" customHeight="false" outlineLevel="0" collapsed="false">
      <c r="A135" s="38" t="n">
        <v>138</v>
      </c>
      <c r="B135" s="39" t="n">
        <v>4501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7" t="n">
        <v>138</v>
      </c>
      <c r="H135" s="1" t="str">
        <f aca="false">IF(B135&lt;=F135,"NO","YES")</f>
        <v>NO</v>
      </c>
    </row>
    <row r="136" customFormat="false" ht="12.75" hidden="false" customHeight="false" outlineLevel="0" collapsed="false">
      <c r="A136" s="38" t="n">
        <v>139</v>
      </c>
      <c r="B136" s="39" t="n">
        <v>802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7" t="n">
        <v>139</v>
      </c>
      <c r="H136" s="1" t="str">
        <f aca="false">IF(B136&lt;=F136,"NO","YES")</f>
        <v>NO</v>
      </c>
    </row>
    <row r="137" customFormat="false" ht="12.75" hidden="false" customHeight="false" outlineLevel="0" collapsed="false">
      <c r="A137" s="38" t="n">
        <v>140</v>
      </c>
      <c r="B137" s="39" t="n">
        <v>3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7" t="n">
        <v>140</v>
      </c>
      <c r="H137" s="1" t="str">
        <f aca="false">IF(B137&lt;=F137,"NO","YES")</f>
        <v>YES</v>
      </c>
    </row>
    <row r="138" customFormat="false" ht="12.75" hidden="false" customHeight="false" outlineLevel="0" collapsed="false">
      <c r="A138" s="46" t="n">
        <v>141</v>
      </c>
      <c r="B138" s="47" t="n">
        <v>14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7" t="n">
        <v>141</v>
      </c>
      <c r="H138" s="1" t="str">
        <f aca="false">IF(B138&lt;=F138,"NO","YES")</f>
        <v>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1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2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44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62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131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16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41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47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88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69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42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51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140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51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117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55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78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NO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29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43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404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346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84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121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96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212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381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410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26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60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47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NO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99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401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601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159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33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45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574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037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306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NO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175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75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89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125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NO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130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NO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627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34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NO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732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12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165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6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16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75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15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NO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141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2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43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649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16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64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141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65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2599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1411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99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246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207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116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NO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137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NO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27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1008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77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NO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1006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297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331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2769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6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2879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704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166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122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34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7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174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35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NO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314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709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3558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253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113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91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11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225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00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12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191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00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237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477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230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93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NO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109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67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860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04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948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4733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9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328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5055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43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20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93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156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NO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82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376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525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NO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128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NO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09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45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NO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91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65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38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86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114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502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986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205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1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NO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6237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65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16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6270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6270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6274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1115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44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22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J172" s="21"/>
      <c r="K172" s="21"/>
      <c r="L172" s="21"/>
      <c r="M172" s="21"/>
      <c r="N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11.28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20" min="17" style="0" width="3.99"/>
  </cols>
  <sheetData>
    <row r="1" s="16" customFormat="true" ht="20.25" hidden="false" customHeight="false" outlineLevel="0" collapsed="false">
      <c r="A1" s="13"/>
      <c r="B1" s="13"/>
      <c r="C1" s="13"/>
      <c r="D1" s="13" t="s">
        <v>153</v>
      </c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17"/>
      <c r="B2" s="18" t="s">
        <v>154</v>
      </c>
      <c r="C2" s="19"/>
      <c r="D2" s="19"/>
      <c r="E2" s="19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31" customFormat="true" ht="13.5" hidden="false" customHeight="false" outlineLevel="0" collapsed="false">
      <c r="A3" s="23" t="s">
        <v>30</v>
      </c>
      <c r="B3" s="24" t="s">
        <v>31</v>
      </c>
      <c r="C3" s="25" t="s">
        <v>32</v>
      </c>
      <c r="D3" s="25" t="s">
        <v>33</v>
      </c>
      <c r="E3" s="26" t="s">
        <v>34</v>
      </c>
      <c r="F3" s="27" t="s">
        <v>35</v>
      </c>
      <c r="G3" s="28" t="s"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3.5" hidden="false" customHeight="false" outlineLevel="0" collapsed="false">
      <c r="A4" s="32" t="n">
        <v>1</v>
      </c>
      <c r="B4" s="33" t="n">
        <v>63</v>
      </c>
      <c r="C4" s="34" t="n">
        <v>127</v>
      </c>
      <c r="D4" s="34" t="s">
        <v>37</v>
      </c>
      <c r="E4" s="35" t="n">
        <v>4</v>
      </c>
      <c r="F4" s="36" t="n">
        <v>80</v>
      </c>
      <c r="G4" s="37" t="str">
        <f aca="false">IF(B4&lt;=F4,"NO","YES")</f>
        <v>NO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.75" hidden="false" customHeight="false" outlineLevel="0" collapsed="false">
      <c r="A5" s="38" t="n">
        <v>2</v>
      </c>
      <c r="B5" s="39" t="n">
        <v>93</v>
      </c>
      <c r="C5" s="40" t="n">
        <v>128</v>
      </c>
      <c r="D5" s="40" t="s">
        <v>38</v>
      </c>
      <c r="E5" s="41" t="s">
        <v>39</v>
      </c>
      <c r="F5" s="42" t="n">
        <v>210</v>
      </c>
      <c r="G5" s="43" t="str">
        <f aca="false">IF(B5&lt;=F5,"NO","YES")</f>
        <v>NO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2.75" hidden="false" customHeight="false" outlineLevel="0" collapsed="false">
      <c r="A6" s="38" t="n">
        <v>3</v>
      </c>
      <c r="B6" s="39" t="n">
        <v>199</v>
      </c>
      <c r="C6" s="40" t="n">
        <v>125</v>
      </c>
      <c r="D6" s="40" t="s">
        <v>40</v>
      </c>
      <c r="E6" s="41" t="s">
        <v>41</v>
      </c>
      <c r="F6" s="42" t="n">
        <v>1005</v>
      </c>
      <c r="G6" s="43" t="str">
        <f aca="false">IF(B6&lt;=F6,"NO","YES")</f>
        <v>NO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75" hidden="false" customHeight="false" outlineLevel="0" collapsed="false">
      <c r="A7" s="38" t="n">
        <v>4</v>
      </c>
      <c r="B7" s="39" t="n">
        <v>25</v>
      </c>
      <c r="C7" s="40" t="n">
        <v>124</v>
      </c>
      <c r="D7" s="40" t="s">
        <v>38</v>
      </c>
      <c r="E7" s="41" t="s">
        <v>42</v>
      </c>
      <c r="F7" s="42" t="n">
        <v>35</v>
      </c>
      <c r="G7" s="43" t="str">
        <f aca="false">IF(B7&lt;=F7,"NO","YES")</f>
        <v>NO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8" t="n">
        <v>5</v>
      </c>
      <c r="B8" s="39" t="n">
        <v>66</v>
      </c>
      <c r="C8" s="40" t="n">
        <v>121</v>
      </c>
      <c r="D8" s="40" t="s">
        <v>38</v>
      </c>
      <c r="E8" s="41" t="s">
        <v>43</v>
      </c>
      <c r="F8" s="42" t="n">
        <v>70</v>
      </c>
      <c r="G8" s="43" t="str">
        <f aca="false">IF(B8&lt;=F8,"NO","YES")</f>
        <v>NO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.75" hidden="false" customHeight="false" outlineLevel="0" collapsed="false">
      <c r="A9" s="38" t="n">
        <v>6</v>
      </c>
      <c r="B9" s="39" t="n">
        <v>76</v>
      </c>
      <c r="C9" s="40" t="n">
        <v>120</v>
      </c>
      <c r="D9" s="40" t="s">
        <v>44</v>
      </c>
      <c r="E9" s="41" t="s">
        <v>45</v>
      </c>
      <c r="F9" s="42" t="n">
        <v>680</v>
      </c>
      <c r="G9" s="43" t="str">
        <f aca="false">IF(B9&lt;=F9,"NO","YES")</f>
        <v>NO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38" t="n">
        <v>7</v>
      </c>
      <c r="B10" s="39" t="n">
        <v>125</v>
      </c>
      <c r="C10" s="40" t="n">
        <v>126</v>
      </c>
      <c r="D10" s="40" t="s">
        <v>44</v>
      </c>
      <c r="E10" s="41" t="s">
        <v>46</v>
      </c>
      <c r="F10" s="42" t="n">
        <v>75</v>
      </c>
      <c r="G10" s="43" t="str">
        <f aca="false">IF(B10&lt;=F10,"NO","YES")</f>
        <v>YES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38" t="n">
        <v>8</v>
      </c>
      <c r="B11" s="39" t="n">
        <v>98</v>
      </c>
      <c r="C11" s="40" t="n">
        <v>129</v>
      </c>
      <c r="D11" s="40" t="s">
        <v>47</v>
      </c>
      <c r="E11" s="41" t="s">
        <v>48</v>
      </c>
      <c r="F11" s="42" t="n">
        <v>50</v>
      </c>
      <c r="G11" s="43" t="str">
        <f aca="false">IF(B11&lt;=F11,"NO","YES")</f>
        <v>YES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38" t="n">
        <v>9</v>
      </c>
      <c r="B12" s="39" t="n">
        <v>60</v>
      </c>
      <c r="C12" s="40" t="n">
        <v>139</v>
      </c>
      <c r="D12" s="40" t="s">
        <v>49</v>
      </c>
      <c r="E12" s="41" t="s">
        <v>50</v>
      </c>
      <c r="F12" s="42" t="n">
        <v>20</v>
      </c>
      <c r="G12" s="43" t="str">
        <f aca="false">IF(B12&lt;=F12,"NO","YES")</f>
        <v>YES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38" t="n">
        <v>10</v>
      </c>
      <c r="B13" s="39" t="n">
        <v>73</v>
      </c>
      <c r="C13" s="40" t="n">
        <v>190</v>
      </c>
      <c r="D13" s="40" t="s">
        <v>51</v>
      </c>
      <c r="E13" s="41" t="s">
        <v>52</v>
      </c>
      <c r="F13" s="42" t="n">
        <v>45</v>
      </c>
      <c r="G13" s="43" t="str">
        <f aca="false">IF(B13&lt;=F13,"NO","YES")</f>
        <v>YES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38" t="n">
        <v>11</v>
      </c>
      <c r="B14" s="39" t="n">
        <v>214</v>
      </c>
      <c r="C14" s="40" t="n">
        <v>140</v>
      </c>
      <c r="D14" s="40" t="s">
        <v>53</v>
      </c>
      <c r="E14" s="41" t="s">
        <v>54</v>
      </c>
      <c r="F14" s="42" t="n">
        <v>95</v>
      </c>
      <c r="G14" s="43" t="str">
        <f aca="false">IF(B14&lt;=F14,"NO","YES")</f>
        <v>YES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38" t="n">
        <v>12</v>
      </c>
      <c r="B15" s="39" t="n">
        <v>70</v>
      </c>
      <c r="C15" s="40" t="n">
        <v>187</v>
      </c>
      <c r="D15" s="40" t="s">
        <v>55</v>
      </c>
      <c r="E15" s="41" t="n">
        <v>1.33</v>
      </c>
      <c r="F15" s="42" t="n">
        <v>70</v>
      </c>
      <c r="G15" s="43" t="str">
        <f aca="false">IF(B15&lt;=F15,"NO","YES")</f>
        <v>NO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38" t="n">
        <v>13</v>
      </c>
      <c r="B16" s="39" t="n">
        <v>163</v>
      </c>
      <c r="C16" s="40" t="n">
        <v>142</v>
      </c>
      <c r="D16" s="40" t="s">
        <v>56</v>
      </c>
      <c r="E16" s="41" t="s">
        <v>57</v>
      </c>
      <c r="F16" s="42" t="n">
        <v>1540</v>
      </c>
      <c r="G16" s="43" t="str">
        <f aca="false">IF(B16&lt;=F16,"NO","YES")</f>
        <v>NO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38" t="n">
        <v>14</v>
      </c>
      <c r="B17" s="39" t="n">
        <v>80</v>
      </c>
      <c r="C17" s="40" t="n">
        <v>189</v>
      </c>
      <c r="D17" s="40" t="s">
        <v>49</v>
      </c>
      <c r="E17" s="41" t="s">
        <v>50</v>
      </c>
      <c r="F17" s="42" t="n">
        <v>20</v>
      </c>
      <c r="G17" s="43" t="str">
        <f aca="false">IF(B17&lt;=F17,"NO","YES")</f>
        <v>YES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38" t="n">
        <v>15</v>
      </c>
      <c r="B18" s="39" t="n">
        <v>109</v>
      </c>
      <c r="C18" s="40" t="n">
        <v>138</v>
      </c>
      <c r="D18" s="40" t="s">
        <v>56</v>
      </c>
      <c r="E18" s="41" t="s">
        <v>58</v>
      </c>
      <c r="F18" s="42" t="n">
        <v>105</v>
      </c>
      <c r="G18" s="43" t="str">
        <f aca="false">IF(B18&lt;=F18,"NO","YES")</f>
        <v>YES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A19" s="38" t="n">
        <v>16</v>
      </c>
      <c r="B19" s="39" t="n">
        <v>43</v>
      </c>
      <c r="C19" s="40" t="n">
        <v>135</v>
      </c>
      <c r="D19" s="40" t="s">
        <v>59</v>
      </c>
      <c r="E19" s="41" t="n">
        <v>3</v>
      </c>
      <c r="F19" s="42" t="n">
        <v>50</v>
      </c>
      <c r="G19" s="43" t="str">
        <f aca="false">IF(B19&lt;=F19,"NO","YES")</f>
        <v>NO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38" t="n">
        <v>17</v>
      </c>
      <c r="B20" s="39" t="n">
        <v>64</v>
      </c>
      <c r="C20" s="40" t="n">
        <v>133</v>
      </c>
      <c r="D20" s="40" t="s">
        <v>60</v>
      </c>
      <c r="E20" s="41" t="s">
        <v>61</v>
      </c>
      <c r="F20" s="42" t="n">
        <v>20</v>
      </c>
      <c r="G20" s="43" t="str">
        <f aca="false">IF(B20&lt;=F20,"NO","YES")</f>
        <v>YES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38" t="n">
        <v>18</v>
      </c>
      <c r="B21" s="39" t="n">
        <v>586</v>
      </c>
      <c r="C21" s="40" t="n">
        <v>132</v>
      </c>
      <c r="D21" s="40" t="s">
        <v>56</v>
      </c>
      <c r="E21" s="41" t="s">
        <v>62</v>
      </c>
      <c r="F21" s="42" t="n">
        <v>195</v>
      </c>
      <c r="G21" s="43" t="str">
        <f aca="false">IF(B21&lt;=F21,"NO","YES")</f>
        <v>YES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38" t="n">
        <v>19</v>
      </c>
      <c r="B22" s="39" t="n">
        <v>508</v>
      </c>
      <c r="C22" s="40" t="n">
        <v>136</v>
      </c>
      <c r="D22" s="40" t="s">
        <v>63</v>
      </c>
      <c r="E22" s="41" t="n">
        <v>5</v>
      </c>
      <c r="F22" s="42" t="n">
        <v>110</v>
      </c>
      <c r="G22" s="43" t="str">
        <f aca="false">IF(B22&lt;=F22,"NO","YES")</f>
        <v>YES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38" t="n">
        <v>20</v>
      </c>
      <c r="B23" s="39" t="n">
        <v>117</v>
      </c>
      <c r="C23" s="40" t="n">
        <v>185</v>
      </c>
      <c r="D23" s="40" t="s">
        <v>64</v>
      </c>
      <c r="E23" s="41" t="s">
        <v>50</v>
      </c>
      <c r="F23" s="42" t="n">
        <v>20</v>
      </c>
      <c r="G23" s="43" t="str">
        <f aca="false">IF(B23&lt;=F23,"NO","YES")</f>
        <v>YES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2.75" hidden="false" customHeight="false" outlineLevel="0" collapsed="false">
      <c r="A24" s="38" t="n">
        <v>21</v>
      </c>
      <c r="B24" s="39" t="n">
        <v>166</v>
      </c>
      <c r="C24" s="40" t="n">
        <v>184</v>
      </c>
      <c r="D24" s="40" t="s">
        <v>65</v>
      </c>
      <c r="E24" s="41" t="s">
        <v>52</v>
      </c>
      <c r="F24" s="42" t="n">
        <v>50</v>
      </c>
      <c r="G24" s="43" t="str">
        <f aca="false">IF(B24&lt;=F24,"NO","YES")</f>
        <v>YES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A25" s="38" t="n">
        <v>22</v>
      </c>
      <c r="B25" s="39" t="n">
        <v>132</v>
      </c>
      <c r="C25" s="40" t="n">
        <v>166</v>
      </c>
      <c r="D25" s="40" t="s">
        <v>51</v>
      </c>
      <c r="E25" s="41" t="s">
        <v>52</v>
      </c>
      <c r="F25" s="42" t="n">
        <v>35</v>
      </c>
      <c r="G25" s="43" t="str">
        <f aca="false">IF(B25&lt;=F25,"NO","YES")</f>
        <v>YES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38" t="n">
        <v>23</v>
      </c>
      <c r="B26" s="39" t="n">
        <v>299</v>
      </c>
      <c r="C26" s="40" t="n">
        <v>165</v>
      </c>
      <c r="D26" s="40" t="s">
        <v>56</v>
      </c>
      <c r="E26" s="41" t="s">
        <v>66</v>
      </c>
      <c r="F26" s="42" t="n">
        <v>50</v>
      </c>
      <c r="G26" s="43" t="str">
        <f aca="false">IF(B26&lt;=F26,"NO","YES")</f>
        <v>YES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38" t="n">
        <v>24</v>
      </c>
      <c r="B27" s="39" t="n">
        <v>544</v>
      </c>
      <c r="C27" s="40" t="n">
        <v>161</v>
      </c>
      <c r="D27" s="40" t="s">
        <v>51</v>
      </c>
      <c r="E27" s="41" t="n">
        <v>3</v>
      </c>
      <c r="F27" s="42" t="n">
        <v>40</v>
      </c>
      <c r="G27" s="43" t="str">
        <f aca="false">IF(B27&lt;=F27,"NO","YES")</f>
        <v>YES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38" t="n">
        <v>25</v>
      </c>
      <c r="B28" s="39" t="n">
        <v>588</v>
      </c>
      <c r="C28" s="40" t="n">
        <v>157</v>
      </c>
      <c r="D28" s="40" t="s">
        <v>56</v>
      </c>
      <c r="E28" s="41" t="s">
        <v>67</v>
      </c>
      <c r="F28" s="42" t="n">
        <v>45</v>
      </c>
      <c r="G28" s="43" t="str">
        <f aca="false">IF(B28&lt;=F28,"NO","YES")</f>
        <v>YES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38" t="n">
        <v>26</v>
      </c>
      <c r="B29" s="39" t="n">
        <v>365</v>
      </c>
      <c r="C29" s="40" t="n">
        <v>156</v>
      </c>
      <c r="D29" s="40" t="s">
        <v>68</v>
      </c>
      <c r="E29" s="41" t="s">
        <v>69</v>
      </c>
      <c r="F29" s="42" t="n">
        <v>455</v>
      </c>
      <c r="G29" s="43" t="str">
        <f aca="false">IF(B29&lt;=F29,"NO","YES")</f>
        <v>NO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38" t="n">
        <v>27</v>
      </c>
      <c r="B30" s="39" t="n">
        <v>83</v>
      </c>
      <c r="C30" s="40" t="n">
        <v>154</v>
      </c>
      <c r="D30" s="40" t="s">
        <v>49</v>
      </c>
      <c r="E30" s="41" t="n">
        <v>2</v>
      </c>
      <c r="F30" s="42" t="n">
        <v>15</v>
      </c>
      <c r="G30" s="43" t="str">
        <f aca="false">IF(B30&lt;=F30,"NO","YES")</f>
        <v>YES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38" t="n">
        <v>28</v>
      </c>
      <c r="B31" s="39" t="n">
        <v>64</v>
      </c>
      <c r="C31" s="40" t="n">
        <v>151</v>
      </c>
      <c r="D31" s="40" t="s">
        <v>65</v>
      </c>
      <c r="E31" s="41" t="n">
        <v>3</v>
      </c>
      <c r="F31" s="42" t="n">
        <v>50</v>
      </c>
      <c r="G31" s="43" t="str">
        <f aca="false">IF(B31&lt;=F31,"NO","YES")</f>
        <v>YES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38" t="n">
        <v>29</v>
      </c>
      <c r="B32" s="39" t="n">
        <v>134</v>
      </c>
      <c r="C32" s="40" t="n">
        <v>150</v>
      </c>
      <c r="D32" s="40" t="s">
        <v>70</v>
      </c>
      <c r="E32" s="41" t="n">
        <v>3.5</v>
      </c>
      <c r="F32" s="42" t="n">
        <v>65</v>
      </c>
      <c r="G32" s="43" t="str">
        <f aca="false">IF(B32&lt;=F32,"NO","YES")</f>
        <v>YES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2.75" hidden="false" customHeight="false" outlineLevel="0" collapsed="false">
      <c r="A33" s="38" t="n">
        <v>30</v>
      </c>
      <c r="B33" s="39" t="n">
        <v>584</v>
      </c>
      <c r="C33" s="40" t="n">
        <v>130</v>
      </c>
      <c r="D33" s="40" t="s">
        <v>56</v>
      </c>
      <c r="E33" s="41" t="s">
        <v>71</v>
      </c>
      <c r="F33" s="42" t="n">
        <v>230</v>
      </c>
      <c r="G33" s="43" t="str">
        <f aca="false">IF(B33&lt;=F33,"NO","YES")</f>
        <v>YES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.75" hidden="false" customHeight="false" outlineLevel="0" collapsed="false">
      <c r="A34" s="38" t="n">
        <v>31</v>
      </c>
      <c r="B34" s="39" t="n">
        <v>919</v>
      </c>
      <c r="C34" s="40" t="n">
        <v>112</v>
      </c>
      <c r="D34" s="40" t="s">
        <v>56</v>
      </c>
      <c r="E34" s="41" t="s">
        <v>72</v>
      </c>
      <c r="F34" s="42" t="n">
        <v>255</v>
      </c>
      <c r="G34" s="43" t="str">
        <f aca="false">IF(B34&lt;=F34,"NO","YES")</f>
        <v>YES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38" t="n">
        <v>32</v>
      </c>
      <c r="B35" s="39" t="n">
        <v>273</v>
      </c>
      <c r="C35" s="40" t="n">
        <v>114</v>
      </c>
      <c r="D35" s="40" t="s">
        <v>44</v>
      </c>
      <c r="E35" s="41" t="s">
        <v>73</v>
      </c>
      <c r="F35" s="42" t="n">
        <v>555</v>
      </c>
      <c r="G35" s="43" t="str">
        <f aca="false">IF(B35&lt;=F35,"NO","YES")</f>
        <v>NO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2.75" hidden="false" customHeight="false" outlineLevel="0" collapsed="false">
      <c r="A36" s="38" t="n">
        <v>33</v>
      </c>
      <c r="B36" s="39" t="n">
        <v>53</v>
      </c>
      <c r="C36" s="40" t="n">
        <v>118</v>
      </c>
      <c r="D36" s="40" t="s">
        <v>74</v>
      </c>
      <c r="E36" s="41" t="s">
        <v>75</v>
      </c>
      <c r="F36" s="42" t="n">
        <v>100</v>
      </c>
      <c r="G36" s="43" t="str">
        <f aca="false">IF(B36&lt;=F36,"NO","YES")</f>
        <v>NO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75" hidden="false" customHeight="false" outlineLevel="0" collapsed="false">
      <c r="A37" s="38" t="n">
        <v>34</v>
      </c>
      <c r="B37" s="39" t="n">
        <v>66</v>
      </c>
      <c r="C37" s="40" t="n">
        <v>191</v>
      </c>
      <c r="D37" s="40" t="s">
        <v>76</v>
      </c>
      <c r="E37" s="41" t="s">
        <v>77</v>
      </c>
      <c r="F37" s="42" t="s">
        <v>78</v>
      </c>
      <c r="G37" s="43" t="str">
        <f aca="false">IF(B37&lt;=F37,"NO","YES")</f>
        <v>NO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38" t="n">
        <v>35</v>
      </c>
      <c r="B38" s="39" t="n">
        <v>790</v>
      </c>
      <c r="C38" s="40" t="n">
        <v>107</v>
      </c>
      <c r="D38" s="40" t="s">
        <v>56</v>
      </c>
      <c r="E38" s="41" t="s">
        <v>79</v>
      </c>
      <c r="F38" s="42" t="n">
        <v>150</v>
      </c>
      <c r="G38" s="43" t="str">
        <f aca="false">IF(B38&lt;=F38,"NO","YES")</f>
        <v>YES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8" t="n">
        <v>36</v>
      </c>
      <c r="B39" s="39" t="n">
        <v>1489</v>
      </c>
      <c r="C39" s="40" t="n">
        <v>106</v>
      </c>
      <c r="D39" s="40" t="s">
        <v>56</v>
      </c>
      <c r="E39" s="41" t="s">
        <v>80</v>
      </c>
      <c r="F39" s="42" t="n">
        <v>200</v>
      </c>
      <c r="G39" s="43" t="str">
        <f aca="false">IF(B39&lt;=F39,"NO","YES")</f>
        <v>YES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38" t="n">
        <v>37</v>
      </c>
      <c r="B40" s="39" t="n">
        <v>419</v>
      </c>
      <c r="C40" s="40" t="n">
        <v>144</v>
      </c>
      <c r="D40" s="40" t="s">
        <v>56</v>
      </c>
      <c r="E40" s="41" t="s">
        <v>81</v>
      </c>
      <c r="F40" s="42" t="n">
        <v>350</v>
      </c>
      <c r="G40" s="43" t="str">
        <f aca="false">IF(B40&lt;=F40,"NO","YES")</f>
        <v>YES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38" t="n">
        <v>38</v>
      </c>
      <c r="B41" s="39" t="n">
        <v>235</v>
      </c>
      <c r="C41" s="40" t="n">
        <v>77</v>
      </c>
      <c r="D41" s="40" t="s">
        <v>44</v>
      </c>
      <c r="E41" s="41" t="s">
        <v>82</v>
      </c>
      <c r="F41" s="42" t="n">
        <v>430</v>
      </c>
      <c r="G41" s="43" t="str">
        <f aca="false">IF(B41&lt;=F41,"NO","YES")</f>
        <v>NO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38" t="n">
        <v>39</v>
      </c>
      <c r="B42" s="39" t="n">
        <v>101</v>
      </c>
      <c r="C42" s="40" t="n">
        <v>145</v>
      </c>
      <c r="D42" s="40" t="s">
        <v>56</v>
      </c>
      <c r="E42" s="41" t="s">
        <v>83</v>
      </c>
      <c r="F42" s="42" t="n">
        <v>15</v>
      </c>
      <c r="G42" s="43" t="str">
        <f aca="false">IF(B42&lt;=F42,"NO","YES")</f>
        <v>YES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38" t="n">
        <v>40</v>
      </c>
      <c r="B43" s="39" t="n">
        <v>124</v>
      </c>
      <c r="C43" s="40" t="n">
        <v>75</v>
      </c>
      <c r="D43" s="40" t="s">
        <v>60</v>
      </c>
      <c r="E43" s="41" t="n">
        <v>2</v>
      </c>
      <c r="F43" s="42" t="n">
        <v>20</v>
      </c>
      <c r="G43" s="43" t="str">
        <f aca="false">IF(B43&lt;=F43,"NO","YES")</f>
        <v>YES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38" t="n">
        <v>41</v>
      </c>
      <c r="B44" s="39" t="n">
        <v>175</v>
      </c>
      <c r="C44" s="40" t="n">
        <v>147</v>
      </c>
      <c r="D44" s="40" t="s">
        <v>84</v>
      </c>
      <c r="E44" s="41" t="n">
        <v>4</v>
      </c>
      <c r="F44" s="42" t="n">
        <v>140</v>
      </c>
      <c r="G44" s="43" t="str">
        <f aca="false">IF(B44&lt;=F44,"NO","YES")</f>
        <v>YES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38" t="n">
        <v>42</v>
      </c>
      <c r="B45" s="39" t="n">
        <v>175</v>
      </c>
      <c r="C45" s="40" t="n">
        <v>149</v>
      </c>
      <c r="D45" s="40" t="s">
        <v>44</v>
      </c>
      <c r="E45" s="41" t="s">
        <v>85</v>
      </c>
      <c r="F45" s="42" t="n">
        <v>130</v>
      </c>
      <c r="G45" s="43" t="str">
        <f aca="false">IF(B45&lt;=F45,"NO","YES")</f>
        <v>YES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38" t="n">
        <v>43</v>
      </c>
      <c r="B46" s="39" t="n">
        <v>917</v>
      </c>
      <c r="C46" s="40" t="n">
        <v>67</v>
      </c>
      <c r="D46" s="40" t="s">
        <v>56</v>
      </c>
      <c r="E46" s="41" t="s">
        <v>86</v>
      </c>
      <c r="F46" s="42" t="n">
        <v>465</v>
      </c>
      <c r="G46" s="43" t="str">
        <f aca="false">IF(B46&lt;=F46,"NO","YES")</f>
        <v>YES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38" t="n">
        <v>44</v>
      </c>
      <c r="B47" s="39" t="n">
        <v>52</v>
      </c>
      <c r="C47" s="40" t="n">
        <v>74</v>
      </c>
      <c r="D47" s="40" t="s">
        <v>51</v>
      </c>
      <c r="E47" s="41" t="n">
        <v>3</v>
      </c>
      <c r="F47" s="42" t="n">
        <v>50</v>
      </c>
      <c r="G47" s="43" t="str">
        <f aca="false">IF(B47&lt;=F47,"NO","YES")</f>
        <v>YES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38" t="n">
        <v>45</v>
      </c>
      <c r="B48" s="39" t="n">
        <v>1046</v>
      </c>
      <c r="C48" s="40" t="n">
        <v>153</v>
      </c>
      <c r="D48" s="40" t="s">
        <v>56</v>
      </c>
      <c r="E48" s="41" t="s">
        <v>87</v>
      </c>
      <c r="F48" s="42" t="n">
        <v>20220</v>
      </c>
      <c r="G48" s="43" t="str">
        <f aca="false">IF(B48&lt;=F48,"NO","YES")</f>
        <v>NO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38" t="n">
        <v>46</v>
      </c>
      <c r="B49" s="39" t="n">
        <v>19</v>
      </c>
      <c r="C49" s="40" t="n">
        <v>160</v>
      </c>
      <c r="D49" s="40" t="s">
        <v>88</v>
      </c>
      <c r="E49" s="41" t="n">
        <v>1.5</v>
      </c>
      <c r="F49" s="42" t="n">
        <v>10</v>
      </c>
      <c r="G49" s="43" t="str">
        <f aca="false">IF(B49&lt;=F49,"NO","YES")</f>
        <v>YES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38" t="n">
        <v>47</v>
      </c>
      <c r="B50" s="39" t="n">
        <v>242</v>
      </c>
      <c r="C50" s="40" t="n">
        <v>182</v>
      </c>
      <c r="D50" s="40" t="s">
        <v>56</v>
      </c>
      <c r="E50" s="41" t="s">
        <v>89</v>
      </c>
      <c r="F50" s="42" t="n">
        <v>25</v>
      </c>
      <c r="G50" s="43" t="str">
        <f aca="false">IF(B50&lt;=F50,"NO","YES")</f>
        <v>YES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38" t="n">
        <v>48</v>
      </c>
      <c r="B51" s="39" t="n">
        <v>92</v>
      </c>
      <c r="C51" s="40" t="n">
        <v>164</v>
      </c>
      <c r="D51" s="40" t="s">
        <v>90</v>
      </c>
      <c r="E51" s="41" t="n">
        <v>3</v>
      </c>
      <c r="F51" s="42" t="n">
        <v>40</v>
      </c>
      <c r="G51" s="43" t="str">
        <f aca="false">IF(B51&lt;=F51,"NO","YES")</f>
        <v>YES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.75" hidden="false" customHeight="false" outlineLevel="0" collapsed="false">
      <c r="A52" s="38" t="n">
        <v>49</v>
      </c>
      <c r="B52" s="39" t="n">
        <v>25</v>
      </c>
      <c r="C52" s="40" t="n">
        <v>163</v>
      </c>
      <c r="D52" s="40" t="s">
        <v>91</v>
      </c>
      <c r="E52" s="41" t="n">
        <v>1.25</v>
      </c>
      <c r="F52" s="42" t="n">
        <v>5</v>
      </c>
      <c r="G52" s="43" t="str">
        <f aca="false">IF(B52&lt;=F52,"NO","YES")</f>
        <v>YES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38" t="n">
        <v>51</v>
      </c>
      <c r="B53" s="39" t="n">
        <v>111</v>
      </c>
      <c r="C53" s="40" t="n">
        <v>158</v>
      </c>
      <c r="D53" s="40" t="s">
        <v>44</v>
      </c>
      <c r="E53" s="41" t="s">
        <v>92</v>
      </c>
      <c r="F53" s="42" t="n">
        <v>165</v>
      </c>
      <c r="G53" s="43" t="str">
        <f aca="false">IF(B53&lt;=F53,"NO","YES")</f>
        <v>NO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38" t="n">
        <v>52</v>
      </c>
      <c r="B54" s="39" t="n">
        <v>24</v>
      </c>
      <c r="C54" s="40" t="n">
        <v>72</v>
      </c>
      <c r="D54" s="40" t="s">
        <v>49</v>
      </c>
      <c r="E54" s="41" t="n">
        <v>2</v>
      </c>
      <c r="F54" s="42" t="n">
        <v>20</v>
      </c>
      <c r="G54" s="43" t="str">
        <f aca="false">IF(B54&lt;=F54,"NO","YES")</f>
        <v>YES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.75" hidden="false" customHeight="false" outlineLevel="0" collapsed="false">
      <c r="A55" s="38" t="n">
        <v>53</v>
      </c>
      <c r="B55" s="39" t="n">
        <v>194</v>
      </c>
      <c r="C55" s="40" t="n">
        <v>69</v>
      </c>
      <c r="D55" s="40" t="s">
        <v>51</v>
      </c>
      <c r="E55" s="41" t="n">
        <v>3</v>
      </c>
      <c r="F55" s="42" t="n">
        <v>50</v>
      </c>
      <c r="G55" s="43" t="str">
        <f aca="false">IF(B55&lt;=F55,"NO","YES")</f>
        <v>YES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.75" hidden="false" customHeight="false" outlineLevel="0" collapsed="false">
      <c r="A56" s="38" t="n">
        <v>54</v>
      </c>
      <c r="B56" s="39" t="n">
        <v>37</v>
      </c>
      <c r="C56" s="40" t="n">
        <v>71</v>
      </c>
      <c r="D56" s="40" t="s">
        <v>64</v>
      </c>
      <c r="E56" s="41" t="n">
        <v>2</v>
      </c>
      <c r="F56" s="42" t="n">
        <v>20</v>
      </c>
      <c r="G56" s="43" t="str">
        <f aca="false">IF(B56&lt;=F56,"NO","YES")</f>
        <v>YES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38" t="n">
        <v>55</v>
      </c>
      <c r="B57" s="39" t="n">
        <v>66</v>
      </c>
      <c r="C57" s="40" t="n">
        <v>70</v>
      </c>
      <c r="D57" s="40" t="s">
        <v>93</v>
      </c>
      <c r="E57" s="41" t="n">
        <v>4.5</v>
      </c>
      <c r="F57" s="42" t="n">
        <v>120</v>
      </c>
      <c r="G57" s="43" t="str">
        <f aca="false">IF(B57&lt;=F57,"NO","YES")</f>
        <v>NO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.75" hidden="false" customHeight="false" outlineLevel="0" collapsed="false">
      <c r="A58" s="38" t="n">
        <v>56</v>
      </c>
      <c r="B58" s="39" t="n">
        <v>950</v>
      </c>
      <c r="C58" s="40" t="n">
        <v>62</v>
      </c>
      <c r="D58" s="40" t="s">
        <v>56</v>
      </c>
      <c r="E58" s="41" t="s">
        <v>94</v>
      </c>
      <c r="F58" s="42" t="n">
        <v>38580</v>
      </c>
      <c r="G58" s="43" t="str">
        <f aca="false">IF(B58&lt;=F58,"NO","YES")</f>
        <v>NO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38" t="n">
        <v>57</v>
      </c>
      <c r="B59" s="39" t="n">
        <v>25</v>
      </c>
      <c r="C59" s="40" t="n">
        <v>177</v>
      </c>
      <c r="D59" s="40" t="s">
        <v>91</v>
      </c>
      <c r="E59" s="41" t="n">
        <v>1.25</v>
      </c>
      <c r="F59" s="42" t="n">
        <v>5</v>
      </c>
      <c r="G59" s="43" t="str">
        <f aca="false">IF(B59&lt;=F59,"NO","YES")</f>
        <v>YES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8" t="n">
        <v>58</v>
      </c>
      <c r="B60" s="39" t="n">
        <v>90</v>
      </c>
      <c r="C60" s="40" t="n">
        <v>65</v>
      </c>
      <c r="D60" s="40" t="s">
        <v>95</v>
      </c>
      <c r="E60" s="41" t="n">
        <v>1.5</v>
      </c>
      <c r="F60" s="42" t="n">
        <v>10</v>
      </c>
      <c r="G60" s="43" t="str">
        <f aca="false">IF(B60&lt;=F60,"NO","YES")</f>
        <v>YES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8" t="n">
        <v>59</v>
      </c>
      <c r="B61" s="39" t="n">
        <v>200</v>
      </c>
      <c r="C61" s="40" t="n">
        <v>45</v>
      </c>
      <c r="D61" s="40" t="s">
        <v>95</v>
      </c>
      <c r="E61" s="41" t="n">
        <v>1.5</v>
      </c>
      <c r="F61" s="42" t="n">
        <v>10</v>
      </c>
      <c r="G61" s="43" t="str">
        <f aca="false">IF(B61&lt;=F61,"NO","YES")</f>
        <v>YES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8" t="n">
        <v>60</v>
      </c>
      <c r="B62" s="39" t="n">
        <v>92</v>
      </c>
      <c r="C62" s="40" t="n">
        <v>78</v>
      </c>
      <c r="D62" s="40" t="s">
        <v>53</v>
      </c>
      <c r="E62" s="41" t="n">
        <v>4</v>
      </c>
      <c r="F62" s="42" t="n">
        <v>95</v>
      </c>
      <c r="G62" s="43" t="str">
        <f aca="false">IF(B62&lt;=F62,"NO","YES")</f>
        <v>NO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8" t="n">
        <v>61</v>
      </c>
      <c r="B63" s="39" t="n">
        <v>3733</v>
      </c>
      <c r="C63" s="40" t="n">
        <v>48</v>
      </c>
      <c r="D63" s="40" t="s">
        <v>56</v>
      </c>
      <c r="E63" s="40" t="s">
        <v>96</v>
      </c>
      <c r="F63" s="42" t="n">
        <v>38240</v>
      </c>
      <c r="G63" s="43" t="str">
        <f aca="false">IF(B63&lt;=F63,"NO","YES")</f>
        <v>NO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8" t="n">
        <v>62</v>
      </c>
      <c r="B64" s="39" t="n">
        <v>1977</v>
      </c>
      <c r="C64" s="40" t="n">
        <v>88</v>
      </c>
      <c r="D64" s="40" t="s">
        <v>56</v>
      </c>
      <c r="E64" s="41" t="s">
        <v>97</v>
      </c>
      <c r="F64" s="42" t="n">
        <v>965</v>
      </c>
      <c r="G64" s="43" t="str">
        <f aca="false">IF(B64&lt;=F64,"NO","YES")</f>
        <v>YES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8" t="n">
        <v>63</v>
      </c>
      <c r="B65" s="39" t="n">
        <v>135</v>
      </c>
      <c r="C65" s="40" t="n">
        <v>100</v>
      </c>
      <c r="D65" s="40" t="s">
        <v>51</v>
      </c>
      <c r="E65" s="41" t="n">
        <v>3</v>
      </c>
      <c r="F65" s="42" t="n">
        <v>50</v>
      </c>
      <c r="G65" s="43" t="str">
        <f aca="false">IF(B65&lt;=F65,"NO","YES")</f>
        <v>YES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8" t="n">
        <v>64</v>
      </c>
      <c r="B66" s="39" t="n">
        <v>334</v>
      </c>
      <c r="C66" s="40" t="n">
        <v>93</v>
      </c>
      <c r="D66" s="40" t="s">
        <v>56</v>
      </c>
      <c r="E66" s="41" t="s">
        <v>98</v>
      </c>
      <c r="F66" s="42" t="n">
        <v>1340</v>
      </c>
      <c r="G66" s="43" t="str">
        <f aca="false">IF(B66&lt;=F66,"NO","YES")</f>
        <v>NO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8" t="n">
        <v>65</v>
      </c>
      <c r="B67" s="39" t="n">
        <v>279</v>
      </c>
      <c r="C67" s="40" t="n">
        <v>95</v>
      </c>
      <c r="D67" s="40" t="s">
        <v>56</v>
      </c>
      <c r="E67" s="41" t="s">
        <v>99</v>
      </c>
      <c r="F67" s="42" t="n">
        <v>1000</v>
      </c>
      <c r="G67" s="43" t="str">
        <f aca="false">IF(B67&lt;=F67,"NO","YES")</f>
        <v>NO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8" t="n">
        <v>66</v>
      </c>
      <c r="B68" s="39" t="n">
        <v>175</v>
      </c>
      <c r="C68" s="40" t="n">
        <v>109</v>
      </c>
      <c r="D68" s="40" t="s">
        <v>100</v>
      </c>
      <c r="E68" s="41" t="n">
        <v>5</v>
      </c>
      <c r="F68" s="42" t="n">
        <v>155</v>
      </c>
      <c r="G68" s="43" t="str">
        <f aca="false">IF(B68&lt;=F68,"NO","YES")</f>
        <v>YES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8" t="n">
        <v>67</v>
      </c>
      <c r="B69" s="39" t="n">
        <v>205</v>
      </c>
      <c r="C69" s="40" t="n">
        <v>108</v>
      </c>
      <c r="D69" s="40" t="s">
        <v>63</v>
      </c>
      <c r="E69" s="41" t="n">
        <v>5</v>
      </c>
      <c r="F69" s="42" t="n">
        <v>150</v>
      </c>
      <c r="G69" s="43" t="str">
        <f aca="false">IF(B69&lt;=F69,"NO","YES")</f>
        <v>YES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8" t="n">
        <v>68</v>
      </c>
      <c r="B70" s="39" t="n">
        <v>45</v>
      </c>
      <c r="C70" s="40" t="n">
        <v>110</v>
      </c>
      <c r="D70" s="40" t="s">
        <v>101</v>
      </c>
      <c r="E70" s="41"/>
      <c r="F70" s="42" t="s">
        <v>102</v>
      </c>
      <c r="G70" s="43" t="str">
        <f aca="false">IF(B70&lt;=F70,"NO","YES")</f>
        <v>NO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8" t="n">
        <v>69</v>
      </c>
      <c r="B71" s="39" t="n">
        <v>1446</v>
      </c>
      <c r="C71" s="40" t="n">
        <v>50</v>
      </c>
      <c r="D71" s="40" t="s">
        <v>68</v>
      </c>
      <c r="E71" s="41" t="s">
        <v>103</v>
      </c>
      <c r="F71" s="42" t="n">
        <v>50890</v>
      </c>
      <c r="G71" s="43" t="str">
        <f aca="false">IF(B71&lt;=F71,"NO","YES")</f>
        <v>NO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8" t="n">
        <v>70</v>
      </c>
      <c r="B72" s="39" t="n">
        <v>101</v>
      </c>
      <c r="C72" s="40" t="n">
        <v>96</v>
      </c>
      <c r="D72" s="40" t="s">
        <v>44</v>
      </c>
      <c r="E72" s="41" t="s">
        <v>104</v>
      </c>
      <c r="F72" s="42" t="n">
        <v>85</v>
      </c>
      <c r="G72" s="43" t="str">
        <f aca="false">IF(B72&lt;=F72,"NO","YES")</f>
        <v>YES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8" t="n">
        <v>71</v>
      </c>
      <c r="B73" s="39" t="n">
        <v>1473</v>
      </c>
      <c r="C73" s="40" t="n">
        <v>49</v>
      </c>
      <c r="D73" s="40" t="s">
        <v>56</v>
      </c>
      <c r="E73" s="41" t="s">
        <v>105</v>
      </c>
      <c r="F73" s="42" t="n">
        <v>5410</v>
      </c>
      <c r="G73" s="43" t="str">
        <f aca="false">IF(B73&lt;=F73,"NO","YES")</f>
        <v>NO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8" t="n">
        <v>72</v>
      </c>
      <c r="B74" s="39" t="n">
        <v>407</v>
      </c>
      <c r="C74" s="40" t="n">
        <v>90</v>
      </c>
      <c r="D74" s="40" t="s">
        <v>53</v>
      </c>
      <c r="E74" s="41" t="n">
        <v>4</v>
      </c>
      <c r="F74" s="42" t="n">
        <v>95</v>
      </c>
      <c r="G74" s="43" t="str">
        <f aca="false">IF(B74&lt;=F74,"NO","YES")</f>
        <v>YES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.75" hidden="false" customHeight="false" outlineLevel="0" collapsed="false">
      <c r="A75" s="38" t="n">
        <v>73</v>
      </c>
      <c r="B75" s="39" t="n">
        <v>455</v>
      </c>
      <c r="C75" s="40" t="n">
        <v>89</v>
      </c>
      <c r="D75" s="40" t="s">
        <v>56</v>
      </c>
      <c r="E75" s="41" t="s">
        <v>106</v>
      </c>
      <c r="F75" s="42" t="n">
        <v>140</v>
      </c>
      <c r="G75" s="43" t="str">
        <f aca="false">IF(B75&lt;=F75,"NO","YES")</f>
        <v>YES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8" t="n">
        <v>74</v>
      </c>
      <c r="B76" s="39" t="n">
        <v>3985</v>
      </c>
      <c r="C76" s="40" t="n">
        <v>46</v>
      </c>
      <c r="D76" s="40" t="s">
        <v>56</v>
      </c>
      <c r="E76" s="41" t="s">
        <v>107</v>
      </c>
      <c r="F76" s="42" t="n">
        <v>23010</v>
      </c>
      <c r="G76" s="43" t="str">
        <f aca="false">IF(B76&lt;=F76,"NO","YES")</f>
        <v>NO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8" t="n">
        <v>75</v>
      </c>
      <c r="B77" s="39" t="n">
        <v>99</v>
      </c>
      <c r="C77" s="40" t="n">
        <v>47</v>
      </c>
      <c r="D77" s="40" t="s">
        <v>108</v>
      </c>
      <c r="E77" s="41" t="n">
        <v>2.5</v>
      </c>
      <c r="F77" s="42" t="n">
        <v>35</v>
      </c>
      <c r="G77" s="43" t="str">
        <f aca="false">IF(B77&lt;=F77,"NO","YES")</f>
        <v>YES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8" t="n">
        <v>76</v>
      </c>
      <c r="B78" s="39" t="n">
        <v>4144</v>
      </c>
      <c r="C78" s="40" t="n">
        <v>44</v>
      </c>
      <c r="D78" s="40" t="s">
        <v>56</v>
      </c>
      <c r="E78" s="41" t="s">
        <v>109</v>
      </c>
      <c r="F78" s="42" t="n">
        <v>30290</v>
      </c>
      <c r="G78" s="43" t="str">
        <f aca="false">IF(B78&lt;=F78,"NO","YES")</f>
        <v>NO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8" t="n">
        <v>77</v>
      </c>
      <c r="B79" s="39" t="n">
        <v>1010</v>
      </c>
      <c r="C79" s="40" t="n">
        <v>43</v>
      </c>
      <c r="D79" s="40" t="s">
        <v>110</v>
      </c>
      <c r="E79" s="41" t="n">
        <v>6</v>
      </c>
      <c r="F79" s="42" t="n">
        <v>210</v>
      </c>
      <c r="G79" s="43" t="str">
        <f aca="false">IF(B79&lt;=F79,"NO","YES")</f>
        <v>YES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.75" hidden="false" customHeight="false" outlineLevel="0" collapsed="false">
      <c r="A80" s="38" t="n">
        <v>78</v>
      </c>
      <c r="B80" s="39" t="n">
        <v>233</v>
      </c>
      <c r="C80" s="40" t="n">
        <v>59</v>
      </c>
      <c r="D80" s="40" t="s">
        <v>53</v>
      </c>
      <c r="E80" s="41" t="n">
        <v>4</v>
      </c>
      <c r="F80" s="42" t="n">
        <v>95</v>
      </c>
      <c r="G80" s="43" t="str">
        <f aca="false">IF(B80&lt;=F80,"NO","YES")</f>
        <v>YES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.75" hidden="false" customHeight="false" outlineLevel="0" collapsed="false">
      <c r="A81" s="38" t="n">
        <v>79</v>
      </c>
      <c r="B81" s="39" t="n">
        <v>167</v>
      </c>
      <c r="C81" s="40" t="n">
        <v>61</v>
      </c>
      <c r="D81" s="40" t="s">
        <v>51</v>
      </c>
      <c r="E81" s="41" t="n">
        <v>3</v>
      </c>
      <c r="F81" s="42" t="n">
        <v>50</v>
      </c>
      <c r="G81" s="43" t="str">
        <f aca="false">IF(B81&lt;=F81,"NO","YES")</f>
        <v>YES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.75" hidden="false" customHeight="false" outlineLevel="0" collapsed="false">
      <c r="A82" s="38" t="n">
        <v>81</v>
      </c>
      <c r="B82" s="39" t="n">
        <v>48</v>
      </c>
      <c r="C82" s="40" t="n">
        <v>36</v>
      </c>
      <c r="D82" s="40" t="s">
        <v>65</v>
      </c>
      <c r="E82" s="41" t="n">
        <v>3</v>
      </c>
      <c r="F82" s="42" t="n">
        <v>50</v>
      </c>
      <c r="G82" s="43" t="str">
        <f aca="false">IF(B82&lt;=F82,"NO","YES")</f>
        <v>NO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.75" hidden="false" customHeight="false" outlineLevel="0" collapsed="false">
      <c r="A83" s="38" t="n">
        <v>82</v>
      </c>
      <c r="B83" s="39" t="n">
        <v>117</v>
      </c>
      <c r="C83" s="40" t="n">
        <v>35</v>
      </c>
      <c r="D83" s="40" t="s">
        <v>44</v>
      </c>
      <c r="E83" s="41" t="s">
        <v>111</v>
      </c>
      <c r="F83" s="42" t="n">
        <v>150</v>
      </c>
      <c r="G83" s="43" t="str">
        <f aca="false">IF(B83&lt;=F83,"NO","YES")</f>
        <v>NO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38" t="n">
        <v>83</v>
      </c>
      <c r="B84" s="39" t="n">
        <v>252</v>
      </c>
      <c r="C84" s="40" t="n">
        <v>34</v>
      </c>
      <c r="D84" s="40" t="s">
        <v>56</v>
      </c>
      <c r="E84" s="41" t="s">
        <v>112</v>
      </c>
      <c r="F84" s="42" t="n">
        <v>7120</v>
      </c>
      <c r="G84" s="43" t="str">
        <f aca="false">IF(B84&lt;=F84,"NO","YES")</f>
        <v>NO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38" t="n">
        <v>84</v>
      </c>
      <c r="B85" s="39" t="n">
        <v>50</v>
      </c>
      <c r="C85" s="40" t="n">
        <v>16</v>
      </c>
      <c r="D85" s="40" t="s">
        <v>90</v>
      </c>
      <c r="E85" s="41" t="n">
        <v>3</v>
      </c>
      <c r="F85" s="42" t="n">
        <v>40</v>
      </c>
      <c r="G85" s="43" t="str">
        <f aca="false">IF(B85&lt;=F85,"NO","YES")</f>
        <v>YES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38" t="n">
        <v>86</v>
      </c>
      <c r="B86" s="39" t="n">
        <v>448</v>
      </c>
      <c r="C86" s="40" t="n">
        <v>32</v>
      </c>
      <c r="D86" s="40" t="s">
        <v>113</v>
      </c>
      <c r="E86" s="41" t="s">
        <v>114</v>
      </c>
      <c r="F86" s="42" t="n">
        <v>155</v>
      </c>
      <c r="G86" s="43" t="str">
        <f aca="false">IF(B86&lt;=F86,"NO","YES")</f>
        <v>YES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.75" hidden="false" customHeight="false" outlineLevel="0" collapsed="false">
      <c r="A87" s="38" t="n">
        <v>87</v>
      </c>
      <c r="B87" s="39" t="n">
        <v>1019</v>
      </c>
      <c r="C87" s="40" t="n">
        <v>42</v>
      </c>
      <c r="D87" s="40" t="s">
        <v>56</v>
      </c>
      <c r="E87" s="41" t="s">
        <v>115</v>
      </c>
      <c r="F87" s="42" t="n">
        <v>420</v>
      </c>
      <c r="G87" s="43" t="str">
        <f aca="false">IF(B87&lt;=F87,"NO","YES")</f>
        <v>YES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38" t="n">
        <v>88</v>
      </c>
      <c r="B88" s="39" t="n">
        <v>5153</v>
      </c>
      <c r="C88" s="40" t="n">
        <v>38</v>
      </c>
      <c r="D88" s="40" t="s">
        <v>56</v>
      </c>
      <c r="E88" s="41" t="s">
        <v>116</v>
      </c>
      <c r="F88" s="42" t="n">
        <v>2390</v>
      </c>
      <c r="G88" s="43" t="str">
        <f aca="false">IF(B88&lt;=F88,"NO","YES")</f>
        <v>YES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38" t="n">
        <v>89</v>
      </c>
      <c r="B89" s="39" t="n">
        <v>210</v>
      </c>
      <c r="C89" s="40" t="n">
        <v>173</v>
      </c>
      <c r="D89" s="40" t="s">
        <v>117</v>
      </c>
      <c r="E89" s="41" t="s">
        <v>118</v>
      </c>
      <c r="F89" s="42" t="n">
        <v>115</v>
      </c>
      <c r="G89" s="43" t="str">
        <f aca="false">IF(B89&lt;=F89,"NO","YES")</f>
        <v>YES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38" t="n">
        <v>90</v>
      </c>
      <c r="B90" s="39" t="n">
        <v>158</v>
      </c>
      <c r="C90" s="40" t="n">
        <v>39</v>
      </c>
      <c r="D90" s="40" t="s">
        <v>119</v>
      </c>
      <c r="E90" s="41" t="n">
        <v>2</v>
      </c>
      <c r="F90" s="42" t="n">
        <v>20</v>
      </c>
      <c r="G90" s="43" t="str">
        <f aca="false">IF(B90&lt;=F90,"NO","YES")</f>
        <v>YES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38" t="n">
        <v>91</v>
      </c>
      <c r="B91" s="39" t="n">
        <v>128</v>
      </c>
      <c r="C91" s="40" t="n">
        <v>41</v>
      </c>
      <c r="D91" s="40" t="s">
        <v>65</v>
      </c>
      <c r="E91" s="41" t="n">
        <v>3</v>
      </c>
      <c r="F91" s="42" t="n">
        <v>50</v>
      </c>
      <c r="G91" s="43" t="str">
        <f aca="false">IF(B91&lt;=F91,"NO","YES")</f>
        <v>YES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38" t="n">
        <v>92</v>
      </c>
      <c r="B92" s="39" t="n">
        <v>152</v>
      </c>
      <c r="C92" s="40" t="n">
        <v>174</v>
      </c>
      <c r="D92" s="40" t="s">
        <v>65</v>
      </c>
      <c r="E92" s="41" t="n">
        <v>3</v>
      </c>
      <c r="F92" s="42" t="n">
        <v>50</v>
      </c>
      <c r="G92" s="43" t="str">
        <f aca="false">IF(B92&lt;=F92,"NO","YES")</f>
        <v>YES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38" t="n">
        <v>93</v>
      </c>
      <c r="B93" s="39" t="n">
        <v>307</v>
      </c>
      <c r="C93" s="40" t="n">
        <v>56</v>
      </c>
      <c r="D93" s="40"/>
      <c r="E93" s="41"/>
      <c r="F93" s="42" t="s">
        <v>120</v>
      </c>
      <c r="G93" s="43" t="str">
        <f aca="false">IF(B93&lt;=F93,"NO","YES")</f>
        <v>NO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.75" hidden="false" customHeight="false" outlineLevel="0" collapsed="false">
      <c r="A94" s="38" t="n">
        <v>94</v>
      </c>
      <c r="B94" s="39" t="n">
        <v>144</v>
      </c>
      <c r="C94" s="40" t="n">
        <v>57</v>
      </c>
      <c r="D94" s="40" t="s">
        <v>56</v>
      </c>
      <c r="E94" s="41" t="s">
        <v>121</v>
      </c>
      <c r="F94" s="42" t="n">
        <v>1825</v>
      </c>
      <c r="G94" s="43" t="str">
        <f aca="false">IF(B94&lt;=F94,"NO","YES")</f>
        <v>NO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38" t="n">
        <v>95</v>
      </c>
      <c r="B95" s="39" t="n">
        <v>20</v>
      </c>
      <c r="C95" s="40" t="n">
        <v>58</v>
      </c>
      <c r="D95" s="40" t="s">
        <v>88</v>
      </c>
      <c r="E95" s="41" t="n">
        <v>1.5</v>
      </c>
      <c r="F95" s="42" t="n">
        <v>10</v>
      </c>
      <c r="G95" s="43" t="str">
        <f aca="false">IF(B95&lt;=F95,"NO","YES")</f>
        <v>YES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38" t="n">
        <v>96</v>
      </c>
      <c r="B96" s="39" t="n">
        <v>265</v>
      </c>
      <c r="C96" s="40" t="n">
        <v>79</v>
      </c>
      <c r="D96" s="40" t="s">
        <v>53</v>
      </c>
      <c r="E96" s="41" t="n">
        <v>4</v>
      </c>
      <c r="F96" s="42" t="n">
        <v>85</v>
      </c>
      <c r="G96" s="43" t="str">
        <f aca="false">IF(B96&lt;=F96,"NO","YES")</f>
        <v>YES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38" t="n">
        <v>97</v>
      </c>
      <c r="B97" s="39" t="n">
        <v>141</v>
      </c>
      <c r="C97" s="40" t="n">
        <v>82</v>
      </c>
      <c r="D97" s="40" t="s">
        <v>108</v>
      </c>
      <c r="E97" s="41" t="n">
        <v>1.5</v>
      </c>
      <c r="F97" s="42" t="n">
        <v>30</v>
      </c>
      <c r="G97" s="43" t="str">
        <f aca="false">IF(B97&lt;=F97,"NO","YES")</f>
        <v>YES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38" t="n">
        <v>98</v>
      </c>
      <c r="B98" s="39" t="n">
        <v>346</v>
      </c>
      <c r="C98" s="40" t="n">
        <v>81</v>
      </c>
      <c r="D98" s="40" t="s">
        <v>65</v>
      </c>
      <c r="E98" s="41" t="n">
        <v>3</v>
      </c>
      <c r="F98" s="42" t="n">
        <v>50</v>
      </c>
      <c r="G98" s="43" t="str">
        <f aca="false">IF(B98&lt;=F98,"NO","YES")</f>
        <v>YES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38" t="n">
        <v>99</v>
      </c>
      <c r="B99" s="39" t="n">
        <v>719</v>
      </c>
      <c r="C99" s="40" t="n">
        <v>80</v>
      </c>
      <c r="D99" s="40" t="s">
        <v>122</v>
      </c>
      <c r="E99" s="41" t="n">
        <v>6.4</v>
      </c>
      <c r="F99" s="42" t="n">
        <v>255</v>
      </c>
      <c r="G99" s="43" t="str">
        <f aca="false">IF(B99&lt;=F99,"NO","YES")</f>
        <v>YES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.75" hidden="false" customHeight="false" outlineLevel="0" collapsed="false">
      <c r="A100" s="38" t="n">
        <v>100</v>
      </c>
      <c r="B100" s="39" t="n">
        <v>333</v>
      </c>
      <c r="C100" s="40" t="n">
        <v>83</v>
      </c>
      <c r="D100" s="40" t="s">
        <v>56</v>
      </c>
      <c r="E100" s="41" t="s">
        <v>123</v>
      </c>
      <c r="F100" s="42" t="n">
        <v>4120</v>
      </c>
      <c r="G100" s="43" t="str">
        <f aca="false">IF(B100&lt;=F100,"NO","YES")</f>
        <v>NO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38" t="n">
        <v>101</v>
      </c>
      <c r="B101" s="39" t="n">
        <v>135</v>
      </c>
      <c r="C101" s="40" t="n">
        <v>86</v>
      </c>
      <c r="D101" s="40" t="s">
        <v>53</v>
      </c>
      <c r="E101" s="41" t="n">
        <v>4</v>
      </c>
      <c r="F101" s="42" t="n">
        <v>95</v>
      </c>
      <c r="G101" s="43" t="str">
        <f aca="false">IF(B101&lt;=F101,"NO","YES")</f>
        <v>YES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.75" hidden="false" customHeight="false" outlineLevel="0" collapsed="false">
      <c r="A102" s="38" t="n">
        <v>102</v>
      </c>
      <c r="B102" s="39" t="n">
        <v>163</v>
      </c>
      <c r="C102" s="40" t="n">
        <v>85</v>
      </c>
      <c r="D102" s="40" t="s">
        <v>56</v>
      </c>
      <c r="E102" s="41" t="s">
        <v>124</v>
      </c>
      <c r="F102" s="42" t="n">
        <v>2840</v>
      </c>
      <c r="G102" s="43" t="str">
        <f aca="false">IF(B102&lt;=F102,"NO","YES")</f>
        <v>NO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38" t="n">
        <v>103</v>
      </c>
      <c r="B103" s="39" t="n">
        <v>100</v>
      </c>
      <c r="C103" s="40" t="n">
        <v>87</v>
      </c>
      <c r="D103" s="40" t="s">
        <v>51</v>
      </c>
      <c r="E103" s="41" t="n">
        <v>3</v>
      </c>
      <c r="F103" s="42" t="n">
        <v>50</v>
      </c>
      <c r="G103" s="43" t="str">
        <f aca="false">IF(B103&lt;=F103,"NO","YES")</f>
        <v>YES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38" t="n">
        <v>104</v>
      </c>
      <c r="B104" s="39" t="n">
        <v>1230</v>
      </c>
      <c r="C104" s="40" t="n">
        <v>26</v>
      </c>
      <c r="D104" s="40" t="s">
        <v>68</v>
      </c>
      <c r="E104" s="41" t="s">
        <v>125</v>
      </c>
      <c r="F104" s="42" t="n">
        <v>3520</v>
      </c>
      <c r="G104" s="43" t="str">
        <f aca="false">IF(B104&lt;=F104,"NO","YES")</f>
        <v>NO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8" t="n">
        <v>106</v>
      </c>
      <c r="B105" s="39" t="n">
        <v>145</v>
      </c>
      <c r="C105" s="40" t="n">
        <v>40</v>
      </c>
      <c r="D105" s="40" t="s">
        <v>90</v>
      </c>
      <c r="E105" s="41" t="n">
        <v>3</v>
      </c>
      <c r="F105" s="42" t="n">
        <v>50</v>
      </c>
      <c r="G105" s="43" t="str">
        <f aca="false">IF(B105&lt;=F105,"NO","YES")</f>
        <v>YES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.75" hidden="false" customHeight="false" outlineLevel="0" collapsed="false">
      <c r="A106" s="38" t="n">
        <v>107</v>
      </c>
      <c r="B106" s="39" t="n">
        <v>1374</v>
      </c>
      <c r="C106" s="40" t="n">
        <v>27</v>
      </c>
      <c r="D106" s="40" t="s">
        <v>56</v>
      </c>
      <c r="E106" s="41" t="s">
        <v>126</v>
      </c>
      <c r="F106" s="42" t="n">
        <v>28880</v>
      </c>
      <c r="G106" s="43" t="str">
        <f aca="false">IF(B106&lt;=F106,"NO","YES")</f>
        <v>NO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8" t="n">
        <v>108</v>
      </c>
      <c r="B107" s="39" t="n">
        <v>6847</v>
      </c>
      <c r="C107" s="40" t="n">
        <v>29</v>
      </c>
      <c r="D107" s="40" t="s">
        <v>56</v>
      </c>
      <c r="E107" s="41" t="s">
        <v>127</v>
      </c>
      <c r="F107" s="42" t="n">
        <v>69095</v>
      </c>
      <c r="G107" s="43" t="str">
        <f aca="false">IF(B107&lt;=F107,"NO","YES")</f>
        <v>NO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.75" hidden="false" customHeight="false" outlineLevel="0" collapsed="false">
      <c r="A108" s="38" t="n">
        <v>109</v>
      </c>
      <c r="B108" s="39" t="n">
        <v>15</v>
      </c>
      <c r="C108" s="40" t="n">
        <v>37</v>
      </c>
      <c r="D108" s="40" t="s">
        <v>65</v>
      </c>
      <c r="E108" s="41" t="n">
        <v>3</v>
      </c>
      <c r="F108" s="42" t="n">
        <v>50</v>
      </c>
      <c r="G108" s="43" t="str">
        <f aca="false">IF(B108&lt;=F108,"NO","YES")</f>
        <v>NO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38" t="n">
        <v>110</v>
      </c>
      <c r="B109" s="39" t="n">
        <v>484</v>
      </c>
      <c r="C109" s="40" t="n">
        <v>31</v>
      </c>
      <c r="D109" s="40" t="s">
        <v>56</v>
      </c>
      <c r="E109" s="41" t="s">
        <v>128</v>
      </c>
      <c r="F109" s="42" t="n">
        <v>5095</v>
      </c>
      <c r="G109" s="43" t="str">
        <f aca="false">IF(B109&lt;=F109,"NO","YES")</f>
        <v>NO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.75" hidden="false" customHeight="false" outlineLevel="0" collapsed="false">
      <c r="A110" s="38" t="n">
        <v>111</v>
      </c>
      <c r="B110" s="39" t="n">
        <v>7344</v>
      </c>
      <c r="C110" s="40" t="n">
        <v>30</v>
      </c>
      <c r="D110" s="40" t="s">
        <v>56</v>
      </c>
      <c r="E110" s="41" t="s">
        <v>129</v>
      </c>
      <c r="F110" s="42" t="n">
        <v>40655</v>
      </c>
      <c r="G110" s="43" t="str">
        <f aca="false">IF(B110&lt;=F110,"NO","YES")</f>
        <v>NO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8" t="n">
        <v>112</v>
      </c>
      <c r="B111" s="39" t="n">
        <v>63</v>
      </c>
      <c r="C111" s="40" t="n">
        <v>14</v>
      </c>
      <c r="D111" s="40" t="s">
        <v>51</v>
      </c>
      <c r="E111" s="41" t="n">
        <v>3</v>
      </c>
      <c r="F111" s="42" t="n">
        <v>40</v>
      </c>
      <c r="G111" s="43" t="str">
        <f aca="false">IF(B111&lt;=F111,"NO","YES")</f>
        <v>YES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38" t="n">
        <v>113</v>
      </c>
      <c r="B112" s="39" t="n">
        <v>33</v>
      </c>
      <c r="C112" s="40" t="n">
        <v>15</v>
      </c>
      <c r="D112" s="40" t="s">
        <v>51</v>
      </c>
      <c r="E112" s="41" t="n">
        <v>3</v>
      </c>
      <c r="F112" s="42" t="n">
        <v>45</v>
      </c>
      <c r="G112" s="43" t="str">
        <f aca="false">IF(B112&lt;=F112,"NO","YES")</f>
        <v>NO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38" t="n">
        <v>114</v>
      </c>
      <c r="B113" s="39" t="n">
        <v>131</v>
      </c>
      <c r="C113" s="40" t="n">
        <v>13</v>
      </c>
      <c r="D113" s="40" t="s">
        <v>51</v>
      </c>
      <c r="E113" s="41" t="n">
        <v>3</v>
      </c>
      <c r="F113" s="42" t="n">
        <v>45</v>
      </c>
      <c r="G113" s="43" t="str">
        <f aca="false">IF(B113&lt;=F113,"NO","YES")</f>
        <v>YES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38" t="n">
        <v>115</v>
      </c>
      <c r="B114" s="39" t="n">
        <v>220</v>
      </c>
      <c r="C114" s="40" t="n">
        <v>179</v>
      </c>
      <c r="D114" s="40" t="s">
        <v>130</v>
      </c>
      <c r="E114" s="41" t="n">
        <v>4</v>
      </c>
      <c r="F114" s="42" t="n">
        <v>160</v>
      </c>
      <c r="G114" s="43" t="str">
        <f aca="false">IF(B114&lt;=F114,"NO","YES")</f>
        <v>YES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.75" hidden="false" customHeight="false" outlineLevel="0" collapsed="false">
      <c r="A115" s="38" t="n">
        <v>116</v>
      </c>
      <c r="B115" s="39" t="n">
        <v>129</v>
      </c>
      <c r="C115" s="40" t="n">
        <v>10</v>
      </c>
      <c r="D115" s="40" t="s">
        <v>44</v>
      </c>
      <c r="E115" s="41" t="s">
        <v>131</v>
      </c>
      <c r="F115" s="42" t="n">
        <v>330</v>
      </c>
      <c r="G115" s="43" t="str">
        <f aca="false">IF(B115&lt;=F115,"NO","YES")</f>
        <v>NO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.75" hidden="false" customHeight="false" outlineLevel="0" collapsed="false">
      <c r="A116" s="38" t="n">
        <v>117</v>
      </c>
      <c r="B116" s="39" t="n">
        <v>534</v>
      </c>
      <c r="C116" s="40" t="n">
        <v>12</v>
      </c>
      <c r="D116" s="40" t="s">
        <v>132</v>
      </c>
      <c r="E116" s="41" t="n">
        <v>4.5</v>
      </c>
      <c r="F116" s="42" t="n">
        <v>110</v>
      </c>
      <c r="G116" s="43" t="str">
        <f aca="false">IF(B116&lt;=F116,"NO","YES")</f>
        <v>YES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.75" hidden="false" customHeight="false" outlineLevel="0" collapsed="false">
      <c r="A117" s="38" t="n">
        <v>118</v>
      </c>
      <c r="B117" s="39" t="n">
        <v>752</v>
      </c>
      <c r="C117" s="40" t="n">
        <v>11</v>
      </c>
      <c r="D117" s="40" t="s">
        <v>133</v>
      </c>
      <c r="E117" s="41" t="s">
        <v>134</v>
      </c>
      <c r="F117" s="42" t="n">
        <v>550</v>
      </c>
      <c r="G117" s="43" t="str">
        <f aca="false">IF(B117&lt;=F117,"NO","YES")</f>
        <v>YES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38" t="n">
        <v>119</v>
      </c>
      <c r="B118" s="39" t="n">
        <v>180</v>
      </c>
      <c r="C118" s="40" t="n">
        <v>168</v>
      </c>
      <c r="D118" s="40" t="s">
        <v>135</v>
      </c>
      <c r="E118" s="41" t="n">
        <v>5</v>
      </c>
      <c r="F118" s="42" t="n">
        <v>130</v>
      </c>
      <c r="G118" s="43" t="str">
        <f aca="false">IF(B118&lt;=F118,"NO","YES")</f>
        <v>YES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.75" hidden="false" customHeight="false" outlineLevel="0" collapsed="false">
      <c r="A119" s="38" t="n">
        <v>120</v>
      </c>
      <c r="B119" s="39" t="n">
        <v>154</v>
      </c>
      <c r="C119" s="40" t="n">
        <v>17</v>
      </c>
      <c r="D119" s="40" t="s">
        <v>37</v>
      </c>
      <c r="E119" s="41" t="n">
        <v>4</v>
      </c>
      <c r="F119" s="42" t="n">
        <v>95</v>
      </c>
      <c r="G119" s="43" t="str">
        <f aca="false">IF(B119&lt;=F119,"NO","YES")</f>
        <v>YES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38" t="n">
        <v>121</v>
      </c>
      <c r="B120" s="39" t="n">
        <v>74</v>
      </c>
      <c r="C120" s="40" t="n">
        <v>170</v>
      </c>
      <c r="D120" s="40" t="s">
        <v>136</v>
      </c>
      <c r="E120" s="41" t="n">
        <v>3</v>
      </c>
      <c r="F120" s="42" t="n">
        <v>45</v>
      </c>
      <c r="G120" s="43" t="str">
        <f aca="false">IF(B120&lt;=F120,"NO","YES")</f>
        <v>YES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.75" hidden="false" customHeight="false" outlineLevel="0" collapsed="false">
      <c r="A121" s="38" t="n">
        <v>122</v>
      </c>
      <c r="B121" s="39" t="n">
        <v>132</v>
      </c>
      <c r="C121" s="40" t="n">
        <v>25</v>
      </c>
      <c r="D121" s="40" t="s">
        <v>90</v>
      </c>
      <c r="E121" s="41" t="n">
        <v>3</v>
      </c>
      <c r="F121" s="42" t="n">
        <v>50</v>
      </c>
      <c r="G121" s="43" t="str">
        <f aca="false">IF(B121&lt;=F121,"NO","YES")</f>
        <v>YES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.75" hidden="false" customHeight="false" outlineLevel="0" collapsed="false">
      <c r="A122" s="38" t="n">
        <v>123</v>
      </c>
      <c r="B122" s="39" t="n">
        <v>93</v>
      </c>
      <c r="C122" s="40" t="n">
        <v>19</v>
      </c>
      <c r="D122" s="40" t="s">
        <v>65</v>
      </c>
      <c r="E122" s="41" t="n">
        <v>3</v>
      </c>
      <c r="F122" s="42" t="n">
        <v>30</v>
      </c>
      <c r="G122" s="43" t="str">
        <f aca="false">IF(B122&lt;=F122,"NO","YES")</f>
        <v>YES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8" t="n">
        <v>124</v>
      </c>
      <c r="B123" s="39" t="n">
        <v>56</v>
      </c>
      <c r="C123" s="40" t="n">
        <v>21</v>
      </c>
      <c r="D123" s="40" t="s">
        <v>64</v>
      </c>
      <c r="E123" s="41" t="n">
        <v>2</v>
      </c>
      <c r="F123" s="42" t="n">
        <v>15</v>
      </c>
      <c r="G123" s="43" t="str">
        <f aca="false">IF(B123&lt;=F123,"NO","YES")</f>
        <v>YES</v>
      </c>
      <c r="H123" s="21"/>
      <c r="I123" s="21"/>
      <c r="J123" s="21"/>
      <c r="K123" s="21"/>
      <c r="L123" s="21"/>
      <c r="O123" s="21"/>
      <c r="P123" s="21"/>
      <c r="Q123" s="21"/>
    </row>
    <row r="124" customFormat="false" ht="12.75" hidden="false" customHeight="false" outlineLevel="0" collapsed="false">
      <c r="A124" s="38" t="n">
        <v>126</v>
      </c>
      <c r="B124" s="39" t="n">
        <v>126</v>
      </c>
      <c r="C124" s="40" t="n">
        <v>22</v>
      </c>
      <c r="D124" s="40" t="s">
        <v>65</v>
      </c>
      <c r="E124" s="41" t="n">
        <v>3</v>
      </c>
      <c r="F124" s="42" t="n">
        <v>50</v>
      </c>
      <c r="G124" s="43" t="str">
        <f aca="false">IF(B124&lt;=F124,"NO","YES")</f>
        <v>YES</v>
      </c>
      <c r="H124" s="21"/>
      <c r="I124" s="21"/>
      <c r="J124" s="21"/>
      <c r="K124" s="21"/>
      <c r="L124" s="21"/>
      <c r="O124" s="21"/>
      <c r="P124" s="21"/>
      <c r="Q124" s="21"/>
    </row>
    <row r="125" customFormat="false" ht="12.75" hidden="false" customHeight="false" outlineLevel="0" collapsed="false">
      <c r="A125" s="38" t="n">
        <v>127</v>
      </c>
      <c r="B125" s="39" t="n">
        <v>165</v>
      </c>
      <c r="C125" s="40" t="n">
        <v>24</v>
      </c>
      <c r="D125" s="40" t="s">
        <v>137</v>
      </c>
      <c r="E125" s="41" t="n">
        <v>1.5</v>
      </c>
      <c r="F125" s="42" t="n">
        <v>10</v>
      </c>
      <c r="G125" s="43" t="str">
        <f aca="false">IF(B125&lt;=F125,"NO","YES")</f>
        <v>YES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.75" hidden="false" customHeight="false" outlineLevel="0" collapsed="false">
      <c r="A126" s="38" t="n">
        <v>129</v>
      </c>
      <c r="B126" s="39" t="n">
        <v>723</v>
      </c>
      <c r="C126" s="40" t="n">
        <v>8</v>
      </c>
      <c r="D126" s="40" t="s">
        <v>56</v>
      </c>
      <c r="E126" s="41" t="s">
        <v>138</v>
      </c>
      <c r="F126" s="42" t="n">
        <v>150</v>
      </c>
      <c r="G126" s="43" t="str">
        <f aca="false">IF(B126&lt;=F126,"NO","YES")</f>
        <v>YES</v>
      </c>
      <c r="H126" s="21"/>
      <c r="I126" s="21"/>
      <c r="J126" s="21"/>
      <c r="K126" s="21"/>
      <c r="L126" s="21"/>
      <c r="O126" s="21"/>
      <c r="P126" s="21"/>
      <c r="Q126" s="21"/>
    </row>
    <row r="127" customFormat="false" ht="12.75" hidden="false" customHeight="false" outlineLevel="0" collapsed="false">
      <c r="A127" s="38" t="n">
        <v>130</v>
      </c>
      <c r="B127" s="39" t="n">
        <v>1442</v>
      </c>
      <c r="C127" s="40" t="n">
        <v>7</v>
      </c>
      <c r="D127" s="40" t="s">
        <v>56</v>
      </c>
      <c r="E127" s="41" t="s">
        <v>111</v>
      </c>
      <c r="F127" s="42" t="n">
        <v>740</v>
      </c>
      <c r="G127" s="43" t="str">
        <f aca="false">IF(B127&lt;=F127,"NO","YES")</f>
        <v>YES</v>
      </c>
      <c r="H127" s="21"/>
      <c r="I127" s="21"/>
      <c r="J127" s="21"/>
      <c r="K127" s="21"/>
      <c r="L127" s="21"/>
      <c r="O127" s="21"/>
      <c r="P127" s="21"/>
      <c r="Q127" s="21"/>
    </row>
    <row r="128" customFormat="false" ht="12.75" hidden="false" customHeight="false" outlineLevel="0" collapsed="false">
      <c r="A128" s="38" t="n">
        <v>131</v>
      </c>
      <c r="B128" s="39" t="n">
        <v>302</v>
      </c>
      <c r="C128" s="40" t="n">
        <v>9</v>
      </c>
      <c r="D128" s="40" t="s">
        <v>44</v>
      </c>
      <c r="E128" s="41" t="s">
        <v>139</v>
      </c>
      <c r="F128" s="42" t="n">
        <v>90</v>
      </c>
      <c r="G128" s="43" t="str">
        <f aca="false">IF(B128&lt;=F128,"NO","YES")</f>
        <v>YES</v>
      </c>
      <c r="H128" s="21"/>
      <c r="I128" s="21"/>
      <c r="J128" s="21"/>
      <c r="K128" s="21"/>
      <c r="L128" s="21"/>
      <c r="O128" s="21"/>
      <c r="P128" s="21"/>
      <c r="Q128" s="21"/>
    </row>
    <row r="129" customFormat="false" ht="12.75" hidden="false" customHeight="false" outlineLevel="0" collapsed="false">
      <c r="A129" s="38" t="n">
        <v>132</v>
      </c>
      <c r="B129" s="39" t="n">
        <v>25</v>
      </c>
      <c r="C129" s="40" t="n">
        <v>18</v>
      </c>
      <c r="D129" s="40" t="s">
        <v>64</v>
      </c>
      <c r="E129" s="41" t="n">
        <v>2</v>
      </c>
      <c r="F129" s="42" t="n">
        <v>20</v>
      </c>
      <c r="G129" s="43" t="str">
        <f aca="false">IF(B129&lt;=F129,"NO","YES")</f>
        <v>YES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.75" hidden="false" customHeight="false" outlineLevel="0" collapsed="false">
      <c r="A130" s="38" t="n">
        <v>133</v>
      </c>
      <c r="B130" s="39" t="n">
        <v>9231</v>
      </c>
      <c r="C130" s="40" t="n">
        <v>3</v>
      </c>
      <c r="D130" s="40" t="s">
        <v>56</v>
      </c>
      <c r="E130" s="41" t="s">
        <v>94</v>
      </c>
      <c r="F130" s="42" t="n">
        <v>1620</v>
      </c>
      <c r="G130" s="43" t="str">
        <f aca="false">IF(B130&lt;=F130,"NO","YES")</f>
        <v>YES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.75" hidden="false" customHeight="false" outlineLevel="0" collapsed="false">
      <c r="A131" s="38" t="n">
        <v>134</v>
      </c>
      <c r="B131" s="39" t="n">
        <v>100</v>
      </c>
      <c r="C131" s="40" t="n">
        <v>180</v>
      </c>
      <c r="D131" s="40" t="s">
        <v>51</v>
      </c>
      <c r="E131" s="41" t="n">
        <v>3</v>
      </c>
      <c r="F131" s="42" t="n">
        <v>45</v>
      </c>
      <c r="G131" s="43" t="str">
        <f aca="false">IF(B131&lt;=F131,"NO","YES")</f>
        <v>YES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.75" hidden="false" customHeight="false" outlineLevel="0" collapsed="false">
      <c r="A132" s="38" t="n">
        <v>135</v>
      </c>
      <c r="B132" s="39" t="n">
        <v>27</v>
      </c>
      <c r="C132" s="40" t="n">
        <v>4</v>
      </c>
      <c r="D132" s="40" t="s">
        <v>68</v>
      </c>
      <c r="E132" s="41" t="s">
        <v>104</v>
      </c>
      <c r="F132" s="42" t="n">
        <v>35</v>
      </c>
      <c r="G132" s="43" t="str">
        <f aca="false">IF(B132&lt;=F132,"NO","YES")</f>
        <v>NO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38" t="n">
        <v>136</v>
      </c>
      <c r="B133" s="39" t="n">
        <v>9292</v>
      </c>
      <c r="C133" s="40" t="n">
        <v>1</v>
      </c>
      <c r="D133" s="40" t="s">
        <v>140</v>
      </c>
      <c r="E133" s="41" t="s">
        <v>141</v>
      </c>
      <c r="F133" s="42" t="n">
        <v>3315</v>
      </c>
      <c r="G133" s="43" t="str">
        <f aca="false">IF(B133&lt;=F133,"NO","YES")</f>
        <v>YES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.75" hidden="false" customHeight="false" outlineLevel="0" collapsed="false">
      <c r="A134" s="38" t="n">
        <v>137</v>
      </c>
      <c r="B134" s="39" t="n">
        <v>9293</v>
      </c>
      <c r="C134" s="40" t="n">
        <v>181</v>
      </c>
      <c r="D134" s="40" t="s">
        <v>56</v>
      </c>
      <c r="E134" s="41" t="s">
        <v>142</v>
      </c>
      <c r="F134" s="42" t="n">
        <v>1770</v>
      </c>
      <c r="G134" s="43" t="str">
        <f aca="false">IF(B134&lt;=F134,"NO","YES")</f>
        <v>YES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.75" hidden="false" customHeight="false" outlineLevel="0" collapsed="false">
      <c r="A135" s="38" t="n">
        <v>138</v>
      </c>
      <c r="B135" s="39" t="n">
        <v>9297</v>
      </c>
      <c r="C135" s="40" t="n">
        <v>2</v>
      </c>
      <c r="D135" s="40" t="s">
        <v>56</v>
      </c>
      <c r="E135" s="41" t="s">
        <v>143</v>
      </c>
      <c r="F135" s="42" t="n">
        <v>105085</v>
      </c>
      <c r="G135" s="43" t="str">
        <f aca="false">IF(B135&lt;=F135,"NO","YES")</f>
        <v>NO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.75" hidden="false" customHeight="false" outlineLevel="0" collapsed="false">
      <c r="A136" s="38" t="n">
        <v>139</v>
      </c>
      <c r="B136" s="39" t="n">
        <v>1629</v>
      </c>
      <c r="C136" s="40" t="n">
        <v>5</v>
      </c>
      <c r="D136" s="40" t="s">
        <v>56</v>
      </c>
      <c r="E136" s="41" t="s">
        <v>144</v>
      </c>
      <c r="F136" s="42" t="n">
        <v>10685</v>
      </c>
      <c r="G136" s="43" t="str">
        <f aca="false">IF(B136&lt;=F136,"NO","YES")</f>
        <v>NO</v>
      </c>
      <c r="H136" s="21"/>
      <c r="I136" s="21"/>
      <c r="J136" s="21"/>
      <c r="K136" s="21"/>
      <c r="L136" s="21"/>
      <c r="O136" s="21"/>
      <c r="P136" s="21"/>
      <c r="Q136" s="21"/>
    </row>
    <row r="137" customFormat="false" ht="12.75" hidden="false" customHeight="false" outlineLevel="0" collapsed="false">
      <c r="A137" s="38" t="n">
        <v>140</v>
      </c>
      <c r="B137" s="39" t="n">
        <v>62</v>
      </c>
      <c r="C137" s="40" t="n">
        <v>6</v>
      </c>
      <c r="D137" s="40" t="s">
        <v>95</v>
      </c>
      <c r="E137" s="41" t="n">
        <v>1.5</v>
      </c>
      <c r="F137" s="42" t="n">
        <v>10</v>
      </c>
      <c r="G137" s="43" t="str">
        <f aca="false">IF(B137&lt;=F137,"NO","YES")</f>
        <v>YES</v>
      </c>
      <c r="H137" s="21"/>
      <c r="I137" s="21"/>
      <c r="J137" s="21"/>
      <c r="K137" s="21"/>
      <c r="L137" s="21"/>
      <c r="O137" s="21"/>
      <c r="P137" s="21"/>
      <c r="Q137" s="21"/>
    </row>
    <row r="138" customFormat="false" ht="12.75" hidden="false" customHeight="false" outlineLevel="0" collapsed="false">
      <c r="A138" s="46" t="n">
        <v>141</v>
      </c>
      <c r="B138" s="47" t="n">
        <v>36</v>
      </c>
      <c r="C138" s="48" t="n">
        <v>169</v>
      </c>
      <c r="D138" s="48" t="s">
        <v>56</v>
      </c>
      <c r="E138" s="49" t="s">
        <v>145</v>
      </c>
      <c r="F138" s="50" t="n">
        <v>190</v>
      </c>
      <c r="G138" s="51" t="str">
        <f aca="false">IF(B138&lt;=F138,"NO","YES")</f>
        <v>NO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.75" hidden="false" customHeight="false" outlineLevel="0" collapsed="false">
      <c r="A139" s="52"/>
      <c r="B139" s="52"/>
      <c r="C139" s="22"/>
      <c r="D139" s="22"/>
      <c r="E139" s="22"/>
      <c r="F139" s="22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1"/>
      <c r="I146" s="21"/>
      <c r="J146" s="21"/>
      <c r="K146" s="21"/>
      <c r="L146" s="21"/>
      <c r="O146" s="21"/>
      <c r="P146" s="21"/>
      <c r="Q146" s="21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1"/>
      <c r="I147" s="21"/>
      <c r="J147" s="21"/>
      <c r="K147" s="21"/>
      <c r="L147" s="21"/>
      <c r="O147" s="21"/>
      <c r="P147" s="21"/>
      <c r="Q147" s="21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1"/>
      <c r="I148" s="21"/>
      <c r="J148" s="21"/>
      <c r="K148" s="21"/>
      <c r="L148" s="21"/>
      <c r="O148" s="21"/>
      <c r="P148" s="21"/>
      <c r="Q148" s="21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1"/>
      <c r="I149" s="21"/>
      <c r="J149" s="21"/>
      <c r="K149" s="21"/>
      <c r="L149" s="21"/>
      <c r="O149" s="21"/>
      <c r="P149" s="21"/>
      <c r="Q149" s="21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1"/>
      <c r="I150" s="21"/>
      <c r="J150" s="21"/>
      <c r="K150" s="21"/>
      <c r="L150" s="21"/>
      <c r="O150" s="21"/>
      <c r="P150" s="21"/>
      <c r="Q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1"/>
      <c r="I151" s="21"/>
      <c r="J151" s="21"/>
      <c r="K151" s="21"/>
      <c r="L151" s="21"/>
      <c r="O151" s="21"/>
      <c r="P151" s="21"/>
      <c r="Q151" s="21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1"/>
      <c r="I152" s="21"/>
      <c r="J152" s="21"/>
      <c r="K152" s="21"/>
      <c r="L152" s="21"/>
      <c r="O152" s="21"/>
      <c r="P152" s="21"/>
      <c r="Q152" s="21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1"/>
      <c r="I153" s="21"/>
      <c r="J153" s="21"/>
      <c r="K153" s="21"/>
      <c r="L153" s="21"/>
      <c r="O153" s="21"/>
      <c r="P153" s="21"/>
      <c r="Q153" s="21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1"/>
      <c r="I154" s="21"/>
      <c r="J154" s="21"/>
      <c r="K154" s="21"/>
      <c r="L154" s="21"/>
      <c r="O154" s="21"/>
      <c r="P154" s="21"/>
      <c r="Q154" s="21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1"/>
      <c r="I155" s="21"/>
      <c r="J155" s="21"/>
      <c r="K155" s="21"/>
      <c r="L155" s="21"/>
      <c r="O155" s="21"/>
      <c r="P155" s="21"/>
      <c r="Q155" s="21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1"/>
      <c r="I156" s="21"/>
      <c r="J156" s="21"/>
      <c r="K156" s="21"/>
      <c r="L156" s="21"/>
      <c r="O156" s="21"/>
      <c r="P156" s="21"/>
      <c r="Q156" s="21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1"/>
      <c r="I157" s="21"/>
      <c r="J157" s="21"/>
      <c r="K157" s="21"/>
      <c r="L157" s="21"/>
      <c r="O157" s="21"/>
      <c r="P157" s="21"/>
      <c r="Q157" s="21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1"/>
      <c r="I158" s="21"/>
      <c r="J158" s="21"/>
      <c r="K158" s="21"/>
      <c r="L158" s="21"/>
      <c r="O158" s="21"/>
      <c r="P158" s="21"/>
      <c r="Q158" s="21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1"/>
      <c r="I159" s="21"/>
      <c r="J159" s="21"/>
      <c r="K159" s="21"/>
      <c r="L159" s="21"/>
      <c r="O159" s="21"/>
      <c r="P159" s="21"/>
      <c r="Q159" s="21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1"/>
      <c r="I160" s="21"/>
      <c r="J160" s="21"/>
      <c r="K160" s="21"/>
      <c r="L160" s="21"/>
      <c r="O160" s="21"/>
      <c r="P160" s="21"/>
      <c r="Q160" s="21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1"/>
      <c r="I161" s="21"/>
      <c r="J161" s="21"/>
      <c r="K161" s="21"/>
      <c r="L161" s="21"/>
      <c r="O161" s="21"/>
      <c r="P161" s="21"/>
      <c r="Q161" s="21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1"/>
      <c r="I162" s="21"/>
      <c r="J162" s="21"/>
      <c r="K162" s="21"/>
      <c r="L162" s="21"/>
      <c r="O162" s="21"/>
      <c r="P162" s="21"/>
      <c r="Q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1"/>
      <c r="I163" s="21"/>
      <c r="J163" s="21"/>
      <c r="K163" s="21"/>
      <c r="L163" s="21"/>
      <c r="O163" s="21"/>
      <c r="P163" s="21"/>
      <c r="Q163" s="21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1"/>
      <c r="I164" s="21"/>
      <c r="J164" s="21"/>
      <c r="K164" s="21"/>
      <c r="L164" s="21"/>
      <c r="O164" s="21"/>
      <c r="P164" s="21"/>
      <c r="Q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1"/>
      <c r="I165" s="21"/>
      <c r="J165" s="21"/>
      <c r="K165" s="21"/>
      <c r="L165" s="21"/>
      <c r="O165" s="21"/>
      <c r="P165" s="21"/>
      <c r="Q165" s="21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1"/>
      <c r="I166" s="21"/>
      <c r="J166" s="21"/>
      <c r="K166" s="21"/>
      <c r="L166" s="21"/>
      <c r="O166" s="21"/>
      <c r="P166" s="21"/>
      <c r="Q166" s="21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1"/>
      <c r="I167" s="21"/>
      <c r="J167" s="21"/>
      <c r="K167" s="21"/>
      <c r="L167" s="21"/>
      <c r="O167" s="21"/>
      <c r="P167" s="21"/>
      <c r="Q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1"/>
      <c r="I168" s="21"/>
      <c r="J168" s="21"/>
      <c r="K168" s="21"/>
      <c r="L168" s="21"/>
      <c r="O168" s="21"/>
      <c r="P168" s="21"/>
      <c r="Q168" s="21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1"/>
      <c r="I169" s="21"/>
      <c r="J169" s="21"/>
      <c r="K169" s="21"/>
      <c r="L169" s="21"/>
      <c r="O169" s="21"/>
      <c r="P169" s="21"/>
      <c r="Q169" s="21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1"/>
      <c r="I170" s="21"/>
      <c r="J170" s="21"/>
      <c r="K170" s="21"/>
      <c r="L170" s="21"/>
      <c r="O170" s="21"/>
      <c r="P170" s="21"/>
      <c r="Q170" s="21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1"/>
      <c r="I171" s="21"/>
      <c r="J171" s="21"/>
      <c r="K171" s="21"/>
      <c r="L171" s="21"/>
      <c r="O171" s="21"/>
      <c r="P171" s="21"/>
      <c r="Q171" s="21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1"/>
      <c r="I172" s="21"/>
      <c r="J172" s="21"/>
      <c r="K172" s="21"/>
      <c r="L172" s="21"/>
      <c r="O172" s="21"/>
      <c r="P172" s="21"/>
      <c r="Q172" s="21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1"/>
      <c r="I173" s="21"/>
      <c r="J173" s="21"/>
      <c r="K173" s="21"/>
      <c r="L173" s="21"/>
      <c r="O173" s="21"/>
      <c r="P173" s="21"/>
      <c r="Q173" s="21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1"/>
      <c r="I174" s="21"/>
      <c r="J174" s="21"/>
      <c r="K174" s="21"/>
      <c r="L174" s="21"/>
      <c r="O174" s="21"/>
      <c r="P174" s="21"/>
      <c r="Q174" s="21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1"/>
      <c r="I175" s="21"/>
      <c r="J175" s="21"/>
      <c r="K175" s="21"/>
      <c r="L175" s="21"/>
      <c r="O175" s="21"/>
      <c r="P175" s="21"/>
      <c r="Q175" s="21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1"/>
      <c r="I176" s="21"/>
      <c r="J176" s="21"/>
      <c r="K176" s="21"/>
      <c r="L176" s="21"/>
      <c r="O176" s="21"/>
      <c r="P176" s="21"/>
      <c r="Q176" s="21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1"/>
      <c r="I177" s="21"/>
      <c r="J177" s="21"/>
      <c r="K177" s="21"/>
      <c r="L177" s="21"/>
      <c r="O177" s="21"/>
      <c r="P177" s="21"/>
      <c r="Q177" s="21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1"/>
      <c r="I178" s="21"/>
      <c r="J178" s="21"/>
      <c r="K178" s="21"/>
      <c r="L178" s="21"/>
      <c r="O178" s="21"/>
      <c r="P178" s="21"/>
      <c r="Q178" s="21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1"/>
      <c r="I179" s="21"/>
      <c r="J179" s="21"/>
      <c r="K179" s="21"/>
      <c r="L179" s="21"/>
      <c r="O179" s="21"/>
      <c r="P179" s="21"/>
      <c r="Q179" s="21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1"/>
      <c r="I180" s="21"/>
      <c r="J180" s="21"/>
      <c r="K180" s="21"/>
      <c r="L180" s="21"/>
      <c r="O180" s="21"/>
      <c r="P180" s="21"/>
      <c r="Q180" s="21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1"/>
      <c r="I181" s="21"/>
      <c r="J181" s="21"/>
      <c r="K181" s="21"/>
      <c r="L181" s="21"/>
      <c r="O181" s="21"/>
      <c r="P181" s="21"/>
      <c r="Q181" s="21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1"/>
      <c r="I182" s="21"/>
      <c r="J182" s="21"/>
      <c r="K182" s="21"/>
      <c r="L182" s="21"/>
      <c r="O182" s="21"/>
      <c r="P182" s="21"/>
      <c r="Q182" s="21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1"/>
      <c r="I183" s="21"/>
      <c r="J183" s="21"/>
      <c r="K183" s="21"/>
      <c r="L183" s="21"/>
      <c r="O183" s="21"/>
      <c r="P183" s="21"/>
      <c r="Q183" s="21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1"/>
      <c r="I184" s="21"/>
      <c r="J184" s="21"/>
      <c r="K184" s="21"/>
      <c r="L184" s="21"/>
      <c r="O184" s="21"/>
      <c r="P184" s="21"/>
      <c r="Q184" s="21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1"/>
      <c r="I185" s="21"/>
      <c r="J185" s="21"/>
      <c r="K185" s="21"/>
      <c r="L185" s="21"/>
      <c r="O185" s="21"/>
      <c r="P185" s="21"/>
      <c r="Q185" s="21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1"/>
      <c r="I186" s="21"/>
      <c r="J186" s="21"/>
      <c r="K186" s="21"/>
      <c r="L186" s="21"/>
      <c r="O186" s="21"/>
      <c r="P186" s="21"/>
      <c r="Q186" s="21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1"/>
      <c r="I187" s="21"/>
      <c r="J187" s="21"/>
      <c r="K187" s="21"/>
      <c r="L187" s="21"/>
      <c r="O187" s="21"/>
      <c r="P187" s="21"/>
      <c r="Q187" s="21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1"/>
      <c r="I188" s="21"/>
      <c r="J188" s="21"/>
      <c r="K188" s="21"/>
      <c r="L188" s="21"/>
      <c r="O188" s="21"/>
      <c r="P188" s="21"/>
      <c r="Q188" s="21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1"/>
      <c r="I189" s="21"/>
      <c r="J189" s="21"/>
      <c r="K189" s="21"/>
      <c r="L189" s="21"/>
      <c r="O189" s="21"/>
      <c r="P189" s="21"/>
      <c r="Q189" s="21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1"/>
      <c r="I190" s="21"/>
      <c r="J190" s="21"/>
      <c r="K190" s="21"/>
      <c r="L190" s="21"/>
      <c r="O190" s="21"/>
      <c r="P190" s="21"/>
      <c r="Q190" s="21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1"/>
      <c r="I191" s="21"/>
      <c r="J191" s="21"/>
      <c r="K191" s="21"/>
      <c r="L191" s="21"/>
      <c r="O191" s="21"/>
      <c r="P191" s="21"/>
      <c r="Q191" s="21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1"/>
      <c r="I192" s="21"/>
      <c r="J192" s="21"/>
      <c r="K192" s="21"/>
      <c r="L192" s="21"/>
      <c r="O192" s="21"/>
      <c r="P192" s="21"/>
      <c r="Q192" s="21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1"/>
      <c r="I193" s="21"/>
      <c r="J193" s="21"/>
      <c r="K193" s="21"/>
      <c r="L193" s="21"/>
      <c r="O193" s="21"/>
      <c r="P193" s="21"/>
      <c r="Q193" s="21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1"/>
      <c r="I194" s="21"/>
      <c r="J194" s="21"/>
      <c r="K194" s="21"/>
      <c r="L194" s="21"/>
      <c r="O194" s="21"/>
      <c r="P194" s="21"/>
      <c r="Q194" s="21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1"/>
      <c r="I195" s="21"/>
      <c r="J195" s="21"/>
      <c r="K195" s="21"/>
      <c r="L195" s="21"/>
      <c r="O195" s="21"/>
      <c r="P195" s="21"/>
      <c r="Q195" s="21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1"/>
      <c r="I196" s="21"/>
      <c r="J196" s="21"/>
      <c r="K196" s="21"/>
      <c r="L196" s="21"/>
      <c r="O196" s="21"/>
      <c r="P196" s="21"/>
      <c r="Q196" s="21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1"/>
      <c r="I197" s="21"/>
      <c r="J197" s="21"/>
      <c r="K197" s="21"/>
      <c r="L197" s="21"/>
      <c r="O197" s="21"/>
      <c r="P197" s="21"/>
      <c r="Q197" s="21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1"/>
      <c r="I198" s="21"/>
      <c r="J198" s="21"/>
      <c r="K198" s="21"/>
      <c r="L198" s="21"/>
      <c r="O198" s="21"/>
      <c r="P198" s="21"/>
      <c r="Q198" s="21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1"/>
      <c r="I199" s="21"/>
      <c r="J199" s="21"/>
      <c r="K199" s="21"/>
      <c r="L199" s="21"/>
      <c r="O199" s="21"/>
      <c r="P199" s="21"/>
      <c r="Q199" s="21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1"/>
      <c r="I200" s="21"/>
      <c r="J200" s="21"/>
      <c r="K200" s="21"/>
      <c r="L200" s="21"/>
      <c r="O200" s="21"/>
      <c r="P200" s="21"/>
      <c r="Q200" s="21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1"/>
      <c r="I201" s="21"/>
      <c r="J201" s="21"/>
      <c r="K201" s="21"/>
      <c r="L201" s="21"/>
      <c r="O201" s="21"/>
      <c r="P201" s="21"/>
      <c r="Q201" s="21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1"/>
      <c r="I202" s="21"/>
      <c r="J202" s="21"/>
      <c r="K202" s="21"/>
      <c r="L202" s="21"/>
      <c r="O202" s="21"/>
      <c r="P202" s="21"/>
      <c r="Q202" s="21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7:54:23Z</dcterms:created>
  <dc:creator>bslifco</dc:creator>
  <dc:description/>
  <dc:language>en-US</dc:language>
  <cp:lastModifiedBy>bslifco</cp:lastModifiedBy>
  <cp:lastPrinted>2003-08-04T22:23:39Z</cp:lastPrinted>
  <dcterms:modified xsi:type="dcterms:W3CDTF">2003-08-06T12:07:41Z</dcterms:modified>
  <cp:revision>0</cp:revision>
  <dc:subject/>
  <dc:title/>
</cp:coreProperties>
</file>